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AB$1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8/26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huck Bramwel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 Pages\CTC New Pages\CalTripleCrown\03PBPResults.htm"</definedName>
    <definedName function="false" hidden="false" name="HTML_Title" vbProcedure="false">"PBP 03 Result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3">
  <si>
    <t xml:space="preserve">2011 Paris-Brest-Paris</t>
  </si>
  <si>
    <t xml:space="preserve">Updated: Mon 9/05/11 8:00pm PST</t>
  </si>
  <si>
    <t xml:space="preserve">Paris</t>
  </si>
  <si>
    <t xml:space="preserve">Total</t>
  </si>
  <si>
    <t xml:space="preserve">Total </t>
  </si>
  <si>
    <t xml:space="preserve">Brest</t>
  </si>
  <si>
    <t xml:space="preserve">Elapsed Times Are Approximate</t>
  </si>
  <si>
    <t xml:space="preserve">to Loudeac</t>
  </si>
  <si>
    <t xml:space="preserve">to Brest</t>
  </si>
  <si>
    <t xml:space="preserve">PBP</t>
  </si>
  <si>
    <t xml:space="preserve">to Paris</t>
  </si>
  <si>
    <t xml:space="preserve"> </t>
  </si>
  <si>
    <t xml:space="preserve">Frame</t>
  </si>
  <si>
    <t xml:space="preserve">Start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Elapsed</t>
  </si>
  <si>
    <t xml:space="preserve">Total Avg.</t>
  </si>
  <si>
    <t xml:space="preserve">CP6</t>
  </si>
  <si>
    <t xml:space="preserve">CP7</t>
  </si>
  <si>
    <t xml:space="preserve">CP8</t>
  </si>
  <si>
    <t xml:space="preserve">CP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Finish</t>
  </si>
  <si>
    <t xml:space="preserve">Name</t>
  </si>
  <si>
    <t xml:space="preserve">Hometown</t>
  </si>
  <si>
    <t xml:space="preserve">State</t>
  </si>
  <si>
    <t xml:space="preserve">No.</t>
  </si>
  <si>
    <t xml:space="preserve">St. Quentin</t>
  </si>
  <si>
    <t xml:space="preserve">Mortagne </t>
  </si>
  <si>
    <t xml:space="preserve">Villaines</t>
  </si>
  <si>
    <t xml:space="preserve">Fougeres</t>
  </si>
  <si>
    <t xml:space="preserve">Tinteniac</t>
  </si>
  <si>
    <t xml:space="preserve">Loudeac</t>
  </si>
  <si>
    <t xml:space="preserve">Time</t>
  </si>
  <si>
    <t xml:space="preserve">Speed MPH</t>
  </si>
  <si>
    <t xml:space="preserve">Carhaix</t>
  </si>
  <si>
    <t xml:space="preserve">Mortagne</t>
  </si>
  <si>
    <t xml:space="preserve">Dreux</t>
  </si>
  <si>
    <t xml:space="preserve">Kilometers into Course</t>
  </si>
  <si>
    <t xml:space="preserve">Miles into Course</t>
  </si>
  <si>
    <t xml:space="preserve">80 Hour Start: Sunday 8/21/11 4:00 P.M. </t>
  </si>
  <si>
    <t xml:space="preserve">  Must Finish By Wed 8/24/11 Midnight</t>
  </si>
  <si>
    <t xml:space="preserve">80 Hour CP Close Times</t>
  </si>
  <si>
    <t xml:space="preserve">Haigh, Matthew</t>
  </si>
  <si>
    <t xml:space="preserve">Great Britain</t>
  </si>
  <si>
    <t xml:space="preserve">Heine, Jan - 1st American Finisher 2007?</t>
  </si>
  <si>
    <t xml:space="preserve">Seattle</t>
  </si>
  <si>
    <t xml:space="preserve">WA</t>
  </si>
  <si>
    <t xml:space="preserve">Holloway, Ken</t>
  </si>
  <si>
    <t xml:space="preserve">San Jose</t>
  </si>
  <si>
    <t xml:space="preserve">CA</t>
  </si>
  <si>
    <t xml:space="preserve">Kluck, Laurence</t>
  </si>
  <si>
    <t xml:space="preserve">Eureka</t>
  </si>
  <si>
    <t xml:space="preserve">Lyon, Melinda</t>
  </si>
  <si>
    <t xml:space="preserve">Boxford</t>
  </si>
  <si>
    <t xml:space="preserve">MA</t>
  </si>
  <si>
    <t xml:space="preserve">Mason, Tim</t>
  </si>
  <si>
    <t xml:space="preserve">Davis</t>
  </si>
  <si>
    <t xml:space="preserve">Millon, Lee</t>
  </si>
  <si>
    <t xml:space="preserve">Winters</t>
  </si>
  <si>
    <t xml:space="preserve">Morrissey, Peter</t>
  </si>
  <si>
    <t xml:space="preserve">Oakland</t>
  </si>
  <si>
    <t xml:space="preserve">Ragsdale, Chris - 1st American Finisher 2011</t>
  </si>
  <si>
    <t xml:space="preserve">Sturgill, Mike</t>
  </si>
  <si>
    <t xml:space="preserve">Phoenix</t>
  </si>
  <si>
    <t xml:space="preserve">AZ</t>
  </si>
  <si>
    <t xml:space="preserve">Teachout, Todd</t>
  </si>
  <si>
    <t xml:space="preserve">Hercules</t>
  </si>
  <si>
    <t xml:space="preserve">1999 - Tanner, Brad</t>
  </si>
  <si>
    <t xml:space="preserve">53 Hour Finish</t>
  </si>
  <si>
    <t xml:space="preserve">84 Hour Start: Monday 8/22/11 5:00 A.M. </t>
  </si>
  <si>
    <t xml:space="preserve">  Must Finish By Thurs 8/25/11 5:00 P.M.</t>
  </si>
  <si>
    <t xml:space="preserve">84 Hour CP Close Times</t>
  </si>
  <si>
    <t xml:space="preserve">Astrue, Elaine</t>
  </si>
  <si>
    <t xml:space="preserve">Mountain View</t>
  </si>
  <si>
    <t xml:space="preserve">Chou, James</t>
  </si>
  <si>
    <t xml:space="preserve">Santa Clara</t>
  </si>
  <si>
    <t xml:space="preserve">DNF</t>
  </si>
  <si>
    <t xml:space="preserve">Gee, Thomas - Going for PBP #7</t>
  </si>
  <si>
    <t xml:space="preserve">TN</t>
  </si>
  <si>
    <t xml:space="preserve">Norris, Eric</t>
  </si>
  <si>
    <t xml:space="preserve">Pope, Lee</t>
  </si>
  <si>
    <t xml:space="preserve">Lotus</t>
  </si>
  <si>
    <t xml:space="preserve">Rapp, Brian</t>
  </si>
  <si>
    <t xml:space="preserve">Littleton</t>
  </si>
  <si>
    <t xml:space="preserve">CO</t>
  </si>
  <si>
    <t xml:space="preserve">Stokes, Colin</t>
  </si>
  <si>
    <t xml:space="preserve">Mission Viejo</t>
  </si>
  <si>
    <t xml:space="preserve">1999 - Bramwell, Chuck</t>
  </si>
  <si>
    <t xml:space="preserve">67 Hour Finish</t>
  </si>
  <si>
    <t xml:space="preserve">90 Hour Start: Sunday 8/21/11 6:00 P.M. </t>
  </si>
  <si>
    <t xml:space="preserve">  Must Finish By Thurs 8/25/11 12 Noon</t>
  </si>
  <si>
    <t xml:space="preserve">90 Hour CP Close Times</t>
  </si>
  <si>
    <t xml:space="preserve">Ameen, Sol</t>
  </si>
  <si>
    <t xml:space="preserve">Mount Shasta</t>
  </si>
  <si>
    <t xml:space="preserve">Bacho, Paul - Going for PBP #7</t>
  </si>
  <si>
    <t xml:space="preserve">Aurora</t>
  </si>
  <si>
    <t xml:space="preserve">OH</t>
  </si>
  <si>
    <t xml:space="preserve">Backman, Vickie</t>
  </si>
  <si>
    <t xml:space="preserve">San Luis Obispo</t>
  </si>
  <si>
    <t xml:space="preserve">Banks, Debra</t>
  </si>
  <si>
    <t xml:space="preserve">Fairfield</t>
  </si>
  <si>
    <t xml:space="preserve">Beato, Keith</t>
  </si>
  <si>
    <t xml:space="preserve">Bennett, Don</t>
  </si>
  <si>
    <t xml:space="preserve">Palo Alto</t>
  </si>
  <si>
    <t xml:space="preserve">Bertrand, Johnny - Going for PBP #7</t>
  </si>
  <si>
    <t xml:space="preserve">Georgetown</t>
  </si>
  <si>
    <t xml:space="preserve">KY</t>
  </si>
  <si>
    <t xml:space="preserve">Bott, Linda</t>
  </si>
  <si>
    <t xml:space="preserve">Ventura</t>
  </si>
  <si>
    <t xml:space="preserve">Burns, David &amp; Cheryl Tandem</t>
  </si>
  <si>
    <t xml:space="preserve">Granite Bay</t>
  </si>
  <si>
    <t xml:space="preserve">Dyer, Dion</t>
  </si>
  <si>
    <t xml:space="preserve">San Diego</t>
  </si>
  <si>
    <t xml:space="preserve">Ellis, John Lee</t>
  </si>
  <si>
    <t xml:space="preserve">Louisville</t>
  </si>
  <si>
    <t xml:space="preserve">Fisher, Bobbi</t>
  </si>
  <si>
    <t xml:space="preserve">Chengdu, China</t>
  </si>
  <si>
    <t xml:space="preserve">China</t>
  </si>
  <si>
    <t xml:space="preserve">George, Bruno</t>
  </si>
  <si>
    <t xml:space="preserve">Los Angeles</t>
  </si>
  <si>
    <t xml:space="preserve">Goursolle, Kitty</t>
  </si>
  <si>
    <t xml:space="preserve">San Ramon</t>
  </si>
  <si>
    <t xml:space="preserve">Graham, Woody - Going for PBP #7</t>
  </si>
  <si>
    <t xml:space="preserve">Columbia</t>
  </si>
  <si>
    <t xml:space="preserve">SC</t>
  </si>
  <si>
    <t xml:space="preserve">Huber, Kerin</t>
  </si>
  <si>
    <t xml:space="preserve">Pasadena</t>
  </si>
  <si>
    <t xml:space="preserve">Jacobsen, Wayne</t>
  </si>
  <si>
    <t xml:space="preserve">San Juan Capistrano</t>
  </si>
  <si>
    <t xml:space="preserve">James, Rahner</t>
  </si>
  <si>
    <t xml:space="preserve">Orangevale</t>
  </si>
  <si>
    <t xml:space="preserve">Kobayashi, Masayoshi</t>
  </si>
  <si>
    <t xml:space="preserve">Menlo Park</t>
  </si>
  <si>
    <t xml:space="preserve">Kirby, Douglas - Going for PBP #7</t>
  </si>
  <si>
    <t xml:space="preserve">Charlotte</t>
  </si>
  <si>
    <t xml:space="preserve">NC</t>
  </si>
  <si>
    <t xml:space="preserve">Main, Kevin</t>
  </si>
  <si>
    <t xml:space="preserve">Maurer, Joseph</t>
  </si>
  <si>
    <t xml:space="preserve">Neff, David</t>
  </si>
  <si>
    <t xml:space="preserve">Fair Oaks</t>
  </si>
  <si>
    <t xml:space="preserve">O'Connor, Joan</t>
  </si>
  <si>
    <t xml:space="preserve">O'Neil, Matt</t>
  </si>
  <si>
    <t xml:space="preserve">Chula Vista</t>
  </si>
  <si>
    <t xml:space="preserve">Robertson, Craig and Lori Cherry Tandem</t>
  </si>
  <si>
    <t xml:space="preserve">Los Altos </t>
  </si>
  <si>
    <t xml:space="preserve">Shoemaker, Ken</t>
  </si>
  <si>
    <t xml:space="preserve">Los Altos Hills</t>
  </si>
  <si>
    <t xml:space="preserve">Shprung, Shai</t>
  </si>
  <si>
    <t xml:space="preserve">Encino</t>
  </si>
  <si>
    <t xml:space="preserve">Smith, Gary - Going for PBP #7</t>
  </si>
  <si>
    <t xml:space="preserve">Richland</t>
  </si>
  <si>
    <t xml:space="preserve">Springsteen, Lois - Going for PBP #6</t>
  </si>
  <si>
    <t xml:space="preserve">Santa Cruz</t>
  </si>
  <si>
    <t xml:space="preserve">Sullivan, Tim - Going for PBP #5</t>
  </si>
  <si>
    <t xml:space="preserve">Coronado</t>
  </si>
  <si>
    <t xml:space="preserve">Twitchell, Jack &amp; Kathy Tandem</t>
  </si>
  <si>
    <t xml:space="preserve">Pomona</t>
  </si>
  <si>
    <t xml:space="preserve">Wainwright, Doug &amp; Laurie Tandem</t>
  </si>
  <si>
    <t xml:space="preserve">Cameron Park</t>
  </si>
  <si>
    <t xml:space="preserve">Woudenberg, Timothy</t>
  </si>
  <si>
    <t xml:space="preserve">San Francisco</t>
  </si>
  <si>
    <t xml:space="preserve">1999 - Gafgen, Pierce</t>
  </si>
  <si>
    <t xml:space="preserve">78 Hour Finish</t>
  </si>
  <si>
    <t xml:space="preserve">"Unknown" means I didn't catch it before it disappeared from the French Web Site</t>
  </si>
  <si>
    <t xml:space="preserve">Data from the Tracking Page at http://www.paris-brest-paris.org/pbp2011/index2.php?lang=fr&amp;cat=randonnee&amp;page=suivi_participants</t>
  </si>
  <si>
    <t xml:space="preserve">633 American Riders are registered for PBP 2007 - The largest contingent ever to participate in PBP</t>
  </si>
  <si>
    <t xml:space="preserve">2011: 440 American Riders on https://sites.google.com/site/pbp2011usa/us-riders/rider-list</t>
  </si>
  <si>
    <t xml:space="preserve">Year</t>
  </si>
  <si>
    <t xml:space="preserve"># Registered</t>
  </si>
  <si>
    <t xml:space="preserve"># Started</t>
  </si>
  <si>
    <t xml:space="preserve"># Finished</t>
  </si>
  <si>
    <t xml:space="preserve">Finish %</t>
  </si>
  <si>
    <t xml:space="preserve">570?</t>
  </si>
  <si>
    <t xml:space="preserve">?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h]:mm"/>
    <numFmt numFmtId="167" formatCode="0"/>
    <numFmt numFmtId="168" formatCode="0.0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99"/>
    <col collapsed="false" customWidth="true" hidden="false" outlineLevel="0" max="3" min="3" style="2" width="7.7"/>
    <col collapsed="false" customWidth="true" hidden="false" outlineLevel="0" max="4" min="4" style="2" width="8.41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false" hidden="false" outlineLevel="0" max="10" min="8" style="1" width="9.14"/>
    <col collapsed="false" customWidth="true" hidden="false" outlineLevel="0" max="11" min="11" style="3" width="11.13"/>
    <col collapsed="false" customWidth="true" hidden="false" outlineLevel="0" max="12" min="12" style="1" width="11.56"/>
    <col collapsed="false" customWidth="false" hidden="false" outlineLevel="0" max="15" min="13" style="1" width="9.14"/>
    <col collapsed="false" customWidth="true" hidden="false" outlineLevel="0" max="16" min="16" style="1" width="11.56"/>
    <col collapsed="false" customWidth="false" hidden="false" outlineLevel="0" max="23" min="17" style="1" width="9.14"/>
    <col collapsed="false" customWidth="true" hidden="false" outlineLevel="0" max="24" min="24" style="1" width="10.41"/>
    <col collapsed="false" customWidth="true" hidden="false" outlineLevel="0" max="26" min="25" style="1" width="11.28"/>
    <col collapsed="false" customWidth="false" hidden="false" outlineLevel="0" max="27" min="27" style="4" width="9.14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6"/>
      <c r="E1" s="5"/>
      <c r="F1" s="5"/>
      <c r="G1" s="5"/>
      <c r="H1" s="5"/>
      <c r="I1" s="5"/>
      <c r="J1" s="5"/>
      <c r="K1" s="7"/>
      <c r="L1" s="5"/>
      <c r="M1" s="5"/>
      <c r="N1" s="5"/>
      <c r="O1" s="5"/>
      <c r="P1" s="5"/>
      <c r="Q1" s="5"/>
      <c r="R1" s="5"/>
      <c r="Y1" s="5"/>
      <c r="Z1" s="5"/>
      <c r="AA1" s="8"/>
      <c r="AB1" s="5"/>
    </row>
    <row r="2" customFormat="false" ht="12.75" hidden="false" customHeight="false" outlineLevel="0" collapsed="false">
      <c r="A2" s="5" t="s">
        <v>1</v>
      </c>
      <c r="K2" s="9" t="s">
        <v>2</v>
      </c>
      <c r="L2" s="6" t="s">
        <v>2</v>
      </c>
      <c r="O2" s="6" t="s">
        <v>2</v>
      </c>
      <c r="P2" s="6" t="s">
        <v>2</v>
      </c>
      <c r="Y2" s="6" t="s">
        <v>3</v>
      </c>
      <c r="Z2" s="6" t="s">
        <v>4</v>
      </c>
      <c r="AA2" s="10" t="s">
        <v>5</v>
      </c>
      <c r="AB2" s="6" t="s">
        <v>5</v>
      </c>
    </row>
    <row r="3" customFormat="false" ht="12.75" hidden="false" customHeight="false" outlineLevel="0" collapsed="false">
      <c r="A3" s="5" t="s">
        <v>6</v>
      </c>
      <c r="K3" s="9" t="s">
        <v>7</v>
      </c>
      <c r="L3" s="6" t="s">
        <v>7</v>
      </c>
      <c r="O3" s="6" t="s">
        <v>8</v>
      </c>
      <c r="P3" s="6" t="s">
        <v>8</v>
      </c>
      <c r="Y3" s="6" t="s">
        <v>9</v>
      </c>
      <c r="Z3" s="6" t="s">
        <v>9</v>
      </c>
      <c r="AA3" s="10" t="s">
        <v>10</v>
      </c>
      <c r="AB3" s="6" t="s">
        <v>10</v>
      </c>
    </row>
    <row r="4" customFormat="false" ht="12.75" hidden="false" customHeight="false" outlineLevel="0" collapsed="false">
      <c r="A4" s="1" t="s">
        <v>11</v>
      </c>
      <c r="B4" s="5"/>
      <c r="C4" s="6"/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6" t="s">
        <v>18</v>
      </c>
      <c r="K4" s="9" t="s">
        <v>19</v>
      </c>
      <c r="L4" s="6" t="s">
        <v>20</v>
      </c>
      <c r="M4" s="6" t="s">
        <v>21</v>
      </c>
      <c r="N4" s="6" t="s">
        <v>22</v>
      </c>
      <c r="O4" s="6" t="s">
        <v>19</v>
      </c>
      <c r="P4" s="6" t="s">
        <v>20</v>
      </c>
      <c r="Q4" s="6" t="s">
        <v>23</v>
      </c>
      <c r="R4" s="5" t="s">
        <v>24</v>
      </c>
      <c r="S4" s="6" t="s">
        <v>25</v>
      </c>
      <c r="T4" s="6" t="s">
        <v>26</v>
      </c>
      <c r="U4" s="6" t="s">
        <v>27</v>
      </c>
      <c r="V4" s="6" t="s">
        <v>28</v>
      </c>
      <c r="W4" s="6" t="s">
        <v>29</v>
      </c>
      <c r="X4" s="6" t="s">
        <v>30</v>
      </c>
      <c r="Y4" s="6" t="s">
        <v>19</v>
      </c>
      <c r="Z4" s="6" t="s">
        <v>20</v>
      </c>
      <c r="AA4" s="10" t="s">
        <v>19</v>
      </c>
      <c r="AB4" s="6" t="s">
        <v>20</v>
      </c>
    </row>
    <row r="5" customFormat="false" ht="12.75" hidden="false" customHeight="false" outlineLevel="0" collapsed="false">
      <c r="A5" s="6" t="s">
        <v>31</v>
      </c>
      <c r="B5" s="6" t="s">
        <v>32</v>
      </c>
      <c r="C5" s="6" t="s">
        <v>33</v>
      </c>
      <c r="D5" s="6" t="s">
        <v>34</v>
      </c>
      <c r="E5" s="6" t="s">
        <v>35</v>
      </c>
      <c r="F5" s="6" t="s">
        <v>36</v>
      </c>
      <c r="G5" s="6" t="s">
        <v>37</v>
      </c>
      <c r="H5" s="6" t="s">
        <v>38</v>
      </c>
      <c r="I5" s="6" t="s">
        <v>39</v>
      </c>
      <c r="J5" s="6" t="s">
        <v>40</v>
      </c>
      <c r="K5" s="9" t="s">
        <v>41</v>
      </c>
      <c r="L5" s="6" t="s">
        <v>42</v>
      </c>
      <c r="M5" s="6" t="s">
        <v>43</v>
      </c>
      <c r="N5" s="6" t="s">
        <v>5</v>
      </c>
      <c r="O5" s="6" t="s">
        <v>41</v>
      </c>
      <c r="P5" s="6" t="s">
        <v>42</v>
      </c>
      <c r="Q5" s="6" t="s">
        <v>43</v>
      </c>
      <c r="R5" s="5" t="s">
        <v>40</v>
      </c>
      <c r="S5" s="6" t="s">
        <v>39</v>
      </c>
      <c r="T5" s="6" t="s">
        <v>38</v>
      </c>
      <c r="U5" s="6" t="s">
        <v>37</v>
      </c>
      <c r="V5" s="6" t="s">
        <v>44</v>
      </c>
      <c r="W5" s="6" t="s">
        <v>45</v>
      </c>
      <c r="X5" s="6" t="s">
        <v>35</v>
      </c>
      <c r="Y5" s="6" t="s">
        <v>41</v>
      </c>
      <c r="Z5" s="6" t="s">
        <v>42</v>
      </c>
      <c r="AA5" s="10" t="s">
        <v>41</v>
      </c>
      <c r="AB5" s="6" t="s">
        <v>42</v>
      </c>
    </row>
    <row r="6" customFormat="false" ht="12.75" hidden="false" customHeight="false" outlineLevel="0" collapsed="false">
      <c r="A6" s="11" t="s">
        <v>46</v>
      </c>
      <c r="B6" s="6"/>
      <c r="C6" s="6"/>
      <c r="D6" s="6"/>
      <c r="E6" s="12" t="n">
        <v>0</v>
      </c>
      <c r="F6" s="12" t="n">
        <v>141</v>
      </c>
      <c r="G6" s="12" t="n">
        <v>223</v>
      </c>
      <c r="H6" s="12" t="n">
        <v>311</v>
      </c>
      <c r="I6" s="12" t="n">
        <v>366</v>
      </c>
      <c r="J6" s="12" t="n">
        <v>452</v>
      </c>
      <c r="K6" s="13"/>
      <c r="L6" s="12"/>
      <c r="M6" s="12" t="n">
        <v>529</v>
      </c>
      <c r="N6" s="12" t="n">
        <v>615</v>
      </c>
      <c r="O6" s="12"/>
      <c r="P6" s="12"/>
      <c r="Q6" s="12" t="n">
        <v>696</v>
      </c>
      <c r="R6" s="12" t="n">
        <v>773</v>
      </c>
      <c r="S6" s="12" t="n">
        <v>849</v>
      </c>
      <c r="T6" s="12" t="n">
        <v>914</v>
      </c>
      <c r="U6" s="12" t="n">
        <v>1002</v>
      </c>
      <c r="V6" s="12" t="n">
        <v>1084</v>
      </c>
      <c r="W6" s="12" t="n">
        <v>1156</v>
      </c>
      <c r="X6" s="12" t="n">
        <v>1225</v>
      </c>
      <c r="Y6" s="12"/>
      <c r="Z6" s="12"/>
      <c r="AA6" s="14"/>
      <c r="AB6" s="12"/>
    </row>
    <row r="7" customFormat="false" ht="12.75" hidden="false" customHeight="false" outlineLevel="0" collapsed="false">
      <c r="A7" s="11" t="s">
        <v>47</v>
      </c>
      <c r="B7" s="6"/>
      <c r="C7" s="6"/>
      <c r="D7" s="6"/>
      <c r="E7" s="12" t="n">
        <v>0</v>
      </c>
      <c r="F7" s="15" t="n">
        <f aca="false">F6*0.6215</f>
        <v>87.6315</v>
      </c>
      <c r="G7" s="15" t="n">
        <f aca="false">G6*0.6215</f>
        <v>138.5945</v>
      </c>
      <c r="H7" s="15" t="n">
        <f aca="false">H6*0.6215</f>
        <v>193.2865</v>
      </c>
      <c r="I7" s="15" t="n">
        <f aca="false">I6*0.6215</f>
        <v>227.469</v>
      </c>
      <c r="J7" s="15" t="n">
        <f aca="false">J6*0.6215</f>
        <v>280.918</v>
      </c>
      <c r="K7" s="13"/>
      <c r="L7" s="15"/>
      <c r="M7" s="15" t="n">
        <f aca="false">M6*0.6215</f>
        <v>328.7735</v>
      </c>
      <c r="N7" s="15" t="n">
        <f aca="false">N6*0.6215</f>
        <v>382.2225</v>
      </c>
      <c r="O7" s="15"/>
      <c r="P7" s="15"/>
      <c r="Q7" s="15" t="n">
        <f aca="false">Q6*0.6215</f>
        <v>432.564</v>
      </c>
      <c r="R7" s="15" t="n">
        <f aca="false">R6*0.6215</f>
        <v>480.4195</v>
      </c>
      <c r="S7" s="15" t="n">
        <f aca="false">S6*0.6215</f>
        <v>527.6535</v>
      </c>
      <c r="T7" s="15" t="n">
        <f aca="false">T6*0.6215</f>
        <v>568.051</v>
      </c>
      <c r="U7" s="15" t="n">
        <f aca="false">U6*0.6215</f>
        <v>622.743</v>
      </c>
      <c r="V7" s="15" t="n">
        <f aca="false">V6*0.6215</f>
        <v>673.706</v>
      </c>
      <c r="W7" s="15" t="n">
        <f aca="false">W6*0.6215</f>
        <v>718.454</v>
      </c>
      <c r="X7" s="15" t="n">
        <f aca="false">X6*0.6215</f>
        <v>761.3375</v>
      </c>
      <c r="Y7" s="15"/>
      <c r="Z7" s="15"/>
      <c r="AA7" s="14"/>
      <c r="AB7" s="15"/>
    </row>
    <row r="8" customFormat="false" ht="12.75" hidden="false" customHeight="false" outlineLevel="0" collapsed="false">
      <c r="A8" s="1" t="s">
        <v>11</v>
      </c>
      <c r="D8" s="2" t="s">
        <v>11</v>
      </c>
      <c r="E8" s="1" t="s">
        <v>11</v>
      </c>
      <c r="F8" s="1" t="s">
        <v>11</v>
      </c>
      <c r="I8" s="1" t="s">
        <v>11</v>
      </c>
    </row>
    <row r="9" customFormat="false" ht="12.75" hidden="false" customHeight="false" outlineLevel="0" collapsed="false">
      <c r="A9" s="5" t="s">
        <v>48</v>
      </c>
    </row>
    <row r="10" customFormat="false" ht="12.75" hidden="false" customHeight="false" outlineLevel="0" collapsed="false">
      <c r="A10" s="5" t="s">
        <v>49</v>
      </c>
    </row>
    <row r="11" customFormat="false" ht="12.75" hidden="false" customHeight="false" outlineLevel="0" collapsed="false">
      <c r="A11" s="5" t="s">
        <v>50</v>
      </c>
      <c r="E11" s="16" t="n">
        <v>0.666666666666667</v>
      </c>
      <c r="F11" s="16" t="n">
        <v>0.00972222222222222</v>
      </c>
      <c r="G11" s="16" t="n">
        <v>0.208333333333333</v>
      </c>
      <c r="H11" s="16" t="n">
        <v>0.426388888888889</v>
      </c>
      <c r="I11" s="16" t="n">
        <v>0.561111111111111</v>
      </c>
      <c r="J11" s="16" t="n">
        <v>0.78125</v>
      </c>
      <c r="K11" s="17" t="n">
        <f aca="false">J11-E11+1</f>
        <v>1.11458333333333</v>
      </c>
      <c r="L11" s="18" t="n">
        <f aca="false">274/(K11*24)</f>
        <v>10.2429906542056</v>
      </c>
      <c r="M11" s="16" t="n">
        <v>0.979166666666667</v>
      </c>
      <c r="N11" s="16" t="n">
        <v>0.221527777777778</v>
      </c>
      <c r="O11" s="17" t="n">
        <f aca="false">N11-E11+2</f>
        <v>1.55486111111111</v>
      </c>
      <c r="P11" s="18" t="n">
        <f aca="false">375/(O11*24)</f>
        <v>10.0491290754801</v>
      </c>
      <c r="Q11" s="16" t="n">
        <v>0.457638888888889</v>
      </c>
      <c r="R11" s="16" t="n">
        <v>0.677083333333333</v>
      </c>
      <c r="S11" s="16" t="n">
        <v>0.913194444444445</v>
      </c>
      <c r="T11" s="16" t="n">
        <v>0.0631944444444444</v>
      </c>
      <c r="U11" s="16" t="n">
        <v>0.325</v>
      </c>
      <c r="V11" s="16" t="n">
        <v>0.565972222222222</v>
      </c>
      <c r="W11" s="16" t="n">
        <v>0.790972222222222</v>
      </c>
      <c r="X11" s="16" t="n">
        <v>1</v>
      </c>
      <c r="Y11" s="17" t="n">
        <f aca="false">X11-E11+3</f>
        <v>3.33333333333333</v>
      </c>
      <c r="Z11" s="18" t="n">
        <f aca="false">747/(Y11*24)</f>
        <v>9.3375</v>
      </c>
      <c r="AA11" s="17" t="n">
        <f aca="false">(X11-N11)+1</f>
        <v>1.77847222222222</v>
      </c>
      <c r="AB11" s="18" t="n">
        <f aca="false">(747-375)/(AA11*24)</f>
        <v>8.71534556813745</v>
      </c>
    </row>
    <row r="12" s="19" customFormat="true" ht="12.75" hidden="false" customHeight="false" outlineLevel="0" collapsed="false">
      <c r="C12" s="20"/>
      <c r="D12" s="20"/>
      <c r="E12" s="21"/>
      <c r="F12" s="21"/>
      <c r="G12" s="21"/>
      <c r="H12" s="21"/>
      <c r="I12" s="21"/>
      <c r="J12" s="21"/>
      <c r="K12" s="4"/>
      <c r="L12" s="22"/>
      <c r="M12" s="21"/>
      <c r="N12" s="21"/>
      <c r="O12" s="4"/>
      <c r="P12" s="22"/>
      <c r="Q12" s="21"/>
      <c r="R12" s="21"/>
      <c r="S12" s="21"/>
      <c r="T12" s="21"/>
      <c r="U12" s="21"/>
      <c r="V12" s="21"/>
      <c r="W12" s="21"/>
      <c r="X12" s="21"/>
      <c r="Y12" s="4"/>
      <c r="Z12" s="22"/>
      <c r="AA12" s="4"/>
      <c r="AB12" s="22"/>
    </row>
    <row r="13" s="19" customFormat="true" ht="12.75" hidden="false" customHeight="false" outlineLevel="0" collapsed="false">
      <c r="A13" s="19" t="s">
        <v>51</v>
      </c>
      <c r="B13" s="19" t="s">
        <v>52</v>
      </c>
      <c r="C13" s="20"/>
      <c r="D13" s="20" t="n">
        <v>1890</v>
      </c>
      <c r="E13" s="21" t="n">
        <v>0.684027777777778</v>
      </c>
      <c r="F13" s="21"/>
      <c r="G13" s="21" t="n">
        <v>0.0881944444444445</v>
      </c>
      <c r="H13" s="21" t="n">
        <v>0.261805555555556</v>
      </c>
      <c r="I13" s="21" t="n">
        <v>0.390277777777778</v>
      </c>
      <c r="J13" s="21" t="n">
        <v>0.550694444444445</v>
      </c>
      <c r="K13" s="21" t="n">
        <f aca="false">J13-E13+1</f>
        <v>0.866666666666667</v>
      </c>
      <c r="L13" s="22" t="n">
        <f aca="false">274/(K13*24)</f>
        <v>13.1730769230769</v>
      </c>
      <c r="M13" s="21" t="n">
        <v>0.740972222222222</v>
      </c>
      <c r="N13" s="21" t="n">
        <v>0.946527777777778</v>
      </c>
      <c r="O13" s="4" t="n">
        <f aca="false">N13-E13+1</f>
        <v>1.2625</v>
      </c>
      <c r="P13" s="22" t="n">
        <f aca="false">375/(O13*24)</f>
        <v>12.3762376237624</v>
      </c>
      <c r="Q13" s="21" t="n">
        <v>0.344444444444445</v>
      </c>
      <c r="R13" s="21" t="n">
        <v>0.528472222222222</v>
      </c>
      <c r="S13" s="21" t="n">
        <v>0.724305555555556</v>
      </c>
      <c r="T13" s="21" t="n">
        <v>0.845833333333333</v>
      </c>
      <c r="U13" s="21" t="n">
        <v>0.0493055555555556</v>
      </c>
      <c r="V13" s="21" t="n">
        <v>0.428472222222222</v>
      </c>
      <c r="W13" s="21" t="n">
        <v>0.607638888888889</v>
      </c>
      <c r="X13" s="21" t="n">
        <v>0.755555555555556</v>
      </c>
      <c r="Y13" s="4" t="n">
        <f aca="false">X13-E13+3</f>
        <v>3.07152777777778</v>
      </c>
      <c r="Z13" s="22" t="n">
        <f aca="false">747/(Y13*24)</f>
        <v>10.1333936242369</v>
      </c>
      <c r="AA13" s="4" t="n">
        <f aca="false">(X13-N13)+2</f>
        <v>1.80902777777778</v>
      </c>
      <c r="AB13" s="22" t="n">
        <f aca="false">(747-375)/(AA13*24)</f>
        <v>8.56813819577735</v>
      </c>
    </row>
    <row r="14" s="19" customFormat="true" ht="12.75" hidden="false" customHeight="false" outlineLevel="0" collapsed="false">
      <c r="A14" s="19" t="s">
        <v>53</v>
      </c>
      <c r="B14" s="19" t="s">
        <v>54</v>
      </c>
      <c r="C14" s="20" t="s">
        <v>55</v>
      </c>
      <c r="D14" s="20" t="n">
        <v>1900</v>
      </c>
      <c r="E14" s="21" t="n">
        <v>0.694444444444445</v>
      </c>
      <c r="F14" s="21"/>
      <c r="G14" s="21" t="n">
        <v>0.01875</v>
      </c>
      <c r="H14" s="21" t="n">
        <v>0.158333333333333</v>
      </c>
      <c r="I14" s="21" t="n">
        <v>0.247222222222222</v>
      </c>
      <c r="J14" s="21" t="n">
        <v>0.382638888888889</v>
      </c>
      <c r="K14" s="21" t="n">
        <f aca="false">J14-E14+1</f>
        <v>0.688194444444444</v>
      </c>
      <c r="L14" s="22" t="n">
        <f aca="false">274/(K14*24)</f>
        <v>16.5893037336024</v>
      </c>
      <c r="M14" s="21" t="n">
        <v>0.51875</v>
      </c>
      <c r="N14" s="21" t="n">
        <v>0.672916666666667</v>
      </c>
      <c r="O14" s="4" t="n">
        <f aca="false">N14-E14+1</f>
        <v>0.978472222222222</v>
      </c>
      <c r="P14" s="22" t="n">
        <f aca="false">375/(O14*24)</f>
        <v>15.9687721788502</v>
      </c>
      <c r="Q14" s="4" t="n">
        <v>0.850694444444445</v>
      </c>
      <c r="R14" s="21" t="n">
        <v>0.0277777777777778</v>
      </c>
      <c r="S14" s="21" t="n">
        <v>0.200694444444444</v>
      </c>
      <c r="T14" s="21" t="n">
        <v>0.332638888888889</v>
      </c>
      <c r="U14" s="21" t="n">
        <v>0.536805555555556</v>
      </c>
      <c r="V14" s="21" t="n">
        <v>0.679861111111111</v>
      </c>
      <c r="W14" s="21" t="n">
        <v>0.802777777777778</v>
      </c>
      <c r="X14" s="21" t="n">
        <v>0.910416666666667</v>
      </c>
      <c r="Y14" s="4" t="n">
        <f aca="false">X14-E14+2</f>
        <v>2.21597222222222</v>
      </c>
      <c r="Z14" s="22" t="n">
        <f aca="false">747/(Y14*24)</f>
        <v>14.0457536822313</v>
      </c>
      <c r="AA14" s="4" t="n">
        <f aca="false">(X14-N14)+1</f>
        <v>1.2375</v>
      </c>
      <c r="AB14" s="22" t="n">
        <f aca="false">(747-375)/(AA14*24)</f>
        <v>12.5252525252525</v>
      </c>
    </row>
    <row r="15" s="19" customFormat="true" ht="12.75" hidden="false" customHeight="false" outlineLevel="0" collapsed="false">
      <c r="A15" s="19" t="s">
        <v>56</v>
      </c>
      <c r="B15" s="19" t="s">
        <v>57</v>
      </c>
      <c r="C15" s="20" t="s">
        <v>58</v>
      </c>
      <c r="D15" s="20" t="n">
        <v>1480</v>
      </c>
      <c r="E15" s="21" t="n">
        <v>0.695138888888889</v>
      </c>
      <c r="F15" s="21"/>
      <c r="G15" s="21" t="n">
        <v>0.0513888888888889</v>
      </c>
      <c r="H15" s="21" t="n">
        <v>0.227083333333333</v>
      </c>
      <c r="I15" s="21" t="n">
        <v>0.352083333333333</v>
      </c>
      <c r="J15" s="21" t="n">
        <v>0.527083333333333</v>
      </c>
      <c r="K15" s="21" t="n">
        <f aca="false">J15-E15+1</f>
        <v>0.831944444444445</v>
      </c>
      <c r="L15" s="22" t="n">
        <f aca="false">274/(K15*24)</f>
        <v>13.7228714524207</v>
      </c>
      <c r="M15" s="21" t="n">
        <v>0.715277777777778</v>
      </c>
      <c r="N15" s="21" t="n">
        <v>0.8875</v>
      </c>
      <c r="O15" s="4" t="n">
        <f aca="false">N15-E15+1</f>
        <v>1.19236111111111</v>
      </c>
      <c r="P15" s="22" t="n">
        <f aca="false">375/(O15*24)</f>
        <v>13.1042516016308</v>
      </c>
      <c r="Q15" s="21" t="n">
        <v>0.245138888888889</v>
      </c>
      <c r="R15" s="21" t="n">
        <v>0.431944444444444</v>
      </c>
      <c r="S15" s="21" t="n">
        <v>0.617361111111111</v>
      </c>
      <c r="T15" s="21" t="n">
        <v>0.736111111111111</v>
      </c>
      <c r="U15" s="21" t="n">
        <v>0.938888888888889</v>
      </c>
      <c r="V15" s="21" t="n">
        <v>0.260416666666667</v>
      </c>
      <c r="W15" s="21" t="n">
        <v>0.44375</v>
      </c>
      <c r="X15" s="21" t="n">
        <v>0.566666666666667</v>
      </c>
      <c r="Y15" s="4" t="n">
        <f aca="false">X15-E15+3</f>
        <v>2.87152777777778</v>
      </c>
      <c r="Z15" s="22" t="n">
        <f aca="false">747/(Y15*24)</f>
        <v>10.8391777509069</v>
      </c>
      <c r="AA15" s="4" t="n">
        <f aca="false">(X15-N15)+2</f>
        <v>1.67916666666667</v>
      </c>
      <c r="AB15" s="22" t="n">
        <f aca="false">(747-375)/(AA15*24)</f>
        <v>9.23076923076923</v>
      </c>
    </row>
    <row r="16" s="19" customFormat="true" ht="12.75" hidden="false" customHeight="false" outlineLevel="0" collapsed="false">
      <c r="A16" s="19" t="s">
        <v>59</v>
      </c>
      <c r="B16" s="19" t="s">
        <v>60</v>
      </c>
      <c r="C16" s="20" t="s">
        <v>58</v>
      </c>
      <c r="D16" s="20" t="n">
        <v>1462</v>
      </c>
      <c r="E16" s="21" t="n">
        <v>0.694444444444445</v>
      </c>
      <c r="F16" s="21"/>
      <c r="G16" s="21" t="n">
        <v>0.0590277777777778</v>
      </c>
      <c r="H16" s="21" t="n">
        <v>0.224305555555556</v>
      </c>
      <c r="I16" s="21" t="n">
        <v>0.332638888888889</v>
      </c>
      <c r="J16" s="21" t="n">
        <v>0.499305555555556</v>
      </c>
      <c r="K16" s="21" t="n">
        <f aca="false">J16-E16+1</f>
        <v>0.804861111111111</v>
      </c>
      <c r="L16" s="22" t="n">
        <f aca="false">274/(K16*24)</f>
        <v>14.1846419327006</v>
      </c>
      <c r="M16" s="21" t="n">
        <v>0.670138888888889</v>
      </c>
      <c r="N16" s="21" t="n">
        <v>0.871527777777778</v>
      </c>
      <c r="O16" s="4" t="n">
        <f aca="false">N16-E16+1</f>
        <v>1.17708333333333</v>
      </c>
      <c r="P16" s="22" t="n">
        <f aca="false">375/(O16*24)</f>
        <v>13.2743362831858</v>
      </c>
      <c r="Q16" s="21" t="n">
        <v>0.127777777777778</v>
      </c>
      <c r="R16" s="21" t="n">
        <v>0.408333333333333</v>
      </c>
      <c r="S16" s="21" t="n">
        <v>0.595833333333333</v>
      </c>
      <c r="T16" s="21" t="n">
        <v>0.723611111111111</v>
      </c>
      <c r="U16" s="21" t="n">
        <v>0.0708333333333333</v>
      </c>
      <c r="V16" s="21" t="n">
        <v>0.399305555555556</v>
      </c>
      <c r="W16" s="21" t="n">
        <v>0.595138888888889</v>
      </c>
      <c r="X16" s="21" t="n">
        <v>0.775694444444445</v>
      </c>
      <c r="Y16" s="4" t="n">
        <f aca="false">X16-E16+3</f>
        <v>3.08125</v>
      </c>
      <c r="Z16" s="22" t="n">
        <f aca="false">747/(Y16*24)</f>
        <v>10.1014198782961</v>
      </c>
      <c r="AA16" s="4" t="n">
        <f aca="false">(X16-N16)+2</f>
        <v>1.90416666666667</v>
      </c>
      <c r="AB16" s="22" t="n">
        <f aca="false">(747-375)/(AA16*24)</f>
        <v>8.14004376367615</v>
      </c>
    </row>
    <row r="17" s="19" customFormat="true" ht="12.75" hidden="false" customHeight="false" outlineLevel="0" collapsed="false">
      <c r="A17" s="19" t="s">
        <v>61</v>
      </c>
      <c r="B17" s="19" t="s">
        <v>62</v>
      </c>
      <c r="C17" s="20" t="s">
        <v>63</v>
      </c>
      <c r="D17" s="20" t="n">
        <v>1472</v>
      </c>
      <c r="E17" s="21" t="n">
        <v>0.673611111111111</v>
      </c>
      <c r="F17" s="21"/>
      <c r="G17" s="21" t="n">
        <v>0.0104166666666667</v>
      </c>
      <c r="H17" s="21" t="n">
        <v>0.159027777777778</v>
      </c>
      <c r="I17" s="21" t="n">
        <v>0.272222222222222</v>
      </c>
      <c r="J17" s="21" t="n">
        <v>0.424305555555556</v>
      </c>
      <c r="K17" s="21" t="n">
        <f aca="false">J17-E17+1</f>
        <v>0.750694444444444</v>
      </c>
      <c r="L17" s="22" t="n">
        <f aca="false">274/(K17*24)</f>
        <v>15.2081406105458</v>
      </c>
      <c r="M17" s="21" t="n">
        <v>0.579166666666667</v>
      </c>
      <c r="N17" s="21" t="n">
        <v>0.739583333333333</v>
      </c>
      <c r="O17" s="4" t="n">
        <f aca="false">N17-E17+1</f>
        <v>1.06597222222222</v>
      </c>
      <c r="P17" s="22" t="n">
        <f aca="false">375/(O17*24)</f>
        <v>14.6579804560261</v>
      </c>
      <c r="Q17" s="21" t="n">
        <v>0.935416666666667</v>
      </c>
      <c r="R17" s="21" t="n">
        <v>0.181944444444444</v>
      </c>
      <c r="S17" s="21" t="n">
        <v>0.352083333333333</v>
      </c>
      <c r="T17" s="21" t="n">
        <v>0.463194444444444</v>
      </c>
      <c r="U17" s="21" t="n">
        <v>0.668055555555556</v>
      </c>
      <c r="V17" s="21" t="n">
        <v>0.842361111111111</v>
      </c>
      <c r="W17" s="21" t="n">
        <v>0.995833333333333</v>
      </c>
      <c r="X17" s="21" t="n">
        <v>0.136111111111111</v>
      </c>
      <c r="Y17" s="4" t="n">
        <f aca="false">X17-E17+3</f>
        <v>2.4625</v>
      </c>
      <c r="Z17" s="22" t="n">
        <f aca="false">747/(Y17*24)</f>
        <v>12.6395939086294</v>
      </c>
      <c r="AA17" s="4" t="n">
        <f aca="false">(X17-N17)+2</f>
        <v>1.39652777777778</v>
      </c>
      <c r="AB17" s="22" t="n">
        <f aca="false">(747-375)/(AA17*24)</f>
        <v>11.0989557434112</v>
      </c>
    </row>
    <row r="18" customFormat="false" ht="12.75" hidden="false" customHeight="false" outlineLevel="0" collapsed="false">
      <c r="A18" s="1" t="s">
        <v>64</v>
      </c>
      <c r="B18" s="1" t="s">
        <v>65</v>
      </c>
      <c r="C18" s="2" t="s">
        <v>58</v>
      </c>
      <c r="D18" s="2" t="n">
        <v>1476</v>
      </c>
      <c r="E18" s="21" t="n">
        <v>0.695138888888889</v>
      </c>
      <c r="G18" s="3" t="n">
        <v>0.0840277777777778</v>
      </c>
      <c r="H18" s="3" t="n">
        <v>0.283333333333333</v>
      </c>
      <c r="I18" s="3" t="n">
        <v>0.404861111111111</v>
      </c>
      <c r="J18" s="3" t="n">
        <v>0.575694444444444</v>
      </c>
      <c r="K18" s="21" t="n">
        <f aca="false">J18-E18+1</f>
        <v>0.880555555555556</v>
      </c>
      <c r="L18" s="22" t="n">
        <f aca="false">274/(K18*24)</f>
        <v>12.9652996845426</v>
      </c>
      <c r="M18" s="3" t="n">
        <v>0.835416666666667</v>
      </c>
      <c r="N18" s="3" t="n">
        <v>0.0680555555555556</v>
      </c>
      <c r="O18" s="4" t="n">
        <f aca="false">N18-E18+2</f>
        <v>1.37291666666667</v>
      </c>
      <c r="P18" s="22" t="n">
        <f aca="false">375/(O18*24)</f>
        <v>11.3808801213961</v>
      </c>
      <c r="Q18" s="3" t="n">
        <v>0.413194444444444</v>
      </c>
      <c r="R18" s="3" t="n">
        <v>0.586111111111111</v>
      </c>
      <c r="S18" s="3" t="n">
        <v>0.854166666666667</v>
      </c>
      <c r="T18" s="3" t="n">
        <v>0.984722222222222</v>
      </c>
      <c r="U18" s="3" t="n">
        <v>0.436111111111111</v>
      </c>
      <c r="V18" s="3" t="n">
        <v>0.632638888888889</v>
      </c>
      <c r="W18" s="3" t="n">
        <v>0.767361111111111</v>
      </c>
      <c r="X18" s="3" t="n">
        <v>0.90625</v>
      </c>
      <c r="Y18" s="4" t="n">
        <f aca="false">X18-E18+3</f>
        <v>3.21111111111111</v>
      </c>
      <c r="Z18" s="22" t="n">
        <f aca="false">747/(Y18*24)</f>
        <v>9.69290657439446</v>
      </c>
      <c r="AA18" s="4" t="n">
        <f aca="false">(X18-N18)+1</f>
        <v>1.83819444444444</v>
      </c>
      <c r="AB18" s="22" t="n">
        <f aca="false">(747-375)/(AA18*24)</f>
        <v>8.43218738194182</v>
      </c>
      <c r="AC18" s="1" t="s">
        <v>11</v>
      </c>
    </row>
    <row r="19" customFormat="false" ht="12.75" hidden="false" customHeight="false" outlineLevel="0" collapsed="false">
      <c r="A19" s="1" t="s">
        <v>66</v>
      </c>
      <c r="B19" s="1" t="s">
        <v>67</v>
      </c>
      <c r="C19" s="2" t="s">
        <v>58</v>
      </c>
      <c r="D19" s="2" t="n">
        <v>1468</v>
      </c>
      <c r="E19" s="21" t="n">
        <v>0.673611111111111</v>
      </c>
      <c r="G19" s="3" t="n">
        <v>0.976388888888889</v>
      </c>
      <c r="H19" s="3" t="n">
        <v>0.124305555555556</v>
      </c>
      <c r="I19" s="3" t="n">
        <v>0.227777777777778</v>
      </c>
      <c r="J19" s="3" t="n">
        <v>0.375</v>
      </c>
      <c r="K19" s="21" t="n">
        <f aca="false">J19-E19+1</f>
        <v>0.701388888888889</v>
      </c>
      <c r="L19" s="22" t="n">
        <f aca="false">274/(K19*24)</f>
        <v>16.2772277227723</v>
      </c>
      <c r="M19" s="3" t="n">
        <v>0.622916666666667</v>
      </c>
      <c r="N19" s="3" t="n">
        <v>0.800694444444444</v>
      </c>
      <c r="O19" s="4" t="n">
        <f aca="false">N19-E19+1</f>
        <v>1.12708333333333</v>
      </c>
      <c r="P19" s="22" t="n">
        <f aca="false">375/(O19*24)</f>
        <v>13.8632162661738</v>
      </c>
      <c r="Q19" s="3" t="n">
        <v>0.0354166666666667</v>
      </c>
      <c r="R19" s="3" t="n">
        <v>0.379166666666667</v>
      </c>
      <c r="S19" s="3" t="n">
        <v>0.56875</v>
      </c>
      <c r="T19" s="3" t="n">
        <v>0.656944444444444</v>
      </c>
      <c r="U19" s="3" t="n">
        <v>0.821527777777778</v>
      </c>
      <c r="V19" s="3" t="n">
        <v>0.0625</v>
      </c>
      <c r="W19" s="3" t="n">
        <v>0.252777777777778</v>
      </c>
      <c r="X19" s="3" t="n">
        <v>0.448611111111111</v>
      </c>
      <c r="Y19" s="4" t="n">
        <f aca="false">X19-E19+3</f>
        <v>2.775</v>
      </c>
      <c r="Z19" s="22" t="n">
        <f aca="false">747/(Y19*24)</f>
        <v>11.2162162162162</v>
      </c>
      <c r="AA19" s="4" t="n">
        <f aca="false">(X19-N19)+2</f>
        <v>1.64791666666667</v>
      </c>
      <c r="AB19" s="22" t="n">
        <f aca="false">(747-375)/(AA19*24)</f>
        <v>9.40581542351454</v>
      </c>
      <c r="AC19" s="1" t="s">
        <v>11</v>
      </c>
    </row>
    <row r="20" s="19" customFormat="true" ht="12.75" hidden="false" customHeight="false" outlineLevel="0" collapsed="false">
      <c r="A20" s="19" t="s">
        <v>68</v>
      </c>
      <c r="B20" s="19" t="s">
        <v>69</v>
      </c>
      <c r="C20" s="20" t="s">
        <v>58</v>
      </c>
      <c r="D20" s="20" t="n">
        <v>1487</v>
      </c>
      <c r="E20" s="21" t="n">
        <v>0.673611111111111</v>
      </c>
      <c r="F20" s="21"/>
      <c r="G20" s="21" t="n">
        <v>0.999305555555556</v>
      </c>
      <c r="H20" s="21" t="n">
        <v>0.14375</v>
      </c>
      <c r="I20" s="21" t="n">
        <v>0.238194444444444</v>
      </c>
      <c r="J20" s="21" t="n">
        <v>0.392361111111111</v>
      </c>
      <c r="K20" s="21" t="n">
        <f aca="false">J20-E20+1</f>
        <v>0.71875</v>
      </c>
      <c r="L20" s="22" t="n">
        <f aca="false">274/(K20*24)</f>
        <v>15.8840579710145</v>
      </c>
      <c r="M20" s="21" t="n">
        <v>0.553472222222222</v>
      </c>
      <c r="N20" s="21" t="n">
        <v>0.727777777777778</v>
      </c>
      <c r="O20" s="4" t="n">
        <f aca="false">N20-E20+1</f>
        <v>1.05416666666667</v>
      </c>
      <c r="P20" s="22" t="n">
        <f aca="false">375/(O20*24)</f>
        <v>14.8221343873518</v>
      </c>
      <c r="Q20" s="21" t="n">
        <v>0.913194444444445</v>
      </c>
      <c r="R20" s="3" t="n">
        <v>0.38125</v>
      </c>
      <c r="S20" s="21" t="n">
        <v>0.574305555555556</v>
      </c>
      <c r="T20" s="21" t="n">
        <v>0.720138888888889</v>
      </c>
      <c r="U20" s="21" t="n">
        <v>0.907638888888889</v>
      </c>
      <c r="V20" s="21" t="n">
        <v>0.075</v>
      </c>
      <c r="W20" s="21" t="n">
        <v>0.25</v>
      </c>
      <c r="X20" s="21" t="n">
        <v>0.448611111111111</v>
      </c>
      <c r="Y20" s="4" t="n">
        <f aca="false">X20-E20+3</f>
        <v>2.775</v>
      </c>
      <c r="Z20" s="22" t="n">
        <f aca="false">747/(Y20*24)</f>
        <v>11.2162162162162</v>
      </c>
      <c r="AA20" s="4" t="n">
        <f aca="false">(X20-N20)+2</f>
        <v>1.72083333333333</v>
      </c>
      <c r="AB20" s="22" t="n">
        <f aca="false">(747-375)/(AA20*24)</f>
        <v>9.00726392251816</v>
      </c>
    </row>
    <row r="21" s="19" customFormat="true" ht="12.75" hidden="false" customHeight="false" outlineLevel="0" collapsed="false">
      <c r="A21" s="19" t="s">
        <v>70</v>
      </c>
      <c r="B21" s="19" t="s">
        <v>54</v>
      </c>
      <c r="C21" s="20" t="s">
        <v>55</v>
      </c>
      <c r="D21" s="20" t="n">
        <v>1486</v>
      </c>
      <c r="E21" s="21" t="n">
        <v>0.672916666666667</v>
      </c>
      <c r="F21" s="21"/>
      <c r="G21" s="21" t="n">
        <v>0.965277777777778</v>
      </c>
      <c r="H21" s="21" t="n">
        <v>0.0902777777777778</v>
      </c>
      <c r="I21" s="21" t="n">
        <v>0.166666666666667</v>
      </c>
      <c r="J21" s="21" t="n">
        <v>0.297916666666667</v>
      </c>
      <c r="K21" s="21" t="n">
        <f aca="false">J21-E21+1</f>
        <v>0.625</v>
      </c>
      <c r="L21" s="22" t="n">
        <f aca="false">274/(K21*24)</f>
        <v>18.2666666666667</v>
      </c>
      <c r="M21" s="21" t="n">
        <v>0.409027777777778</v>
      </c>
      <c r="N21" s="21" t="n">
        <v>0.5375</v>
      </c>
      <c r="O21" s="4" t="n">
        <f aca="false">N21-E21+1</f>
        <v>0.864583333333333</v>
      </c>
      <c r="P21" s="22" t="n">
        <f aca="false">375/(O21*24)</f>
        <v>18.0722891566265</v>
      </c>
      <c r="Q21" s="21" t="n">
        <v>0.670833333333333</v>
      </c>
      <c r="R21" s="3" t="n">
        <v>0.786111111111111</v>
      </c>
      <c r="S21" s="21" t="n">
        <v>0.925</v>
      </c>
      <c r="T21" s="21" t="n">
        <v>0.0513888888888889</v>
      </c>
      <c r="U21" s="21" t="n">
        <v>0.188888888888889</v>
      </c>
      <c r="V21" s="21" t="n">
        <v>0.325694444444444</v>
      </c>
      <c r="W21" s="21" t="n">
        <v>0.434722222222222</v>
      </c>
      <c r="X21" s="21" t="n">
        <v>0.531944444444444</v>
      </c>
      <c r="Y21" s="4" t="n">
        <f aca="false">X21-E21+2</f>
        <v>1.85902777777778</v>
      </c>
      <c r="Z21" s="22" t="n">
        <f aca="false">747/(Y21*24)</f>
        <v>16.7426223384386</v>
      </c>
      <c r="AA21" s="4" t="n">
        <f aca="false">(X21-N21)+1</f>
        <v>0.994444444444445</v>
      </c>
      <c r="AB21" s="22" t="n">
        <f aca="false">(747-375)/(AA21*24)</f>
        <v>15.586592178771</v>
      </c>
    </row>
    <row r="22" s="19" customFormat="true" ht="12.75" hidden="false" customHeight="false" outlineLevel="0" collapsed="false">
      <c r="A22" s="19" t="s">
        <v>71</v>
      </c>
      <c r="B22" s="19" t="s">
        <v>72</v>
      </c>
      <c r="C22" s="20" t="s">
        <v>73</v>
      </c>
      <c r="D22" s="20" t="n">
        <v>1504</v>
      </c>
      <c r="E22" s="21" t="n">
        <v>0.673611111111111</v>
      </c>
      <c r="F22" s="21"/>
      <c r="G22" s="21" t="n">
        <v>0.0416666666666667</v>
      </c>
      <c r="H22" s="21" t="n">
        <v>0.210416666666667</v>
      </c>
      <c r="I22" s="21" t="n">
        <v>0.345138888888889</v>
      </c>
      <c r="J22" s="21" t="n">
        <v>0.508333333333333</v>
      </c>
      <c r="K22" s="21" t="n">
        <f aca="false">J22-E22+1</f>
        <v>0.834722222222222</v>
      </c>
      <c r="L22" s="22" t="n">
        <f aca="false">274/(K22*24)</f>
        <v>13.6772046589018</v>
      </c>
      <c r="M22" s="21" t="n">
        <v>0.717361111111111</v>
      </c>
      <c r="N22" s="21" t="n">
        <v>0.913888888888889</v>
      </c>
      <c r="O22" s="4" t="n">
        <f aca="false">N22-E22+1</f>
        <v>1.24027777777778</v>
      </c>
      <c r="P22" s="22" t="n">
        <f aca="false">375/(O22*24)</f>
        <v>12.5979843225084</v>
      </c>
      <c r="Q22" s="21" t="n">
        <v>0.34375</v>
      </c>
      <c r="R22" s="21" t="n">
        <v>0.527777777777778</v>
      </c>
      <c r="S22" s="21" t="n">
        <v>0.734722222222222</v>
      </c>
      <c r="T22" s="21" t="n">
        <v>0.849305555555556</v>
      </c>
      <c r="U22" s="21" t="n">
        <v>0.0611111111111111</v>
      </c>
      <c r="V22" s="21" t="n">
        <v>0.397222222222222</v>
      </c>
      <c r="W22" s="21" t="n">
        <v>0.551388888888889</v>
      </c>
      <c r="X22" s="21" t="n">
        <v>0.690972222222222</v>
      </c>
      <c r="Y22" s="4" t="n">
        <f aca="false">X22-E22+3</f>
        <v>3.01736111111111</v>
      </c>
      <c r="Z22" s="22" t="n">
        <f aca="false">747/(Y22*24)</f>
        <v>10.3153049482163</v>
      </c>
      <c r="AA22" s="4" t="n">
        <f aca="false">(X22-N22)+2</f>
        <v>1.77708333333333</v>
      </c>
      <c r="AB22" s="22" t="n">
        <f aca="false">(747-375)/(AA22*24)</f>
        <v>8.7221570926143</v>
      </c>
    </row>
    <row r="23" s="19" customFormat="true" ht="12.75" hidden="false" customHeight="false" outlineLevel="0" collapsed="false">
      <c r="A23" s="19" t="s">
        <v>74</v>
      </c>
      <c r="B23" s="19" t="s">
        <v>75</v>
      </c>
      <c r="C23" s="20" t="s">
        <v>58</v>
      </c>
      <c r="D23" s="20" t="n">
        <v>1497</v>
      </c>
      <c r="E23" s="21" t="n">
        <v>0.684027777777778</v>
      </c>
      <c r="F23" s="21"/>
      <c r="G23" s="21" t="n">
        <v>0.0506944444444445</v>
      </c>
      <c r="H23" s="21" t="n">
        <v>0.243055555555556</v>
      </c>
      <c r="I23" s="21" t="n">
        <v>0.361805555555556</v>
      </c>
      <c r="J23" s="21" t="n">
        <v>0.552777777777778</v>
      </c>
      <c r="K23" s="21" t="n">
        <f aca="false">J23-E23+1</f>
        <v>0.86875</v>
      </c>
      <c r="L23" s="22" t="n">
        <f aca="false">274/(K23*24)</f>
        <v>13.1414868105516</v>
      </c>
      <c r="M23" s="21" t="n">
        <v>0.758333333333333</v>
      </c>
      <c r="N23" s="21" t="n">
        <v>0.965972222222222</v>
      </c>
      <c r="O23" s="4" t="n">
        <f aca="false">N23-E23+1</f>
        <v>1.28194444444444</v>
      </c>
      <c r="P23" s="22" t="n">
        <f aca="false">375/(O23*24)</f>
        <v>12.1885157096425</v>
      </c>
      <c r="Q23" s="21" t="n">
        <v>0.380555555555556</v>
      </c>
      <c r="R23" s="21" t="n">
        <v>0.559027777777778</v>
      </c>
      <c r="S23" s="21" t="n">
        <v>0.794444444444444</v>
      </c>
      <c r="T23" s="21" t="n">
        <v>0.966666666666667</v>
      </c>
      <c r="U23" s="21" t="n">
        <v>0.236111111111111</v>
      </c>
      <c r="V23" s="21" t="n">
        <v>0.556944444444445</v>
      </c>
      <c r="W23" s="21" t="n">
        <v>0.73125</v>
      </c>
      <c r="X23" s="21" t="n">
        <v>0.884722222222222</v>
      </c>
      <c r="Y23" s="4" t="n">
        <f aca="false">X23-E23+3</f>
        <v>3.20069444444444</v>
      </c>
      <c r="Z23" s="22" t="n">
        <f aca="false">747/(Y23*24)</f>
        <v>9.7244521588197</v>
      </c>
      <c r="AA23" s="4" t="n">
        <f aca="false">(X23-N23)+2</f>
        <v>1.91875</v>
      </c>
      <c r="AB23" s="22" t="n">
        <f aca="false">(747-375)/(AA23*24)</f>
        <v>8.07817589576547</v>
      </c>
    </row>
    <row r="24" s="19" customFormat="true" ht="12.75" hidden="false" customHeight="false" outlineLevel="0" collapsed="false">
      <c r="C24" s="20"/>
      <c r="D24" s="20"/>
      <c r="E24" s="21"/>
      <c r="F24" s="21"/>
      <c r="G24" s="21"/>
      <c r="H24" s="21"/>
      <c r="I24" s="21"/>
      <c r="J24" s="21"/>
      <c r="K24" s="4"/>
      <c r="L24" s="22"/>
      <c r="M24" s="21"/>
      <c r="N24" s="21"/>
      <c r="O24" s="4"/>
      <c r="P24" s="22"/>
      <c r="Q24" s="21"/>
      <c r="R24" s="21"/>
      <c r="S24" s="21"/>
      <c r="T24" s="21"/>
      <c r="U24" s="21"/>
      <c r="V24" s="21"/>
      <c r="W24" s="21"/>
      <c r="X24" s="21"/>
      <c r="Y24" s="4"/>
      <c r="Z24" s="22"/>
      <c r="AA24" s="4"/>
      <c r="AB24" s="22"/>
    </row>
    <row r="25" customFormat="false" ht="12.75" hidden="false" customHeight="false" outlineLevel="0" collapsed="false">
      <c r="A25" s="1" t="s">
        <v>76</v>
      </c>
      <c r="B25" s="1" t="s">
        <v>77</v>
      </c>
      <c r="E25" s="3" t="n">
        <v>0.833333333333333</v>
      </c>
      <c r="G25" s="3" t="n">
        <v>0.165972222222222</v>
      </c>
      <c r="H25" s="3" t="n">
        <v>0.295138888888889</v>
      </c>
      <c r="I25" s="3" t="n">
        <v>0.388888888888889</v>
      </c>
      <c r="J25" s="3" t="n">
        <v>0.522916666666667</v>
      </c>
      <c r="K25" s="21" t="n">
        <f aca="false">J25+(4/24)</f>
        <v>0.689583333333333</v>
      </c>
      <c r="L25" s="22" t="n">
        <f aca="false">274/(K25*24)</f>
        <v>16.5558912386707</v>
      </c>
      <c r="M25" s="3" t="n">
        <v>0.664583333333333</v>
      </c>
      <c r="N25" s="3" t="n">
        <v>0.809722222222222</v>
      </c>
      <c r="O25" s="4" t="n">
        <f aca="false">N25+(4/24)</f>
        <v>0.976388888888889</v>
      </c>
      <c r="P25" s="22" t="n">
        <f aca="false">375/(O25*24)</f>
        <v>16.0028449502134</v>
      </c>
      <c r="Q25" s="3" t="n">
        <v>0.974305555555556</v>
      </c>
      <c r="R25" s="3" t="n">
        <v>0.152083333333333</v>
      </c>
      <c r="S25" s="3" t="n">
        <v>0.321527777777778</v>
      </c>
      <c r="T25" s="3" t="n">
        <v>0.445138888888889</v>
      </c>
      <c r="U25" s="3" t="n">
        <v>0.620138888888889</v>
      </c>
      <c r="V25" s="3" t="n">
        <v>0.773611111111111</v>
      </c>
      <c r="W25" s="3" t="n">
        <v>0.928472222222222</v>
      </c>
      <c r="X25" s="3" t="n">
        <v>0.05</v>
      </c>
      <c r="Y25" s="4" t="n">
        <f aca="false">X25+2+(4/24)</f>
        <v>2.21666666666667</v>
      </c>
      <c r="Z25" s="22" t="n">
        <f aca="false">747/(Y25*24)</f>
        <v>14.0413533834586</v>
      </c>
      <c r="AA25" s="4" t="n">
        <f aca="false">(X25-N25)+2</f>
        <v>1.24027777777778</v>
      </c>
      <c r="AB25" s="22" t="n">
        <f aca="false">(747-375)/(AA25*24)</f>
        <v>12.4972004479283</v>
      </c>
    </row>
    <row r="26" customFormat="false" ht="12.75" hidden="false" customHeight="false" outlineLevel="0" collapsed="false">
      <c r="E26" s="3"/>
      <c r="G26" s="3"/>
      <c r="H26" s="3"/>
      <c r="I26" s="3"/>
      <c r="J26" s="3"/>
      <c r="K26" s="21"/>
      <c r="L26" s="22"/>
      <c r="M26" s="3"/>
      <c r="N26" s="3"/>
      <c r="O26" s="4"/>
      <c r="P26" s="22"/>
      <c r="Q26" s="3"/>
      <c r="R26" s="3"/>
      <c r="S26" s="3"/>
      <c r="T26" s="3"/>
      <c r="U26" s="3"/>
      <c r="V26" s="3"/>
      <c r="W26" s="3"/>
      <c r="X26" s="3"/>
      <c r="Y26" s="4"/>
      <c r="Z26" s="22"/>
      <c r="AB26" s="22"/>
    </row>
    <row r="27" customFormat="false" ht="12.75" hidden="false" customHeight="false" outlineLevel="0" collapsed="false">
      <c r="L27" s="22"/>
    </row>
    <row r="28" customFormat="false" ht="12.75" hidden="false" customHeight="false" outlineLevel="0" collapsed="false">
      <c r="A28" s="5" t="s">
        <v>78</v>
      </c>
      <c r="L28" s="23"/>
    </row>
    <row r="29" customFormat="false" ht="12.75" hidden="false" customHeight="false" outlineLevel="0" collapsed="false">
      <c r="A29" s="5" t="s">
        <v>79</v>
      </c>
      <c r="L29" s="23"/>
    </row>
    <row r="30" customFormat="false" ht="12.75" hidden="false" customHeight="false" outlineLevel="0" collapsed="false">
      <c r="A30" s="5" t="s">
        <v>80</v>
      </c>
      <c r="E30" s="16" t="n">
        <v>0.208333333333333</v>
      </c>
      <c r="F30" s="16" t="n">
        <v>0.551388888888889</v>
      </c>
      <c r="G30" s="16" t="n">
        <v>0.761805555555556</v>
      </c>
      <c r="H30" s="16" t="n">
        <v>0.99375</v>
      </c>
      <c r="I30" s="16" t="n">
        <v>0.134722222222222</v>
      </c>
      <c r="J30" s="16" t="n">
        <v>0.355555555555556</v>
      </c>
      <c r="K30" s="17" t="n">
        <f aca="false">J30-E30+1</f>
        <v>1.14722222222222</v>
      </c>
      <c r="L30" s="18" t="n">
        <f aca="false">274/(K30*24)</f>
        <v>9.95157384987894</v>
      </c>
      <c r="M30" s="16" t="n">
        <v>0.56875</v>
      </c>
      <c r="N30" s="16" t="n">
        <v>0.827083333333333</v>
      </c>
      <c r="O30" s="17" t="n">
        <f aca="false">N30-E30+1</f>
        <v>1.61875</v>
      </c>
      <c r="P30" s="18" t="n">
        <f aca="false">375/(O30*24)</f>
        <v>9.65250965250965</v>
      </c>
      <c r="Q30" s="16" t="n">
        <v>0.0631944444444444</v>
      </c>
      <c r="R30" s="16" t="n">
        <v>0.291666666666667</v>
      </c>
      <c r="S30" s="16" t="n">
        <v>0.544444444444444</v>
      </c>
      <c r="T30" s="16" t="n">
        <v>0.704861111111111</v>
      </c>
      <c r="U30" s="16" t="n">
        <v>0.967361111111111</v>
      </c>
      <c r="V30" s="16" t="n">
        <v>0.226388888888889</v>
      </c>
      <c r="W30" s="16" t="n">
        <v>0.481944444444444</v>
      </c>
      <c r="X30" s="16" t="n">
        <v>0.708333333333333</v>
      </c>
      <c r="Y30" s="17" t="n">
        <f aca="false">X30-E30+3</f>
        <v>3.5</v>
      </c>
      <c r="Z30" s="18" t="n">
        <f aca="false">747/(Y30*24)</f>
        <v>8.89285714285714</v>
      </c>
      <c r="AA30" s="17" t="n">
        <f aca="false">(X30-N30)+2</f>
        <v>1.88125</v>
      </c>
      <c r="AB30" s="18" t="n">
        <f aca="false">(747-375)/(AA30*24)</f>
        <v>8.23920265780731</v>
      </c>
    </row>
    <row r="31" s="19" customFormat="true" ht="12.75" hidden="false" customHeight="false" outlineLevel="0" collapsed="false">
      <c r="C31" s="20"/>
      <c r="D31" s="20"/>
      <c r="E31" s="21"/>
      <c r="F31" s="21"/>
      <c r="G31" s="21"/>
      <c r="H31" s="21"/>
      <c r="I31" s="21"/>
      <c r="J31" s="21"/>
      <c r="K31" s="4"/>
      <c r="L31" s="22"/>
      <c r="M31" s="21"/>
      <c r="N31" s="21"/>
      <c r="O31" s="4"/>
      <c r="P31" s="22"/>
      <c r="Q31" s="21"/>
      <c r="R31" s="21"/>
      <c r="S31" s="21"/>
      <c r="T31" s="21"/>
      <c r="U31" s="21"/>
      <c r="V31" s="21"/>
      <c r="W31" s="21"/>
      <c r="X31" s="21"/>
      <c r="Y31" s="4"/>
      <c r="Z31" s="22"/>
      <c r="AA31" s="4"/>
      <c r="AB31" s="22"/>
    </row>
    <row r="32" s="19" customFormat="true" ht="12.75" hidden="false" customHeight="false" outlineLevel="0" collapsed="false">
      <c r="A32" s="19" t="s">
        <v>81</v>
      </c>
      <c r="B32" s="19" t="s">
        <v>82</v>
      </c>
      <c r="C32" s="20" t="s">
        <v>58</v>
      </c>
      <c r="D32" s="20" t="n">
        <v>8220</v>
      </c>
      <c r="E32" s="21" t="n">
        <v>0.220833333333333</v>
      </c>
      <c r="F32" s="21"/>
      <c r="G32" s="21" t="n">
        <v>0.580555555555556</v>
      </c>
      <c r="H32" s="21" t="n">
        <v>0.781944444444444</v>
      </c>
      <c r="I32" s="21" t="n">
        <v>0.9125</v>
      </c>
      <c r="J32" s="21" t="n">
        <v>0.0854166666666667</v>
      </c>
      <c r="K32" s="4" t="n">
        <f aca="false">J32-E32+1</f>
        <v>0.864583333333333</v>
      </c>
      <c r="L32" s="22" t="n">
        <f aca="false">274/(K32*24)</f>
        <v>13.2048192771084</v>
      </c>
      <c r="M32" s="21" t="n">
        <v>0.0854166666666667</v>
      </c>
      <c r="N32" s="21" t="n">
        <v>0.472222222222222</v>
      </c>
      <c r="O32" s="4" t="n">
        <f aca="false">N32-E32+1</f>
        <v>1.25138888888889</v>
      </c>
      <c r="P32" s="22" t="n">
        <f aca="false">375/(O32*24)</f>
        <v>12.4861265260821</v>
      </c>
      <c r="Q32" s="21" t="n">
        <v>0.472222222222222</v>
      </c>
      <c r="R32" s="21" t="n">
        <v>0.0847222222222222</v>
      </c>
      <c r="S32" s="21" t="n">
        <v>0.461805555555556</v>
      </c>
      <c r="T32" s="21" t="n">
        <v>0.602777777777778</v>
      </c>
      <c r="U32" s="21" t="n">
        <v>0.789583333333333</v>
      </c>
      <c r="V32" s="21" t="n">
        <v>0.00486111111111111</v>
      </c>
      <c r="W32" s="21" t="n">
        <v>0.3</v>
      </c>
      <c r="X32" s="21" t="n">
        <v>0.434722222222222</v>
      </c>
      <c r="Y32" s="4" t="n">
        <f aca="false">X32-E32+3</f>
        <v>3.21388888888889</v>
      </c>
      <c r="Z32" s="22" t="n">
        <f aca="false">747/(Y32*24)</f>
        <v>9.68452895419187</v>
      </c>
      <c r="AA32" s="4" t="n">
        <f aca="false">(X32-N32)+2</f>
        <v>1.9625</v>
      </c>
      <c r="AB32" s="22" t="n">
        <f aca="false">(747-375)/(AA32*24)</f>
        <v>7.89808917197452</v>
      </c>
    </row>
    <row r="33" customFormat="false" ht="12.75" hidden="false" customHeight="false" outlineLevel="0" collapsed="false">
      <c r="A33" s="1" t="s">
        <v>83</v>
      </c>
      <c r="B33" s="1" t="s">
        <v>84</v>
      </c>
      <c r="C33" s="2" t="s">
        <v>58</v>
      </c>
      <c r="D33" s="2" t="n">
        <v>8871</v>
      </c>
      <c r="E33" s="21" t="n">
        <v>0.222916666666667</v>
      </c>
      <c r="G33" s="3" t="n">
        <v>0.561111111111111</v>
      </c>
      <c r="H33" s="3" t="n">
        <v>0.711805555555556</v>
      </c>
      <c r="I33" s="3" t="n">
        <v>0.795138888888889</v>
      </c>
      <c r="J33" s="3" t="n">
        <v>0.963888888888889</v>
      </c>
      <c r="K33" s="4" t="n">
        <f aca="false">J33-E33</f>
        <v>0.740972222222222</v>
      </c>
      <c r="L33" s="22" t="n">
        <f aca="false">274/(K33*24)</f>
        <v>15.4076850984067</v>
      </c>
      <c r="M33" s="3" t="n">
        <v>0.161805555555556</v>
      </c>
      <c r="N33" s="3" t="n">
        <v>0.396527777777778</v>
      </c>
      <c r="O33" s="4" t="n">
        <f aca="false">N33-E33+1</f>
        <v>1.17361111111111</v>
      </c>
      <c r="P33" s="22" t="n">
        <f aca="false">375/(O33*24)</f>
        <v>13.3136094674556</v>
      </c>
      <c r="Q33" s="3" t="n">
        <v>0.697916666666667</v>
      </c>
      <c r="R33" s="3" t="s">
        <v>85</v>
      </c>
      <c r="S33" s="3" t="s">
        <v>85</v>
      </c>
      <c r="T33" s="3" t="s">
        <v>85</v>
      </c>
      <c r="U33" s="3" t="s">
        <v>85</v>
      </c>
      <c r="V33" s="3" t="s">
        <v>85</v>
      </c>
      <c r="W33" s="3" t="s">
        <v>85</v>
      </c>
      <c r="X33" s="3" t="s">
        <v>85</v>
      </c>
      <c r="Y33" s="4" t="s">
        <v>85</v>
      </c>
      <c r="Z33" s="22" t="s">
        <v>85</v>
      </c>
      <c r="AA33" s="4" t="s">
        <v>85</v>
      </c>
      <c r="AB33" s="22" t="s">
        <v>85</v>
      </c>
      <c r="AC33" s="1" t="s">
        <v>11</v>
      </c>
    </row>
    <row r="34" s="19" customFormat="true" ht="12.75" hidden="false" customHeight="false" outlineLevel="0" collapsed="false">
      <c r="A34" s="19" t="s">
        <v>86</v>
      </c>
      <c r="B34" s="19" t="s">
        <v>2</v>
      </c>
      <c r="C34" s="20" t="s">
        <v>87</v>
      </c>
      <c r="D34" s="20" t="n">
        <v>8242</v>
      </c>
      <c r="E34" s="21" t="n">
        <v>0.220833333333333</v>
      </c>
      <c r="G34" s="21" t="n">
        <v>0.571527777777778</v>
      </c>
      <c r="H34" s="21" t="n">
        <v>0.749305555555556</v>
      </c>
      <c r="I34" s="21" t="n">
        <v>0.86875</v>
      </c>
      <c r="J34" s="21" t="n">
        <v>0.0854166666666667</v>
      </c>
      <c r="K34" s="4" t="n">
        <f aca="false">J34-E34+1</f>
        <v>0.864583333333333</v>
      </c>
      <c r="L34" s="22" t="n">
        <f aca="false">274/(K34*24)</f>
        <v>13.2048192771084</v>
      </c>
      <c r="M34" s="21" t="n">
        <v>0.395138888888889</v>
      </c>
      <c r="N34" s="21" t="n">
        <v>0.583333333333333</v>
      </c>
      <c r="O34" s="4" t="n">
        <f aca="false">N34-E34+1</f>
        <v>1.3625</v>
      </c>
      <c r="P34" s="22" t="n">
        <f aca="false">375/(O34*24)</f>
        <v>11.4678899082569</v>
      </c>
      <c r="Q34" s="21" t="n">
        <v>0.795138888888889</v>
      </c>
      <c r="R34" s="21" t="n">
        <v>0.0263888888888889</v>
      </c>
      <c r="S34" s="21" t="n">
        <v>0.372916666666667</v>
      </c>
      <c r="T34" s="21" t="n">
        <v>0.520138888888889</v>
      </c>
      <c r="U34" s="21" t="n">
        <v>0.738888888888889</v>
      </c>
      <c r="V34" s="21" t="n">
        <v>0.943055555555556</v>
      </c>
      <c r="W34" s="21" t="n">
        <v>0.25</v>
      </c>
      <c r="X34" s="21" t="n">
        <v>0.429861111111111</v>
      </c>
      <c r="Y34" s="4" t="n">
        <f aca="false">X34-E34+3</f>
        <v>3.20902777777778</v>
      </c>
      <c r="Z34" s="22" t="n">
        <f aca="false">747/(Y34*24)</f>
        <v>9.6991993075092</v>
      </c>
      <c r="AA34" s="4" t="n">
        <f aca="false">(X34-N34)+2</f>
        <v>1.84652777777778</v>
      </c>
      <c r="AB34" s="22" t="n">
        <f aca="false">(747-375)/(AA34*24)</f>
        <v>8.39413313275668</v>
      </c>
      <c r="AC34" s="19" t="s">
        <v>11</v>
      </c>
      <c r="AF34" s="1"/>
    </row>
    <row r="35" customFormat="false" ht="12.75" hidden="false" customHeight="false" outlineLevel="0" collapsed="false">
      <c r="A35" s="1" t="s">
        <v>88</v>
      </c>
      <c r="B35" s="1" t="s">
        <v>65</v>
      </c>
      <c r="C35" s="2" t="s">
        <v>58</v>
      </c>
      <c r="D35" s="2" t="n">
        <v>8246</v>
      </c>
      <c r="E35" s="21" t="n">
        <v>0.207638888888889</v>
      </c>
      <c r="G35" s="3" t="n">
        <v>0.545138888888889</v>
      </c>
      <c r="H35" s="3" t="n">
        <v>0.710416666666667</v>
      </c>
      <c r="I35" s="3" t="n">
        <v>0.815277777777778</v>
      </c>
      <c r="J35" s="3" t="n">
        <v>0.00972222222222222</v>
      </c>
      <c r="K35" s="4" t="n">
        <f aca="false">J35-E35+1</f>
        <v>0.802083333333333</v>
      </c>
      <c r="L35" s="22" t="n">
        <f aca="false">274/(K35*24)</f>
        <v>14.2337662337662</v>
      </c>
      <c r="M35" s="3" t="n">
        <v>0.425694444444444</v>
      </c>
      <c r="N35" s="3" t="n">
        <v>0.626388888888889</v>
      </c>
      <c r="O35" s="4" t="n">
        <f aca="false">N35-E35+1</f>
        <v>1.41875</v>
      </c>
      <c r="P35" s="22" t="n">
        <f aca="false">375/(O35*24)</f>
        <v>11.0132158590308</v>
      </c>
      <c r="Q35" s="3" t="n">
        <v>0.869444444444445</v>
      </c>
      <c r="R35" s="3" t="n">
        <v>0.0673611111111111</v>
      </c>
      <c r="S35" s="3" t="n">
        <v>0.450694444444444</v>
      </c>
      <c r="T35" s="3" t="n">
        <v>0.571527777777778</v>
      </c>
      <c r="U35" s="3" t="n">
        <v>0.798611111111111</v>
      </c>
      <c r="V35" s="3" t="n">
        <v>0.0145833333333333</v>
      </c>
      <c r="W35" s="3" t="n">
        <v>0.331944444444444</v>
      </c>
      <c r="X35" s="3" t="n">
        <v>0.506944444444444</v>
      </c>
      <c r="Y35" s="4" t="n">
        <f aca="false">X35-E35+3</f>
        <v>3.29930555555556</v>
      </c>
      <c r="Z35" s="22" t="n">
        <f aca="false">747/(Y35*24)</f>
        <v>9.43380340980846</v>
      </c>
      <c r="AA35" s="4" t="n">
        <f aca="false">(X35-N35)+2</f>
        <v>1.88055555555556</v>
      </c>
      <c r="AB35" s="22" t="n">
        <f aca="false">(747-375)/(AA35*24)</f>
        <v>8.24224519940916</v>
      </c>
      <c r="AC35" s="1" t="s">
        <v>11</v>
      </c>
    </row>
    <row r="36" customFormat="false" ht="12.75" hidden="false" customHeight="false" outlineLevel="0" collapsed="false">
      <c r="A36" s="1" t="s">
        <v>89</v>
      </c>
      <c r="B36" s="1" t="s">
        <v>90</v>
      </c>
      <c r="C36" s="2" t="s">
        <v>58</v>
      </c>
      <c r="D36" s="2" t="n">
        <v>8219</v>
      </c>
      <c r="E36" s="21" t="n">
        <v>0.207638888888889</v>
      </c>
      <c r="G36" s="3" t="n">
        <v>0.545138888888889</v>
      </c>
      <c r="H36" s="3" t="n">
        <v>0.710416666666667</v>
      </c>
      <c r="I36" s="3" t="n">
        <v>0.815277777777778</v>
      </c>
      <c r="J36" s="3" t="n">
        <v>0.00972222222222222</v>
      </c>
      <c r="K36" s="4" t="n">
        <f aca="false">J36-E36+1</f>
        <v>0.802083333333333</v>
      </c>
      <c r="L36" s="22" t="n">
        <f aca="false">274/(K36*24)</f>
        <v>14.2337662337662</v>
      </c>
      <c r="M36" s="3" t="n">
        <v>0.425694444444444</v>
      </c>
      <c r="N36" s="3" t="n">
        <v>0.626388888888889</v>
      </c>
      <c r="O36" s="4" t="n">
        <f aca="false">N36-E36+1</f>
        <v>1.41875</v>
      </c>
      <c r="P36" s="22" t="n">
        <f aca="false">375/(O36*24)</f>
        <v>11.0132158590308</v>
      </c>
      <c r="Q36" s="3" t="n">
        <v>0.869444444444445</v>
      </c>
      <c r="R36" s="3" t="n">
        <v>0.0673611111111111</v>
      </c>
      <c r="S36" s="3" t="n">
        <v>0.450694444444444</v>
      </c>
      <c r="T36" s="3" t="n">
        <v>0.571527777777778</v>
      </c>
      <c r="U36" s="3" t="n">
        <v>0.798611111111111</v>
      </c>
      <c r="V36" s="3" t="n">
        <v>0.0145833333333333</v>
      </c>
      <c r="W36" s="3" t="n">
        <v>0.331944444444444</v>
      </c>
      <c r="X36" s="3" t="n">
        <v>0.506944444444444</v>
      </c>
      <c r="Y36" s="4" t="n">
        <f aca="false">X36-E36+3</f>
        <v>3.29930555555556</v>
      </c>
      <c r="Z36" s="22" t="n">
        <f aca="false">747/(Y36*24)</f>
        <v>9.43380340980846</v>
      </c>
      <c r="AA36" s="4" t="n">
        <f aca="false">(X36-N36)+2</f>
        <v>1.88055555555556</v>
      </c>
      <c r="AB36" s="22" t="n">
        <f aca="false">(747-375)/(AA36*24)</f>
        <v>8.24224519940916</v>
      </c>
      <c r="AC36" s="1" t="s">
        <v>11</v>
      </c>
    </row>
    <row r="37" customFormat="false" ht="12.75" hidden="false" customHeight="false" outlineLevel="0" collapsed="false">
      <c r="A37" s="1" t="s">
        <v>91</v>
      </c>
      <c r="B37" s="1" t="s">
        <v>92</v>
      </c>
      <c r="C37" s="2" t="s">
        <v>93</v>
      </c>
      <c r="D37" s="2" t="n">
        <v>8236</v>
      </c>
      <c r="E37" s="21" t="n">
        <v>0.221527777777778</v>
      </c>
      <c r="G37" s="3" t="n">
        <v>0.542361111111111</v>
      </c>
      <c r="H37" s="3" t="n">
        <v>0.721527777777778</v>
      </c>
      <c r="I37" s="3" t="n">
        <v>0.806944444444445</v>
      </c>
      <c r="J37" s="3" t="n">
        <v>0.0284722222222222</v>
      </c>
      <c r="K37" s="4" t="n">
        <f aca="false">J37-E37+1</f>
        <v>0.806944444444445</v>
      </c>
      <c r="L37" s="22" t="n">
        <f aca="false">274/(K37*24)</f>
        <v>14.1480206540448</v>
      </c>
      <c r="M37" s="3" t="n">
        <v>0.513888888888889</v>
      </c>
      <c r="N37" s="3" t="n">
        <v>0.686111111111111</v>
      </c>
      <c r="O37" s="4" t="n">
        <f aca="false">N37-E37+1</f>
        <v>1.46458333333333</v>
      </c>
      <c r="P37" s="22" t="n">
        <f aca="false">375/(O37*24)</f>
        <v>10.6685633001422</v>
      </c>
      <c r="Q37" s="3" t="n">
        <v>0.875</v>
      </c>
      <c r="R37" s="3" t="n">
        <v>0.100694444444444</v>
      </c>
      <c r="S37" s="3" t="n">
        <v>0.431944444444444</v>
      </c>
      <c r="T37" s="3" t="n">
        <v>0.55</v>
      </c>
      <c r="U37" s="3" t="n">
        <v>0.754166666666667</v>
      </c>
      <c r="V37" s="3" t="n">
        <v>0.949305555555556</v>
      </c>
      <c r="W37" s="3" t="n">
        <v>0.391666666666667</v>
      </c>
      <c r="X37" s="3" t="n">
        <v>0.563888888888889</v>
      </c>
      <c r="Y37" s="4" t="n">
        <f aca="false">X37-E37+3</f>
        <v>3.34236111111111</v>
      </c>
      <c r="Z37" s="22" t="n">
        <f aca="false">747/(Y37*24)</f>
        <v>9.31227924371494</v>
      </c>
      <c r="AA37" s="4" t="n">
        <f aca="false">(X37-N37)+2</f>
        <v>1.87777777777778</v>
      </c>
      <c r="AB37" s="22" t="n">
        <f aca="false">(747-375)/(AA37*24)</f>
        <v>8.25443786982249</v>
      </c>
      <c r="AC37" s="1" t="s">
        <v>11</v>
      </c>
      <c r="AD37" s="1" t="s">
        <v>11</v>
      </c>
    </row>
    <row r="38" s="19" customFormat="true" ht="12.75" hidden="false" customHeight="false" outlineLevel="0" collapsed="false">
      <c r="A38" s="19" t="s">
        <v>94</v>
      </c>
      <c r="B38" s="19" t="s">
        <v>95</v>
      </c>
      <c r="C38" s="20" t="s">
        <v>58</v>
      </c>
      <c r="D38" s="20" t="n">
        <v>8258</v>
      </c>
      <c r="E38" s="21" t="n">
        <v>0.206944444444444</v>
      </c>
      <c r="F38" s="21"/>
      <c r="G38" s="21" t="n">
        <v>0.515277777777778</v>
      </c>
      <c r="H38" s="21" t="n">
        <v>0.668055555555556</v>
      </c>
      <c r="I38" s="21" t="n">
        <v>0.746527777777778</v>
      </c>
      <c r="J38" s="21" t="n">
        <v>0.89375</v>
      </c>
      <c r="K38" s="4" t="n">
        <f aca="false">J38-E38</f>
        <v>0.686805555555556</v>
      </c>
      <c r="L38" s="22" t="n">
        <f aca="false">274/(K38*24)</f>
        <v>16.6228513650152</v>
      </c>
      <c r="M38" s="21" t="n">
        <v>0.235416666666667</v>
      </c>
      <c r="N38" s="21" t="n">
        <v>0.427777777777778</v>
      </c>
      <c r="O38" s="4" t="n">
        <f aca="false">N38-E38+1</f>
        <v>1.22083333333333</v>
      </c>
      <c r="P38" s="22" t="n">
        <f aca="false">375/(O38*24)</f>
        <v>12.7986348122867</v>
      </c>
      <c r="Q38" s="21" t="n">
        <v>0.665972222222222</v>
      </c>
      <c r="R38" s="21" t="n">
        <v>0.870138888888889</v>
      </c>
      <c r="S38" s="21" t="n">
        <v>0.0319444444444445</v>
      </c>
      <c r="T38" s="21" t="n">
        <v>0.421527777777778</v>
      </c>
      <c r="U38" s="21" t="n">
        <v>0.565277777777778</v>
      </c>
      <c r="V38" s="21" t="n">
        <v>0.703472222222222</v>
      </c>
      <c r="W38" s="21" t="n">
        <v>0.836805555555556</v>
      </c>
      <c r="X38" s="3" t="n">
        <v>0.959027777777778</v>
      </c>
      <c r="Y38" s="4" t="n">
        <f aca="false">X38-E38+2</f>
        <v>2.75208333333333</v>
      </c>
      <c r="Z38" s="22" t="n">
        <f aca="false">747/(Y38*24)</f>
        <v>11.3096139288418</v>
      </c>
      <c r="AA38" s="4" t="n">
        <f aca="false">(X38-N38)+1</f>
        <v>1.53125</v>
      </c>
      <c r="AB38" s="22" t="n">
        <f aca="false">(747-375)/(AA38*24)</f>
        <v>10.1224489795918</v>
      </c>
    </row>
    <row r="39" s="19" customFormat="true" ht="12.75" hidden="false" customHeight="false" outlineLevel="0" collapsed="false">
      <c r="C39" s="20"/>
      <c r="D39" s="20"/>
      <c r="E39" s="21"/>
      <c r="F39" s="21"/>
      <c r="G39" s="21"/>
      <c r="H39" s="21"/>
      <c r="I39" s="21"/>
      <c r="J39" s="21"/>
      <c r="K39" s="4"/>
      <c r="L39" s="22"/>
      <c r="M39" s="21"/>
      <c r="N39" s="21"/>
      <c r="O39" s="4"/>
      <c r="P39" s="22"/>
      <c r="Q39" s="21"/>
      <c r="R39" s="21"/>
      <c r="S39" s="21"/>
      <c r="T39" s="21"/>
      <c r="U39" s="21"/>
      <c r="V39" s="21"/>
      <c r="W39" s="21"/>
      <c r="X39" s="21"/>
      <c r="Y39" s="4"/>
      <c r="Z39" s="22"/>
      <c r="AA39" s="4"/>
      <c r="AB39" s="22"/>
    </row>
    <row r="40" customFormat="false" ht="12.75" hidden="false" customHeight="false" outlineLevel="0" collapsed="false">
      <c r="A40" s="1" t="s">
        <v>96</v>
      </c>
      <c r="B40" s="1" t="s">
        <v>97</v>
      </c>
      <c r="C40" s="2" t="s">
        <v>11</v>
      </c>
      <c r="E40" s="3" t="n">
        <v>0.208333333333333</v>
      </c>
      <c r="G40" s="3" t="n">
        <v>0.609027777777778</v>
      </c>
      <c r="H40" s="3" t="n">
        <v>0.775694444444445</v>
      </c>
      <c r="I40" s="3" t="n">
        <v>0.885416666666667</v>
      </c>
      <c r="J40" s="3" t="n">
        <v>0.0625</v>
      </c>
      <c r="K40" s="21" t="n">
        <f aca="false">J40-E40+1</f>
        <v>0.854166666666667</v>
      </c>
      <c r="L40" s="22" t="n">
        <f aca="false">274/(K40*24)</f>
        <v>13.3658536585366</v>
      </c>
      <c r="M40" s="3" t="n">
        <v>0.36875</v>
      </c>
      <c r="N40" s="3" t="n">
        <v>0.544444444444444</v>
      </c>
      <c r="O40" s="4" t="n">
        <f aca="false">N40+(19/24)</f>
        <v>1.33611111111111</v>
      </c>
      <c r="P40" s="22" t="n">
        <f aca="false">375/(O40*24)</f>
        <v>11.6943866943867</v>
      </c>
      <c r="Q40" s="3" t="n">
        <v>0.707638888888889</v>
      </c>
      <c r="R40" s="3" t="n">
        <v>0.859027777777778</v>
      </c>
      <c r="S40" s="3" t="n">
        <v>0.105555555555556</v>
      </c>
      <c r="T40" s="3" t="n">
        <v>0.314583333333333</v>
      </c>
      <c r="U40" s="3" t="n">
        <v>0.54375</v>
      </c>
      <c r="V40" s="3" t="n">
        <v>0.736805555555556</v>
      </c>
      <c r="W40" s="3" t="n">
        <v>0.892361111111111</v>
      </c>
      <c r="X40" s="3" t="n">
        <v>0.025</v>
      </c>
      <c r="Y40" s="4" t="n">
        <f aca="false">X40+2+(19/24)</f>
        <v>2.81666666666667</v>
      </c>
      <c r="Z40" s="22" t="n">
        <f aca="false">747/(Y40*24)</f>
        <v>11.0502958579882</v>
      </c>
      <c r="AA40" s="4" t="n">
        <f aca="false">(X40-N40)+2</f>
        <v>1.48055555555556</v>
      </c>
      <c r="AB40" s="22" t="n">
        <f aca="false">(747-375)/(AA40*24)</f>
        <v>10.46904315197</v>
      </c>
    </row>
    <row r="41" customFormat="false" ht="12.75" hidden="false" customHeight="false" outlineLevel="0" collapsed="false">
      <c r="E41" s="3"/>
      <c r="I41" s="3"/>
      <c r="J41" s="3"/>
      <c r="M41" s="3"/>
    </row>
    <row r="42" customFormat="false" ht="12.75" hidden="false" customHeight="false" outlineLevel="0" collapsed="false">
      <c r="P42" s="22" t="s">
        <v>11</v>
      </c>
      <c r="Z42" s="22" t="s">
        <v>11</v>
      </c>
      <c r="AB42" s="22"/>
    </row>
    <row r="43" customFormat="false" ht="12.75" hidden="false" customHeight="false" outlineLevel="0" collapsed="false">
      <c r="A43" s="5" t="s">
        <v>98</v>
      </c>
    </row>
    <row r="44" customFormat="false" ht="12.75" hidden="false" customHeight="false" outlineLevel="0" collapsed="false">
      <c r="A44" s="5" t="s">
        <v>99</v>
      </c>
    </row>
    <row r="45" customFormat="false" ht="12.75" hidden="false" customHeight="false" outlineLevel="0" collapsed="false">
      <c r="A45" s="5" t="s">
        <v>100</v>
      </c>
      <c r="E45" s="16" t="n">
        <v>0.75</v>
      </c>
      <c r="F45" s="16" t="n">
        <v>0.138888888888889</v>
      </c>
      <c r="G45" s="16" t="n">
        <v>0.363888888888889</v>
      </c>
      <c r="H45" s="16" t="n">
        <v>0.611111111111111</v>
      </c>
      <c r="I45" s="16" t="n">
        <v>0.776388888888889</v>
      </c>
      <c r="J45" s="16" t="n">
        <v>0.0472222222222222</v>
      </c>
      <c r="K45" s="17" t="n">
        <f aca="false">J45-E45+2</f>
        <v>1.29722222222222</v>
      </c>
      <c r="L45" s="18" t="n">
        <f aca="false">274/(K45*24)</f>
        <v>8.80085653104925</v>
      </c>
      <c r="M45" s="16" t="n">
        <v>0.290972222222222</v>
      </c>
      <c r="N45" s="16" t="n">
        <v>0.554861111111111</v>
      </c>
      <c r="O45" s="17" t="n">
        <f aca="false">N45-E45+2</f>
        <v>1.80486111111111</v>
      </c>
      <c r="P45" s="18" t="n">
        <f aca="false">375/(O45*24)</f>
        <v>8.65717583686033</v>
      </c>
      <c r="Q45" s="16" t="n">
        <v>0.827083333333333</v>
      </c>
      <c r="R45" s="16" t="n">
        <v>0.0805555555555556</v>
      </c>
      <c r="S45" s="16" t="n">
        <v>0.365972222222222</v>
      </c>
      <c r="T45" s="16" t="n">
        <v>0.544444444444444</v>
      </c>
      <c r="U45" s="16" t="n">
        <v>0.841666666666667</v>
      </c>
      <c r="V45" s="16" t="n">
        <v>0.0805555555555556</v>
      </c>
      <c r="W45" s="16" t="n">
        <v>0.3</v>
      </c>
      <c r="X45" s="16" t="n">
        <v>0.5</v>
      </c>
      <c r="Y45" s="17" t="n">
        <f aca="false">X45-E45+4</f>
        <v>3.75</v>
      </c>
      <c r="Z45" s="18" t="n">
        <f aca="false">747/(Y45*24)</f>
        <v>8.3</v>
      </c>
      <c r="AA45" s="17" t="n">
        <f aca="false">(X45-N45)+2</f>
        <v>1.94513888888889</v>
      </c>
      <c r="AB45" s="18" t="n">
        <f aca="false">(747-375)/(AA45*24)</f>
        <v>7.96858264905391</v>
      </c>
    </row>
    <row r="46" s="19" customFormat="true" ht="12.75" hidden="false" customHeight="false" outlineLevel="0" collapsed="false">
      <c r="C46" s="20"/>
      <c r="D46" s="20"/>
      <c r="E46" s="21"/>
      <c r="F46" s="21"/>
      <c r="G46" s="21"/>
      <c r="H46" s="21"/>
      <c r="I46" s="21"/>
      <c r="J46" s="21"/>
      <c r="K46" s="4"/>
      <c r="L46" s="22"/>
      <c r="M46" s="21"/>
      <c r="N46" s="21"/>
      <c r="O46" s="4"/>
      <c r="P46" s="22"/>
      <c r="Q46" s="21"/>
      <c r="R46" s="21"/>
      <c r="S46" s="21"/>
      <c r="T46" s="21"/>
      <c r="U46" s="21"/>
      <c r="V46" s="21"/>
      <c r="W46" s="21"/>
      <c r="X46" s="21"/>
      <c r="Y46" s="4"/>
      <c r="Z46" s="22"/>
      <c r="AA46" s="4"/>
      <c r="AB46" s="22"/>
    </row>
    <row r="47" s="19" customFormat="true" ht="12.75" hidden="false" customHeight="false" outlineLevel="0" collapsed="false">
      <c r="A47" s="19" t="s">
        <v>101</v>
      </c>
      <c r="B47" s="19" t="s">
        <v>102</v>
      </c>
      <c r="C47" s="20" t="s">
        <v>58</v>
      </c>
      <c r="D47" s="20" t="n">
        <v>4475</v>
      </c>
      <c r="E47" s="21" t="n">
        <v>0.802777777777778</v>
      </c>
      <c r="F47" s="21"/>
      <c r="G47" s="21" t="n">
        <v>0.227777777777778</v>
      </c>
      <c r="H47" s="21" t="n">
        <v>0.430555555555556</v>
      </c>
      <c r="I47" s="21" t="n">
        <v>0.550694444444445</v>
      </c>
      <c r="J47" s="21" t="n">
        <v>0.756944444444445</v>
      </c>
      <c r="K47" s="4" t="n">
        <f aca="false">J47-E47+1</f>
        <v>0.954166666666667</v>
      </c>
      <c r="L47" s="22" t="n">
        <f aca="false">274/(K47*24)</f>
        <v>11.9650655021834</v>
      </c>
      <c r="M47" s="21" t="n">
        <v>0.204861111111111</v>
      </c>
      <c r="N47" s="21" t="n">
        <v>0.494444444444444</v>
      </c>
      <c r="O47" s="4" t="n">
        <f aca="false">N47-E47+2</f>
        <v>1.69166666666667</v>
      </c>
      <c r="P47" s="22" t="n">
        <f aca="false">375/(O47*24)</f>
        <v>9.23645320197044</v>
      </c>
      <c r="Q47" s="21" t="n">
        <v>0.755555555555556</v>
      </c>
      <c r="R47" s="21" t="n">
        <v>0.0118055555555556</v>
      </c>
      <c r="S47" s="21" t="n">
        <v>0.395138888888889</v>
      </c>
      <c r="T47" s="21" t="n">
        <v>0.574305555555556</v>
      </c>
      <c r="U47" s="21" t="n">
        <v>0.840277777777778</v>
      </c>
      <c r="V47" s="21" t="n">
        <v>0.104861111111111</v>
      </c>
      <c r="W47" s="21" t="n">
        <v>0.370833333333333</v>
      </c>
      <c r="X47" s="21" t="n">
        <v>0.543055555555556</v>
      </c>
      <c r="Y47" s="4" t="n">
        <f aca="false">X47-E47+4</f>
        <v>3.74027777777778</v>
      </c>
      <c r="Z47" s="22" t="n">
        <f aca="false">747/(Y47*24)</f>
        <v>8.3215744522837</v>
      </c>
      <c r="AA47" s="4" t="n">
        <f aca="false">(X47-N47)+2</f>
        <v>2.04861111111111</v>
      </c>
      <c r="AB47" s="22" t="n">
        <f aca="false">(747-375)/(AA47*24)</f>
        <v>7.56610169491525</v>
      </c>
      <c r="AC47" s="19" t="s">
        <v>11</v>
      </c>
    </row>
    <row r="48" s="19" customFormat="true" ht="12.75" hidden="false" customHeight="false" outlineLevel="0" collapsed="false">
      <c r="A48" s="19" t="s">
        <v>103</v>
      </c>
      <c r="B48" s="19" t="s">
        <v>104</v>
      </c>
      <c r="C48" s="20" t="s">
        <v>105</v>
      </c>
      <c r="D48" s="20" t="n">
        <v>4557</v>
      </c>
      <c r="E48" s="21" t="n">
        <v>0.819444444444445</v>
      </c>
      <c r="F48" s="21"/>
      <c r="G48" s="21" t="n">
        <v>0.290277777777778</v>
      </c>
      <c r="H48" s="21" t="n">
        <v>0.515972222222222</v>
      </c>
      <c r="I48" s="21" t="n">
        <v>0.630555555555556</v>
      </c>
      <c r="J48" s="21" t="n">
        <v>0.852777777777778</v>
      </c>
      <c r="K48" s="4" t="n">
        <f aca="false">J48-E48+1</f>
        <v>1.03333333333333</v>
      </c>
      <c r="L48" s="22" t="n">
        <f aca="false">274/(K48*24)</f>
        <v>11.0483870967742</v>
      </c>
      <c r="M48" s="21" t="n">
        <v>0.272222222222222</v>
      </c>
      <c r="N48" s="21" t="n">
        <v>0.514583333333333</v>
      </c>
      <c r="O48" s="4" t="n">
        <f aca="false">N48-E48+2</f>
        <v>1.69513888888889</v>
      </c>
      <c r="P48" s="22" t="n">
        <f aca="false">375/(O48*24)</f>
        <v>9.21753379762392</v>
      </c>
      <c r="Q48" s="21" t="n">
        <v>0.747916666666667</v>
      </c>
      <c r="R48" s="21" t="n">
        <v>0.950694444444444</v>
      </c>
      <c r="S48" s="21" t="n">
        <v>0.322916666666667</v>
      </c>
      <c r="T48" s="21" t="n">
        <v>0.518055555555556</v>
      </c>
      <c r="U48" s="21" t="n">
        <v>0.780555555555556</v>
      </c>
      <c r="V48" s="21" t="n">
        <v>0.0715277777777778</v>
      </c>
      <c r="W48" s="21" t="n">
        <v>0.2875</v>
      </c>
      <c r="X48" s="21" t="n">
        <v>0.484722222222222</v>
      </c>
      <c r="Y48" s="4" t="n">
        <f aca="false">X48-E48+4</f>
        <v>3.66527777777778</v>
      </c>
      <c r="Z48" s="22" t="n">
        <f aca="false">747/(Y48*24)</f>
        <v>8.4918529746116</v>
      </c>
      <c r="AA48" s="4" t="n">
        <f aca="false">(X48-N48)+2</f>
        <v>1.97013888888889</v>
      </c>
      <c r="AB48" s="22" t="n">
        <f aca="false">(747-375)/(AA48*24)</f>
        <v>7.86746563271061</v>
      </c>
      <c r="AC48" s="19" t="s">
        <v>11</v>
      </c>
    </row>
    <row r="49" s="19" customFormat="true" ht="12.75" hidden="false" customHeight="false" outlineLevel="0" collapsed="false">
      <c r="A49" s="19" t="s">
        <v>106</v>
      </c>
      <c r="B49" s="19" t="s">
        <v>107</v>
      </c>
      <c r="C49" s="20" t="s">
        <v>58</v>
      </c>
      <c r="D49" s="20" t="n">
        <v>6370</v>
      </c>
      <c r="E49" s="21" t="n">
        <v>0.729166666666667</v>
      </c>
      <c r="F49" s="21"/>
      <c r="G49" s="21" t="n">
        <v>0.24375</v>
      </c>
      <c r="H49" s="21" t="n">
        <v>0.490972222222222</v>
      </c>
      <c r="I49" s="21" t="n">
        <v>0.65625</v>
      </c>
      <c r="J49" s="21" t="n">
        <v>0.894444444444444</v>
      </c>
      <c r="K49" s="4" t="n">
        <f aca="false">J49-E49+1</f>
        <v>1.16527777777778</v>
      </c>
      <c r="L49" s="22" t="n">
        <f aca="false">274/(K49*24)</f>
        <v>9.79737783075089</v>
      </c>
      <c r="M49" s="21" t="n">
        <v>0.233333333333333</v>
      </c>
      <c r="N49" s="21" t="n">
        <v>0.561111111111111</v>
      </c>
      <c r="O49" s="4" t="n">
        <f aca="false">N49-E49+2</f>
        <v>1.83194444444444</v>
      </c>
      <c r="P49" s="22" t="n">
        <f aca="false">375/(O49*24)</f>
        <v>8.52918877937832</v>
      </c>
      <c r="Q49" s="21" t="n">
        <v>0.708333333333333</v>
      </c>
      <c r="R49" s="21" t="s">
        <v>85</v>
      </c>
      <c r="S49" s="21" t="s">
        <v>85</v>
      </c>
      <c r="T49" s="21" t="s">
        <v>85</v>
      </c>
      <c r="U49" s="21" t="s">
        <v>85</v>
      </c>
      <c r="V49" s="21" t="s">
        <v>85</v>
      </c>
      <c r="W49" s="21" t="s">
        <v>85</v>
      </c>
      <c r="X49" s="21" t="s">
        <v>85</v>
      </c>
      <c r="Y49" s="21" t="s">
        <v>85</v>
      </c>
      <c r="Z49" s="21" t="s">
        <v>85</v>
      </c>
      <c r="AA49" s="21" t="s">
        <v>85</v>
      </c>
      <c r="AB49" s="21" t="s">
        <v>85</v>
      </c>
    </row>
    <row r="50" s="19" customFormat="true" ht="12.75" hidden="false" customHeight="false" outlineLevel="0" collapsed="false">
      <c r="A50" s="19" t="s">
        <v>108</v>
      </c>
      <c r="B50" s="19" t="s">
        <v>109</v>
      </c>
      <c r="C50" s="20" t="s">
        <v>58</v>
      </c>
      <c r="D50" s="20" t="n">
        <v>4511</v>
      </c>
      <c r="E50" s="21" t="n">
        <v>0.802777777777778</v>
      </c>
      <c r="F50" s="21"/>
      <c r="G50" s="21" t="n">
        <v>0.238888888888889</v>
      </c>
      <c r="H50" s="21" t="n">
        <v>0.480555555555556</v>
      </c>
      <c r="I50" s="21" t="n">
        <v>0.635416666666667</v>
      </c>
      <c r="J50" s="21" t="n">
        <v>0.859027777777778</v>
      </c>
      <c r="K50" s="4" t="n">
        <f aca="false">J50-E50+1</f>
        <v>1.05625</v>
      </c>
      <c r="L50" s="22" t="n">
        <f aca="false">274/(K50*24)</f>
        <v>10.8086785009862</v>
      </c>
      <c r="M50" s="21" t="n">
        <v>0.323611111111111</v>
      </c>
      <c r="N50" s="21" t="n">
        <v>0.5625</v>
      </c>
      <c r="O50" s="4" t="n">
        <f aca="false">N50-E50+2</f>
        <v>1.75972222222222</v>
      </c>
      <c r="P50" s="22" t="n">
        <f aca="false">375/(O50*24)</f>
        <v>8.87924230465667</v>
      </c>
      <c r="Q50" s="21" t="n">
        <v>0.852777777777778</v>
      </c>
      <c r="R50" s="21" t="n">
        <v>0.127777777777778</v>
      </c>
      <c r="S50" s="21" t="n">
        <v>0.411111111111111</v>
      </c>
      <c r="T50" s="21" t="n">
        <v>0.573611111111111</v>
      </c>
      <c r="U50" s="21" t="n">
        <v>0.838194444444445</v>
      </c>
      <c r="V50" s="21" t="n">
        <v>0.104861111111111</v>
      </c>
      <c r="W50" s="21" t="n">
        <v>0.370833333333333</v>
      </c>
      <c r="X50" s="21" t="n">
        <v>0.542361111111111</v>
      </c>
      <c r="Y50" s="4" t="n">
        <f aca="false">X50-E50+4</f>
        <v>3.73958333333333</v>
      </c>
      <c r="Z50" s="22" t="n">
        <f aca="false">747/(Y50*24)</f>
        <v>8.32311977715878</v>
      </c>
      <c r="AA50" s="4" t="n">
        <f aca="false">(X50-N50)+2</f>
        <v>1.97986111111111</v>
      </c>
      <c r="AB50" s="22" t="n">
        <f aca="false">(747-375)/(AA50*24)</f>
        <v>7.82883198877587</v>
      </c>
    </row>
    <row r="51" s="19" customFormat="true" ht="12.75" hidden="false" customHeight="false" outlineLevel="0" collapsed="false">
      <c r="A51" s="19" t="s">
        <v>110</v>
      </c>
      <c r="B51" s="19" t="s">
        <v>69</v>
      </c>
      <c r="C51" s="20" t="s">
        <v>58</v>
      </c>
      <c r="D51" s="20" t="n">
        <v>4515</v>
      </c>
      <c r="E51" s="21" t="n">
        <v>0.833333333333333</v>
      </c>
      <c r="F51" s="21"/>
      <c r="G51" s="21" t="n">
        <v>0.225</v>
      </c>
      <c r="H51" s="21" t="n">
        <v>0.456944444444444</v>
      </c>
      <c r="I51" s="21" t="n">
        <v>0.597916666666667</v>
      </c>
      <c r="J51" s="21" t="n">
        <v>0.806944444444445</v>
      </c>
      <c r="K51" s="4" t="n">
        <f aca="false">J51-E51+1</f>
        <v>0.973611111111111</v>
      </c>
      <c r="L51" s="22" t="n">
        <f aca="false">274/(K51*24)</f>
        <v>11.7261055634807</v>
      </c>
      <c r="M51" s="21" t="n">
        <v>0.193055555555556</v>
      </c>
      <c r="N51" s="21" t="n">
        <v>0.450694444444444</v>
      </c>
      <c r="O51" s="4" t="n">
        <f aca="false">N51-E51+2</f>
        <v>1.61736111111111</v>
      </c>
      <c r="P51" s="22" t="n">
        <f aca="false">375/(O51*24)</f>
        <v>9.66079862601975</v>
      </c>
      <c r="Q51" s="21" t="n">
        <v>0.738888888888889</v>
      </c>
      <c r="R51" s="21" t="n">
        <v>0.947222222222222</v>
      </c>
      <c r="S51" s="21" t="n">
        <v>0.341666666666667</v>
      </c>
      <c r="T51" s="21" t="n">
        <v>0.552083333333333</v>
      </c>
      <c r="U51" s="21" t="n">
        <v>0.818055555555556</v>
      </c>
      <c r="V51" s="21" t="n">
        <v>0.0694444444444444</v>
      </c>
      <c r="W51" s="21" t="n">
        <v>0.334027777777778</v>
      </c>
      <c r="X51" s="21" t="n">
        <v>0.542361111111111</v>
      </c>
      <c r="Y51" s="4" t="n">
        <f aca="false">X51-E51+4</f>
        <v>3.70902777777778</v>
      </c>
      <c r="Z51" s="22" t="n">
        <f aca="false">747/(Y51*24)</f>
        <v>8.39168695000936</v>
      </c>
      <c r="AA51" s="4" t="n">
        <f aca="false">(X51-N51)+2</f>
        <v>2.09166666666667</v>
      </c>
      <c r="AB51" s="22" t="n">
        <f aca="false">(747-375)/(AA51*24)</f>
        <v>7.41035856573705</v>
      </c>
    </row>
    <row r="52" s="19" customFormat="true" ht="12.75" hidden="false" customHeight="false" outlineLevel="0" collapsed="false">
      <c r="A52" s="19" t="s">
        <v>111</v>
      </c>
      <c r="B52" s="19" t="s">
        <v>112</v>
      </c>
      <c r="C52" s="20" t="s">
        <v>58</v>
      </c>
      <c r="D52" s="20" t="n">
        <v>4484</v>
      </c>
      <c r="E52" s="21" t="n">
        <v>0.802777777777778</v>
      </c>
      <c r="F52" s="21"/>
      <c r="G52" s="21" t="n">
        <v>0.286111111111111</v>
      </c>
      <c r="H52" s="21" t="n">
        <v>0.475</v>
      </c>
      <c r="I52" s="21" t="n">
        <v>0.621527777777778</v>
      </c>
      <c r="J52" s="21" t="n">
        <v>0.869444444444445</v>
      </c>
      <c r="K52" s="4" t="n">
        <f aca="false">J52-E52+1</f>
        <v>1.06666666666667</v>
      </c>
      <c r="L52" s="22" t="n">
        <f aca="false">274/(K52*24)</f>
        <v>10.703125</v>
      </c>
      <c r="M52" s="21" t="n">
        <v>0.316666666666667</v>
      </c>
      <c r="N52" s="21" t="n">
        <v>0.597222222222222</v>
      </c>
      <c r="O52" s="4" t="n">
        <f aca="false">N52-E52+2</f>
        <v>1.79444444444444</v>
      </c>
      <c r="P52" s="22" t="n">
        <f aca="false">375/(O52*24)</f>
        <v>8.70743034055728</v>
      </c>
      <c r="Q52" s="21" t="n">
        <v>0.841666666666667</v>
      </c>
      <c r="R52" s="21" t="n">
        <v>0.109722222222222</v>
      </c>
      <c r="S52" s="21" t="n">
        <v>0.452083333333333</v>
      </c>
      <c r="T52" s="21" t="n">
        <v>0.579166666666667</v>
      </c>
      <c r="U52" s="21" t="n">
        <v>0.846527777777778</v>
      </c>
      <c r="V52" s="21" t="n">
        <v>0.121527777777778</v>
      </c>
      <c r="W52" s="21" t="n">
        <v>0.327777777777778</v>
      </c>
      <c r="X52" s="21" t="n">
        <v>0.529861111111111</v>
      </c>
      <c r="Y52" s="4" t="n">
        <f aca="false">X52-E52+4</f>
        <v>3.72708333333333</v>
      </c>
      <c r="Z52" s="22" t="n">
        <f aca="false">747/(Y52*24)</f>
        <v>8.35103409726104</v>
      </c>
      <c r="AA52" s="4" t="n">
        <f aca="false">(X52-N52)+2</f>
        <v>1.93263888888889</v>
      </c>
      <c r="AB52" s="22" t="n">
        <f aca="false">(747-375)/(AA52*24)</f>
        <v>8.0201221703198</v>
      </c>
    </row>
    <row r="53" s="19" customFormat="true" ht="12.75" hidden="false" customHeight="false" outlineLevel="0" collapsed="false">
      <c r="A53" s="19" t="s">
        <v>113</v>
      </c>
      <c r="B53" s="19" t="s">
        <v>114</v>
      </c>
      <c r="C53" s="20" t="s">
        <v>115</v>
      </c>
      <c r="D53" s="20" t="n">
        <v>4491</v>
      </c>
      <c r="E53" s="21" t="n">
        <v>0.834027777777778</v>
      </c>
      <c r="G53" s="21" t="n">
        <v>0.334722222222222</v>
      </c>
      <c r="H53" s="21" t="n">
        <v>0.565277777777778</v>
      </c>
      <c r="I53" s="21" t="n">
        <v>0.71875</v>
      </c>
      <c r="J53" s="21" t="s">
        <v>85</v>
      </c>
      <c r="K53" s="21" t="s">
        <v>85</v>
      </c>
      <c r="L53" s="21" t="s">
        <v>85</v>
      </c>
      <c r="M53" s="21" t="s">
        <v>85</v>
      </c>
      <c r="N53" s="21" t="s">
        <v>85</v>
      </c>
      <c r="O53" s="21" t="s">
        <v>85</v>
      </c>
      <c r="P53" s="21" t="s">
        <v>85</v>
      </c>
      <c r="Q53" s="21" t="s">
        <v>85</v>
      </c>
      <c r="R53" s="21" t="s">
        <v>85</v>
      </c>
      <c r="S53" s="21" t="s">
        <v>85</v>
      </c>
      <c r="T53" s="21" t="s">
        <v>85</v>
      </c>
      <c r="U53" s="21" t="s">
        <v>85</v>
      </c>
      <c r="V53" s="21" t="s">
        <v>85</v>
      </c>
      <c r="W53" s="21" t="s">
        <v>85</v>
      </c>
      <c r="X53" s="21" t="s">
        <v>85</v>
      </c>
      <c r="Y53" s="21" t="s">
        <v>85</v>
      </c>
      <c r="Z53" s="21" t="s">
        <v>85</v>
      </c>
      <c r="AA53" s="21" t="s">
        <v>85</v>
      </c>
      <c r="AB53" s="21" t="s">
        <v>85</v>
      </c>
      <c r="AC53" s="19" t="s">
        <v>11</v>
      </c>
    </row>
    <row r="54" s="19" customFormat="true" ht="12.75" hidden="false" customHeight="false" outlineLevel="0" collapsed="false">
      <c r="A54" s="19" t="s">
        <v>116</v>
      </c>
      <c r="B54" s="19" t="s">
        <v>117</v>
      </c>
      <c r="C54" s="20" t="s">
        <v>58</v>
      </c>
      <c r="D54" s="20" t="n">
        <v>4495</v>
      </c>
      <c r="E54" s="21" t="n">
        <v>0.785416666666667</v>
      </c>
      <c r="F54" s="21"/>
      <c r="G54" s="21" t="n">
        <v>0.245833333333333</v>
      </c>
      <c r="H54" s="21" t="n">
        <v>0.454861111111111</v>
      </c>
      <c r="I54" s="21" t="n">
        <v>0.597916666666667</v>
      </c>
      <c r="J54" s="21" t="n">
        <v>0.811111111111111</v>
      </c>
      <c r="K54" s="4" t="n">
        <f aca="false">J54-E54+1</f>
        <v>1.02569444444444</v>
      </c>
      <c r="L54" s="22" t="n">
        <f aca="false">274/(K54*24)</f>
        <v>11.1306702775897</v>
      </c>
      <c r="M54" s="21" t="n">
        <v>0.167361111111111</v>
      </c>
      <c r="N54" s="21" t="n">
        <v>0.426388888888889</v>
      </c>
      <c r="O54" s="4" t="n">
        <f aca="false">N54-E54+2</f>
        <v>1.64097222222222</v>
      </c>
      <c r="P54" s="22" t="n">
        <f aca="false">375/(O54*24)</f>
        <v>9.52179432924249</v>
      </c>
      <c r="Q54" s="21" t="n">
        <v>0.792361111111111</v>
      </c>
      <c r="R54" s="21" t="n">
        <v>0.990972222222222</v>
      </c>
      <c r="S54" s="21" t="n">
        <v>0.30625</v>
      </c>
      <c r="T54" s="21" t="n">
        <v>0.542361111111111</v>
      </c>
      <c r="U54" s="21" t="n">
        <v>0.801388888888889</v>
      </c>
      <c r="V54" s="21" t="n">
        <v>0.025</v>
      </c>
      <c r="W54" s="21" t="n">
        <v>0.241666666666667</v>
      </c>
      <c r="X54" s="21" t="n">
        <v>0.447916666666667</v>
      </c>
      <c r="Y54" s="4" t="n">
        <f aca="false">X54-E54+4</f>
        <v>3.6625</v>
      </c>
      <c r="Z54" s="22" t="n">
        <f aca="false">747/(Y54*24)</f>
        <v>8.49829351535836</v>
      </c>
      <c r="AA54" s="4" t="n">
        <f aca="false">(X54-N54)+2</f>
        <v>2.02152777777778</v>
      </c>
      <c r="AB54" s="22" t="n">
        <f aca="false">(747-375)/(AA54*24)</f>
        <v>7.66746822397801</v>
      </c>
    </row>
    <row r="55" s="19" customFormat="true" ht="12.75" hidden="false" customHeight="false" outlineLevel="0" collapsed="false">
      <c r="A55" s="19" t="s">
        <v>118</v>
      </c>
      <c r="B55" s="19" t="s">
        <v>119</v>
      </c>
      <c r="C55" s="20" t="s">
        <v>58</v>
      </c>
      <c r="D55" s="20" t="n">
        <v>6374</v>
      </c>
      <c r="E55" s="21" t="n">
        <v>0.729166666666667</v>
      </c>
      <c r="F55" s="19" t="s">
        <v>11</v>
      </c>
      <c r="G55" s="21" t="n">
        <v>0.146527777777778</v>
      </c>
      <c r="H55" s="21" t="n">
        <v>0.349305555555556</v>
      </c>
      <c r="I55" s="21" t="n">
        <v>0.492361111111111</v>
      </c>
      <c r="J55" s="21" t="n">
        <v>0.704861111111111</v>
      </c>
      <c r="K55" s="4" t="n">
        <f aca="false">J55-E55+1</f>
        <v>0.975694444444444</v>
      </c>
      <c r="L55" s="22" t="n">
        <f aca="false">274/(K55*24)</f>
        <v>11.7010676156584</v>
      </c>
      <c r="M55" s="21" t="n">
        <v>0.954861111111111</v>
      </c>
      <c r="N55" s="21" t="n">
        <v>0.409027777777778</v>
      </c>
      <c r="O55" s="4" t="n">
        <f aca="false">N55-E55+2</f>
        <v>1.67986111111111</v>
      </c>
      <c r="P55" s="22" t="n">
        <f aca="false">375/(O55*24)</f>
        <v>9.30136420008268</v>
      </c>
      <c r="Q55" s="21" t="n">
        <v>0.628472222222222</v>
      </c>
      <c r="R55" s="21" t="n">
        <v>0.85625</v>
      </c>
      <c r="S55" s="21" t="n">
        <v>0.0902777777777778</v>
      </c>
      <c r="T55" s="21" t="n">
        <v>0.382638888888889</v>
      </c>
      <c r="U55" s="21" t="n">
        <v>0.688888888888889</v>
      </c>
      <c r="V55" s="21" t="n">
        <v>0.952777777777778</v>
      </c>
      <c r="W55" s="21" t="n">
        <v>0.261111111111111</v>
      </c>
      <c r="X55" s="21" t="n">
        <v>0.486111111111111</v>
      </c>
      <c r="Y55" s="4" t="n">
        <f aca="false">X55-E55+4</f>
        <v>3.75694444444444</v>
      </c>
      <c r="Z55" s="22" t="n">
        <f aca="false">747/(Y55*24)</f>
        <v>8.28465804066543</v>
      </c>
      <c r="AA55" s="4" t="n">
        <f aca="false">(X55-N55)+2</f>
        <v>2.07708333333333</v>
      </c>
      <c r="AB55" s="22" t="n">
        <f aca="false">(747-375)/(AA55*24)</f>
        <v>7.46238716148445</v>
      </c>
    </row>
    <row r="56" s="19" customFormat="true" ht="12.75" hidden="false" customHeight="false" outlineLevel="0" collapsed="false">
      <c r="A56" s="19" t="s">
        <v>120</v>
      </c>
      <c r="B56" s="19" t="s">
        <v>121</v>
      </c>
      <c r="C56" s="20" t="s">
        <v>58</v>
      </c>
      <c r="D56" s="20" t="n">
        <v>6929</v>
      </c>
      <c r="E56" s="21" t="n">
        <v>0.877083333333333</v>
      </c>
      <c r="F56" s="21"/>
      <c r="G56" s="21" t="n">
        <v>0.329861111111111</v>
      </c>
      <c r="H56" s="21" t="n">
        <v>0.564583333333333</v>
      </c>
      <c r="I56" s="21" t="n">
        <v>0.701388888888889</v>
      </c>
      <c r="J56" s="21" t="n">
        <v>0.916666666666667</v>
      </c>
      <c r="K56" s="4" t="n">
        <f aca="false">J56-E56+1</f>
        <v>1.03958333333333</v>
      </c>
      <c r="L56" s="22" t="n">
        <f aca="false">274/(K56*24)</f>
        <v>10.9819639278557</v>
      </c>
      <c r="M56" s="21" t="n">
        <v>0.333333333333333</v>
      </c>
      <c r="N56" s="21" t="n">
        <v>0.598611111111111</v>
      </c>
      <c r="O56" s="4" t="n">
        <f aca="false">N56-E56+2</f>
        <v>1.72152777777778</v>
      </c>
      <c r="P56" s="22" t="n">
        <f aca="false">375/(O56*24)</f>
        <v>9.076240419524</v>
      </c>
      <c r="Q56" s="21" t="n">
        <v>0.888888888888889</v>
      </c>
      <c r="R56" s="21" t="n">
        <v>0.16875</v>
      </c>
      <c r="S56" s="21" t="n">
        <v>0.485416666666667</v>
      </c>
      <c r="T56" s="21" t="n">
        <v>0.675</v>
      </c>
      <c r="U56" s="21" t="s">
        <v>85</v>
      </c>
      <c r="V56" s="21" t="s">
        <v>85</v>
      </c>
      <c r="W56" s="21" t="s">
        <v>85</v>
      </c>
      <c r="X56" s="21" t="s">
        <v>85</v>
      </c>
      <c r="Y56" s="21" t="s">
        <v>85</v>
      </c>
      <c r="Z56" s="21" t="s">
        <v>85</v>
      </c>
      <c r="AA56" s="21" t="s">
        <v>85</v>
      </c>
      <c r="AB56" s="21" t="s">
        <v>85</v>
      </c>
    </row>
    <row r="57" s="19" customFormat="true" ht="12.75" hidden="false" customHeight="false" outlineLevel="0" collapsed="false">
      <c r="A57" s="19" t="s">
        <v>122</v>
      </c>
      <c r="B57" s="19" t="s">
        <v>123</v>
      </c>
      <c r="C57" s="20" t="s">
        <v>93</v>
      </c>
      <c r="D57" s="20" t="n">
        <v>4602</v>
      </c>
      <c r="E57" s="21" t="n">
        <v>0.785416666666667</v>
      </c>
      <c r="G57" s="21" t="n">
        <v>0.188194444444444</v>
      </c>
      <c r="H57" s="21" t="n">
        <v>0.36875</v>
      </c>
      <c r="I57" s="21" t="n">
        <v>0.489583333333333</v>
      </c>
      <c r="J57" s="21" t="n">
        <v>0.665277777777778</v>
      </c>
      <c r="K57" s="4" t="n">
        <f aca="false">J57-E57+1</f>
        <v>0.879861111111111</v>
      </c>
      <c r="L57" s="22" t="n">
        <f aca="false">274/(K57*24)</f>
        <v>12.9755327545383</v>
      </c>
      <c r="M57" s="21" t="n">
        <v>0.841666666666667</v>
      </c>
      <c r="N57" s="21" t="n">
        <v>0.364583333333333</v>
      </c>
      <c r="O57" s="4" t="n">
        <f aca="false">N57-E57+2</f>
        <v>1.57916666666667</v>
      </c>
      <c r="P57" s="22" t="n">
        <f aca="false">375/(O57*24)</f>
        <v>9.89445910290238</v>
      </c>
      <c r="Q57" s="21" t="n">
        <v>0.5625</v>
      </c>
      <c r="R57" s="21" t="n">
        <v>0.734027777777778</v>
      </c>
      <c r="S57" s="21" t="n">
        <v>0.934722222222222</v>
      </c>
      <c r="T57" s="21" t="n">
        <v>0.278472222222222</v>
      </c>
      <c r="U57" s="21" t="n">
        <v>0.477777777777778</v>
      </c>
      <c r="V57" s="21" t="n">
        <v>0.640972222222222</v>
      </c>
      <c r="W57" s="21" t="n">
        <v>0.796527777777778</v>
      </c>
      <c r="X57" s="21" t="n">
        <v>0.930555555555556</v>
      </c>
      <c r="Y57" s="4" t="n">
        <f aca="false">X57-E57+3</f>
        <v>3.14513888888889</v>
      </c>
      <c r="Z57" s="22" t="n">
        <f aca="false">747/(Y57*24)</f>
        <v>9.89622433208214</v>
      </c>
      <c r="AA57" s="4" t="n">
        <f aca="false">(X57-N57)+1</f>
        <v>1.56597222222222</v>
      </c>
      <c r="AB57" s="22" t="n">
        <f aca="false">(747-375)/(AA57*24)</f>
        <v>9.8980044345898</v>
      </c>
      <c r="AC57" s="19" t="s">
        <v>11</v>
      </c>
    </row>
    <row r="58" s="19" customFormat="true" ht="12.75" hidden="false" customHeight="false" outlineLevel="0" collapsed="false">
      <c r="A58" s="19" t="s">
        <v>124</v>
      </c>
      <c r="B58" s="19" t="s">
        <v>125</v>
      </c>
      <c r="C58" s="20" t="s">
        <v>126</v>
      </c>
      <c r="D58" s="20" t="n">
        <v>5883</v>
      </c>
      <c r="E58" s="21" t="n">
        <v>0.768055555555556</v>
      </c>
      <c r="F58" s="21"/>
      <c r="G58" s="21" t="n">
        <v>0.322222222222222</v>
      </c>
      <c r="H58" s="21" t="n">
        <v>0.595833333333333</v>
      </c>
      <c r="I58" s="21" t="n">
        <v>0.763194444444444</v>
      </c>
      <c r="J58" s="21" t="n">
        <v>0.120833333333333</v>
      </c>
      <c r="K58" s="4" t="n">
        <f aca="false">J58-E58+2</f>
        <v>1.35277777777778</v>
      </c>
      <c r="L58" s="22" t="n">
        <f aca="false">274/(K58*24)</f>
        <v>8.4394250513347</v>
      </c>
      <c r="M58" s="21" t="n">
        <v>0.709722222222222</v>
      </c>
      <c r="N58" s="21" t="s">
        <v>85</v>
      </c>
      <c r="O58" s="21" t="s">
        <v>85</v>
      </c>
      <c r="P58" s="21" t="s">
        <v>85</v>
      </c>
      <c r="Q58" s="21" t="s">
        <v>85</v>
      </c>
      <c r="R58" s="21" t="s">
        <v>85</v>
      </c>
      <c r="S58" s="21" t="s">
        <v>85</v>
      </c>
      <c r="T58" s="21" t="s">
        <v>85</v>
      </c>
      <c r="U58" s="21" t="s">
        <v>85</v>
      </c>
      <c r="V58" s="21" t="s">
        <v>85</v>
      </c>
      <c r="W58" s="21" t="s">
        <v>85</v>
      </c>
      <c r="X58" s="21" t="s">
        <v>85</v>
      </c>
      <c r="Y58" s="21" t="s">
        <v>85</v>
      </c>
      <c r="Z58" s="21" t="s">
        <v>85</v>
      </c>
      <c r="AA58" s="21" t="s">
        <v>85</v>
      </c>
      <c r="AB58" s="21" t="s">
        <v>85</v>
      </c>
    </row>
    <row r="59" s="19" customFormat="true" ht="12.75" hidden="false" customHeight="false" outlineLevel="0" collapsed="false">
      <c r="A59" s="19" t="s">
        <v>127</v>
      </c>
      <c r="B59" s="19" t="s">
        <v>128</v>
      </c>
      <c r="C59" s="20" t="s">
        <v>58</v>
      </c>
      <c r="D59" s="20" t="n">
        <v>4612</v>
      </c>
      <c r="E59" s="21" t="n">
        <v>0.833333333333333</v>
      </c>
      <c r="F59" s="21"/>
      <c r="G59" s="21" t="n">
        <v>0.231944444444444</v>
      </c>
      <c r="H59" s="21" t="n">
        <v>0.45</v>
      </c>
      <c r="I59" s="21" t="n">
        <v>0.579166666666667</v>
      </c>
      <c r="J59" s="21" t="n">
        <v>0.763888888888889</v>
      </c>
      <c r="K59" s="4" t="n">
        <f aca="false">J59-E59+1</f>
        <v>0.930555555555556</v>
      </c>
      <c r="L59" s="22" t="n">
        <f aca="false">274/(K59*24)</f>
        <v>12.2686567164179</v>
      </c>
      <c r="M59" s="21" t="n">
        <v>0.158333333333333</v>
      </c>
      <c r="N59" s="21" t="n">
        <v>0.48125</v>
      </c>
      <c r="O59" s="4" t="n">
        <f aca="false">N59-E59+2</f>
        <v>1.64791666666667</v>
      </c>
      <c r="P59" s="22" t="n">
        <f aca="false">375/(O59*24)</f>
        <v>9.48166877370417</v>
      </c>
      <c r="Q59" s="21" t="n">
        <v>0.73125</v>
      </c>
      <c r="R59" s="21" t="n">
        <v>0.945833333333333</v>
      </c>
      <c r="S59" s="21" t="n">
        <v>0.315277777777778</v>
      </c>
      <c r="T59" s="21" t="n">
        <v>0.51875</v>
      </c>
      <c r="U59" s="21" t="n">
        <v>0.802083333333333</v>
      </c>
      <c r="V59" s="21" t="n">
        <v>0.0138888888888889</v>
      </c>
      <c r="W59" s="21" t="s">
        <v>85</v>
      </c>
      <c r="X59" s="21" t="s">
        <v>85</v>
      </c>
      <c r="Y59" s="21" t="s">
        <v>85</v>
      </c>
      <c r="Z59" s="21" t="s">
        <v>85</v>
      </c>
      <c r="AA59" s="21" t="s">
        <v>85</v>
      </c>
      <c r="AB59" s="21" t="s">
        <v>85</v>
      </c>
    </row>
    <row r="60" s="19" customFormat="true" ht="12.75" hidden="false" customHeight="false" outlineLevel="0" collapsed="false">
      <c r="A60" s="19" t="s">
        <v>129</v>
      </c>
      <c r="B60" s="19" t="s">
        <v>130</v>
      </c>
      <c r="C60" s="20" t="s">
        <v>58</v>
      </c>
      <c r="D60" s="20" t="n">
        <v>4640</v>
      </c>
      <c r="E60" s="21" t="n">
        <v>0.784722222222222</v>
      </c>
      <c r="F60" s="21"/>
      <c r="G60" s="21" t="n">
        <v>0.209722222222222</v>
      </c>
      <c r="H60" s="21" t="n">
        <v>0.445138888888889</v>
      </c>
      <c r="I60" s="21" t="n">
        <v>0.585416666666667</v>
      </c>
      <c r="J60" s="21" t="n">
        <v>0.815972222222222</v>
      </c>
      <c r="K60" s="4" t="n">
        <f aca="false">J60-E60+1</f>
        <v>1.03125</v>
      </c>
      <c r="L60" s="22" t="n">
        <f aca="false">274/(K60*24)</f>
        <v>11.0707070707071</v>
      </c>
      <c r="M60" s="21" t="n">
        <v>0.195833333333333</v>
      </c>
      <c r="N60" s="21" t="n">
        <v>0.431944444444444</v>
      </c>
      <c r="O60" s="4" t="n">
        <f aca="false">N60-E60+2</f>
        <v>1.64722222222222</v>
      </c>
      <c r="P60" s="22" t="n">
        <f aca="false">375/(O60*24)</f>
        <v>9.48566610455312</v>
      </c>
      <c r="Q60" s="21" t="n">
        <v>0.719444444444444</v>
      </c>
      <c r="R60" s="21" t="n">
        <v>0.9625</v>
      </c>
      <c r="S60" s="21" t="n">
        <v>0.333333333333333</v>
      </c>
      <c r="T60" s="21" t="n">
        <v>0.517361111111111</v>
      </c>
      <c r="U60" s="21" t="n">
        <v>0.750694444444444</v>
      </c>
      <c r="V60" s="21" t="n">
        <v>0.00347222222222222</v>
      </c>
      <c r="W60" s="21" t="n">
        <v>0.286111111111111</v>
      </c>
      <c r="X60" s="21" t="n">
        <v>0.475694444444444</v>
      </c>
      <c r="Y60" s="4" t="n">
        <f aca="false">X60-E60+4</f>
        <v>3.69097222222222</v>
      </c>
      <c r="Z60" s="22" t="n">
        <f aca="false">747/(Y60*24)</f>
        <v>8.43273753527752</v>
      </c>
      <c r="AA60" s="4" t="n">
        <f aca="false">(X60-N60)+2</f>
        <v>2.04375</v>
      </c>
      <c r="AB60" s="22" t="n">
        <f aca="false">(747-375)/(AA60*24)</f>
        <v>7.58409785932722</v>
      </c>
    </row>
    <row r="61" s="19" customFormat="true" ht="12.75" hidden="false" customHeight="false" outlineLevel="0" collapsed="false">
      <c r="A61" s="19" t="s">
        <v>131</v>
      </c>
      <c r="B61" s="19" t="s">
        <v>132</v>
      </c>
      <c r="C61" s="20" t="s">
        <v>133</v>
      </c>
      <c r="D61" s="20" t="n">
        <v>4439</v>
      </c>
      <c r="E61" s="21" t="n">
        <v>0.834027777777778</v>
      </c>
      <c r="F61" s="19" t="s">
        <v>11</v>
      </c>
      <c r="G61" s="21" t="n">
        <v>0.334027777777778</v>
      </c>
      <c r="H61" s="21" t="n">
        <v>0.578472222222222</v>
      </c>
      <c r="I61" s="21" t="n">
        <v>0.711805555555556</v>
      </c>
      <c r="J61" s="21" t="n">
        <v>0.963888888888889</v>
      </c>
      <c r="K61" s="4" t="n">
        <f aca="false">J61-E61+1</f>
        <v>1.12986111111111</v>
      </c>
      <c r="L61" s="22" t="n">
        <f aca="false">274/(K61*24)</f>
        <v>10.1044867854948</v>
      </c>
      <c r="M61" s="21" t="n">
        <v>0.350694444444444</v>
      </c>
      <c r="N61" s="21" t="n">
        <v>0.65625</v>
      </c>
      <c r="O61" s="4" t="n">
        <f aca="false">N61-E61+2</f>
        <v>1.82222222222222</v>
      </c>
      <c r="P61" s="22" t="n">
        <f aca="false">375/(O61*24)</f>
        <v>8.57469512195122</v>
      </c>
      <c r="Q61" s="21" t="s">
        <v>85</v>
      </c>
      <c r="R61" s="21" t="s">
        <v>85</v>
      </c>
      <c r="S61" s="21" t="s">
        <v>85</v>
      </c>
      <c r="T61" s="21" t="s">
        <v>85</v>
      </c>
      <c r="U61" s="21" t="s">
        <v>85</v>
      </c>
      <c r="V61" s="21" t="s">
        <v>85</v>
      </c>
      <c r="W61" s="21" t="s">
        <v>85</v>
      </c>
      <c r="X61" s="21" t="s">
        <v>85</v>
      </c>
      <c r="Y61" s="21" t="s">
        <v>85</v>
      </c>
      <c r="Z61" s="21" t="s">
        <v>85</v>
      </c>
      <c r="AA61" s="21" t="s">
        <v>85</v>
      </c>
      <c r="AB61" s="21" t="s">
        <v>85</v>
      </c>
      <c r="AC61" s="19" t="s">
        <v>11</v>
      </c>
    </row>
    <row r="62" s="19" customFormat="true" ht="12.75" hidden="false" customHeight="false" outlineLevel="0" collapsed="false">
      <c r="A62" s="19" t="s">
        <v>134</v>
      </c>
      <c r="B62" s="19" t="s">
        <v>135</v>
      </c>
      <c r="C62" s="20" t="s">
        <v>58</v>
      </c>
      <c r="D62" s="20" t="n">
        <v>4473</v>
      </c>
      <c r="E62" s="21" t="n">
        <v>0.785416666666667</v>
      </c>
      <c r="F62" s="21"/>
      <c r="G62" s="21" t="n">
        <v>0.188194444444444</v>
      </c>
      <c r="H62" s="21" t="n">
        <v>0.36875</v>
      </c>
      <c r="I62" s="21" t="n">
        <v>0.475694444444444</v>
      </c>
      <c r="J62" s="21" t="n">
        <v>0.665277777777778</v>
      </c>
      <c r="K62" s="4" t="n">
        <f aca="false">J62-E62+1</f>
        <v>0.879861111111111</v>
      </c>
      <c r="L62" s="22" t="n">
        <f aca="false">274/(K62*24)</f>
        <v>12.9755327545383</v>
      </c>
      <c r="M62" s="21" t="n">
        <v>0.841666666666667</v>
      </c>
      <c r="N62" s="21" t="n">
        <v>0.29375</v>
      </c>
      <c r="O62" s="4" t="n">
        <f aca="false">N62-E62+2</f>
        <v>1.50833333333333</v>
      </c>
      <c r="P62" s="22" t="n">
        <f aca="false">375/(O62*24)</f>
        <v>10.3591160220994</v>
      </c>
      <c r="Q62" s="21" t="n">
        <v>0.517361111111111</v>
      </c>
      <c r="R62" s="21" t="n">
        <v>0.728472222222222</v>
      </c>
      <c r="S62" s="21" t="n">
        <v>0.934722222222222</v>
      </c>
      <c r="T62" s="21" t="n">
        <v>0.278472222222222</v>
      </c>
      <c r="U62" s="21" t="n">
        <v>0.5125</v>
      </c>
      <c r="V62" s="21" t="n">
        <v>0.716666666666667</v>
      </c>
      <c r="W62" s="21" t="n">
        <v>0.908333333333333</v>
      </c>
      <c r="X62" s="21" t="n">
        <v>0.268055555555556</v>
      </c>
      <c r="Y62" s="4" t="n">
        <f aca="false">X62-E62+4</f>
        <v>3.48263888888889</v>
      </c>
      <c r="Z62" s="22" t="n">
        <f aca="false">747/(Y62*24)</f>
        <v>8.93718843469591</v>
      </c>
      <c r="AA62" s="4" t="n">
        <f aca="false">(X62-N62)+2</f>
        <v>1.97430555555556</v>
      </c>
      <c r="AB62" s="22" t="n">
        <f aca="false">(747-375)/(AA62*24)</f>
        <v>7.85086176574042</v>
      </c>
    </row>
    <row r="63" s="19" customFormat="true" ht="12.75" hidden="false" customHeight="false" outlineLevel="0" collapsed="false">
      <c r="A63" s="19" t="s">
        <v>136</v>
      </c>
      <c r="B63" s="19" t="s">
        <v>137</v>
      </c>
      <c r="C63" s="20" t="s">
        <v>58</v>
      </c>
      <c r="D63" s="20" t="n">
        <v>6916</v>
      </c>
      <c r="E63" s="21" t="n">
        <v>0.885416666666667</v>
      </c>
      <c r="F63" s="21"/>
      <c r="G63" s="21" t="n">
        <v>0.346527777777778</v>
      </c>
      <c r="H63" s="21" t="n">
        <v>0.527083333333333</v>
      </c>
      <c r="I63" s="21" t="n">
        <v>0.686111111111111</v>
      </c>
      <c r="J63" s="21" t="n">
        <v>0.880555555555556</v>
      </c>
      <c r="K63" s="4" t="n">
        <f aca="false">J63-E63+1</f>
        <v>0.995138888888889</v>
      </c>
      <c r="L63" s="22" t="n">
        <f aca="false">274/(K63*24)</f>
        <v>11.4724354501047</v>
      </c>
      <c r="M63" s="21" t="n">
        <v>0.218055555555556</v>
      </c>
      <c r="N63" s="21" t="n">
        <v>0.44375</v>
      </c>
      <c r="O63" s="4" t="n">
        <f aca="false">N63-E63+2</f>
        <v>1.55833333333333</v>
      </c>
      <c r="P63" s="22" t="n">
        <f aca="false">375/(O63*24)</f>
        <v>10.0267379679144</v>
      </c>
      <c r="Q63" s="21" t="n">
        <v>0.68125</v>
      </c>
      <c r="R63" s="21" t="n">
        <v>0.8875</v>
      </c>
      <c r="S63" s="21" t="n">
        <v>0.288888888888889</v>
      </c>
      <c r="T63" s="21" t="n">
        <v>0.427083333333333</v>
      </c>
      <c r="U63" s="21" t="n">
        <v>0.663194444444444</v>
      </c>
      <c r="V63" s="21" t="n">
        <v>0.845833333333333</v>
      </c>
      <c r="W63" s="21" t="n">
        <v>0.24375</v>
      </c>
      <c r="X63" s="21" t="n">
        <v>0.472222222222222</v>
      </c>
      <c r="Y63" s="4" t="n">
        <f aca="false">X63-E63+4</f>
        <v>3.58680555555556</v>
      </c>
      <c r="Z63" s="22" t="n">
        <f aca="false">747/(Y63*24)</f>
        <v>8.67763794772507</v>
      </c>
      <c r="AA63" s="4" t="n">
        <f aca="false">(X63-N63)+2</f>
        <v>2.02847222222222</v>
      </c>
      <c r="AB63" s="22" t="n">
        <f aca="false">(747-375)/(AA63*24)</f>
        <v>7.64121876069839</v>
      </c>
    </row>
    <row r="64" s="19" customFormat="true" ht="12.75" hidden="false" customHeight="false" outlineLevel="0" collapsed="false">
      <c r="A64" s="19" t="s">
        <v>138</v>
      </c>
      <c r="B64" s="19" t="s">
        <v>139</v>
      </c>
      <c r="C64" s="20" t="s">
        <v>58</v>
      </c>
      <c r="D64" s="20" t="n">
        <v>4421</v>
      </c>
      <c r="E64" s="21" t="n">
        <v>0.833333333333333</v>
      </c>
      <c r="F64" s="21"/>
      <c r="G64" s="21" t="n">
        <v>0.296527777777778</v>
      </c>
      <c r="H64" s="21" t="n">
        <v>0.55</v>
      </c>
      <c r="I64" s="21" t="n">
        <v>0.693055555555556</v>
      </c>
      <c r="J64" s="21" t="n">
        <v>0.895833333333333</v>
      </c>
      <c r="K64" s="4" t="n">
        <f aca="false">J64-E64+1</f>
        <v>1.0625</v>
      </c>
      <c r="L64" s="22" t="n">
        <f aca="false">274/(K64*24)</f>
        <v>10.7450980392157</v>
      </c>
      <c r="M64" s="21" t="n">
        <v>0.303472222222222</v>
      </c>
      <c r="N64" s="21" t="n">
        <v>0.552777777777778</v>
      </c>
      <c r="O64" s="4" t="n">
        <f aca="false">N64-E64+2</f>
        <v>1.71944444444444</v>
      </c>
      <c r="P64" s="22" t="n">
        <f aca="false">375/(O64*24)</f>
        <v>9.08723747980614</v>
      </c>
      <c r="Q64" s="21" t="n">
        <v>0.786111111111111</v>
      </c>
      <c r="R64" s="21" t="n">
        <v>0.983333333333333</v>
      </c>
      <c r="S64" s="21" t="n">
        <v>0.431944444444444</v>
      </c>
      <c r="T64" s="21" t="n">
        <v>0.577777777777778</v>
      </c>
      <c r="U64" s="21" t="n">
        <v>0.832638888888889</v>
      </c>
      <c r="V64" s="21" t="n">
        <v>0.115277777777778</v>
      </c>
      <c r="W64" s="21" t="n">
        <v>0.353472222222222</v>
      </c>
      <c r="X64" s="21" t="n">
        <v>0.533333333333333</v>
      </c>
      <c r="Y64" s="4" t="n">
        <f aca="false">X64-E64+4</f>
        <v>3.7</v>
      </c>
      <c r="Z64" s="22" t="n">
        <f aca="false">747/(Y64*24)</f>
        <v>8.41216216216216</v>
      </c>
      <c r="AA64" s="4" t="n">
        <f aca="false">(X64-N64)+2</f>
        <v>1.98055555555556</v>
      </c>
      <c r="AB64" s="22" t="n">
        <f aca="false">(747-375)/(AA64*24)</f>
        <v>7.82608695652174</v>
      </c>
    </row>
    <row r="65" s="19" customFormat="true" ht="12.75" hidden="false" customHeight="false" outlineLevel="0" collapsed="false">
      <c r="A65" s="19" t="s">
        <v>140</v>
      </c>
      <c r="B65" s="19" t="s">
        <v>141</v>
      </c>
      <c r="C65" s="20" t="s">
        <v>58</v>
      </c>
      <c r="D65" s="20" t="n">
        <v>4526</v>
      </c>
      <c r="E65" s="21" t="n">
        <v>0.75</v>
      </c>
      <c r="F65" s="21"/>
      <c r="G65" s="21" t="n">
        <v>0.0881944444444445</v>
      </c>
      <c r="H65" s="21" t="n">
        <v>0.243055555555556</v>
      </c>
      <c r="I65" s="21" t="n">
        <v>0.354861111111111</v>
      </c>
      <c r="J65" s="21" t="n">
        <v>0.527083333333333</v>
      </c>
      <c r="K65" s="4" t="n">
        <f aca="false">J65-E65+1</f>
        <v>0.777083333333333</v>
      </c>
      <c r="L65" s="22" t="n">
        <f aca="false">274/(K65*24)</f>
        <v>14.6916890080429</v>
      </c>
      <c r="M65" s="21" t="n">
        <v>0.840277777777778</v>
      </c>
      <c r="N65" s="21" t="n">
        <v>0.0270833333333333</v>
      </c>
      <c r="O65" s="4" t="n">
        <f aca="false">N65-E65+2</f>
        <v>1.27708333333333</v>
      </c>
      <c r="P65" s="22" t="n">
        <f aca="false">375/(O65*24)</f>
        <v>12.2349102773246</v>
      </c>
      <c r="Q65" s="21" t="n">
        <v>0.222222222222222</v>
      </c>
      <c r="R65" s="21" t="n">
        <v>0.536805555555556</v>
      </c>
      <c r="S65" s="21" t="n">
        <v>0.711805555555556</v>
      </c>
      <c r="T65" s="21" t="n">
        <v>0.832638888888889</v>
      </c>
      <c r="U65" s="21" t="n">
        <v>0.04375</v>
      </c>
      <c r="V65" s="21" t="n">
        <v>0.400694444444444</v>
      </c>
      <c r="W65" s="21" t="n">
        <v>0.543055555555556</v>
      </c>
      <c r="X65" s="21" t="n">
        <v>0.661111111111111</v>
      </c>
      <c r="Y65" s="4" t="n">
        <f aca="false">X65-E65+3</f>
        <v>2.91111111111111</v>
      </c>
      <c r="Z65" s="22" t="n">
        <f aca="false">747/(Y65*24)</f>
        <v>10.6917938931298</v>
      </c>
      <c r="AA65" s="4" t="n">
        <f aca="false">(X65-N65)+1</f>
        <v>1.63402777777778</v>
      </c>
      <c r="AB65" s="22" t="n">
        <f aca="false">(747-375)/(AA65*24)</f>
        <v>9.4857628559286</v>
      </c>
    </row>
    <row r="66" s="19" customFormat="true" ht="12.75" hidden="false" customHeight="false" outlineLevel="0" collapsed="false">
      <c r="A66" s="19" t="s">
        <v>142</v>
      </c>
      <c r="B66" s="19" t="s">
        <v>143</v>
      </c>
      <c r="C66" s="20" t="s">
        <v>144</v>
      </c>
      <c r="D66" s="20" t="n">
        <v>4462</v>
      </c>
      <c r="E66" s="21" t="n">
        <v>0.833333333333333</v>
      </c>
      <c r="F66" s="19" t="s">
        <v>11</v>
      </c>
      <c r="G66" s="21" t="n">
        <v>0.295138888888889</v>
      </c>
      <c r="H66" s="21" t="n">
        <v>0.534027777777778</v>
      </c>
      <c r="I66" s="21" t="n">
        <v>0.688888888888889</v>
      </c>
      <c r="J66" s="21" t="n">
        <v>0.930555555555556</v>
      </c>
      <c r="K66" s="4" t="n">
        <f aca="false">J66-E66+1</f>
        <v>1.09722222222222</v>
      </c>
      <c r="L66" s="22" t="n">
        <f aca="false">274/(K66*24)</f>
        <v>10.4050632911392</v>
      </c>
      <c r="M66" s="21" t="n">
        <v>0.310416666666667</v>
      </c>
      <c r="N66" s="21" t="n">
        <v>0.597916666666667</v>
      </c>
      <c r="O66" s="4" t="n">
        <f aca="false">N66-E66+2</f>
        <v>1.76458333333333</v>
      </c>
      <c r="P66" s="22" t="n">
        <f aca="false">375/(O66*24)</f>
        <v>8.85478158205431</v>
      </c>
      <c r="Q66" s="21" t="n">
        <v>0.865972222222222</v>
      </c>
      <c r="R66" s="21" t="n">
        <v>0.164583333333333</v>
      </c>
      <c r="S66" s="21" t="n">
        <v>0.43125</v>
      </c>
      <c r="T66" s="21" t="n">
        <v>0.579861111111111</v>
      </c>
      <c r="U66" s="21" t="n">
        <v>0.842361111111111</v>
      </c>
      <c r="V66" s="21" t="n">
        <v>0.113194444444444</v>
      </c>
      <c r="W66" s="21" t="n">
        <v>0.347916666666667</v>
      </c>
      <c r="X66" s="21" t="n">
        <v>0.5625</v>
      </c>
      <c r="Y66" s="4" t="n">
        <f aca="false">X66-E66+4</f>
        <v>3.72916666666667</v>
      </c>
      <c r="Z66" s="22" t="n">
        <f aca="false">747/(Y66*24)</f>
        <v>8.3463687150838</v>
      </c>
      <c r="AA66" s="4" t="n">
        <f aca="false">(X66-N66)+2</f>
        <v>1.96458333333333</v>
      </c>
      <c r="AB66" s="22" t="n">
        <f aca="false">(747-375)/(AA66*24)</f>
        <v>7.88971367974549</v>
      </c>
      <c r="AC66" s="19" t="s">
        <v>11</v>
      </c>
    </row>
    <row r="67" s="19" customFormat="true" ht="12.75" hidden="false" customHeight="false" outlineLevel="0" collapsed="false">
      <c r="A67" s="19" t="s">
        <v>145</v>
      </c>
      <c r="B67" s="19" t="s">
        <v>107</v>
      </c>
      <c r="C67" s="20" t="s">
        <v>58</v>
      </c>
      <c r="D67" s="20" t="n">
        <v>4581</v>
      </c>
      <c r="E67" s="21" t="n">
        <v>0.784722222222222</v>
      </c>
      <c r="F67" s="21"/>
      <c r="G67" s="21" t="n">
        <v>0.219444444444444</v>
      </c>
      <c r="H67" s="21" t="n">
        <v>0.436805555555556</v>
      </c>
      <c r="I67" s="21" t="n">
        <v>0.55</v>
      </c>
      <c r="J67" s="21" t="n">
        <v>0.747916666666667</v>
      </c>
      <c r="K67" s="4" t="n">
        <f aca="false">J67-E67+1</f>
        <v>0.963194444444445</v>
      </c>
      <c r="L67" s="22" t="n">
        <f aca="false">274/(K67*24)</f>
        <v>11.8529199711608</v>
      </c>
      <c r="M67" s="21" t="n">
        <v>0.243055555555556</v>
      </c>
      <c r="N67" s="21" t="n">
        <v>0.459722222222222</v>
      </c>
      <c r="O67" s="4" t="n">
        <f aca="false">N67-E67+2</f>
        <v>1.675</v>
      </c>
      <c r="P67" s="22" t="n">
        <f aca="false">375/(O67*24)</f>
        <v>9.32835820895522</v>
      </c>
      <c r="Q67" s="21" t="n">
        <v>0.690972222222222</v>
      </c>
      <c r="R67" s="21" t="n">
        <v>0.892361111111111</v>
      </c>
      <c r="S67" s="21" t="n">
        <v>0.259027777777778</v>
      </c>
      <c r="T67" s="21" t="n">
        <v>0.398611111111111</v>
      </c>
      <c r="U67" s="21" t="n">
        <v>0.5875</v>
      </c>
      <c r="V67" s="21" t="n">
        <v>0.772916666666667</v>
      </c>
      <c r="W67" s="21" t="n">
        <v>0.967361111111111</v>
      </c>
      <c r="X67" s="21" t="n">
        <v>0.147916666666667</v>
      </c>
      <c r="Y67" s="4" t="n">
        <f aca="false">X67-E67+4</f>
        <v>3.36319444444444</v>
      </c>
      <c r="Z67" s="22" t="n">
        <f aca="false">747/(Y67*24)</f>
        <v>9.25459425975635</v>
      </c>
      <c r="AA67" s="4" t="n">
        <f aca="false">(X67-N67)+2</f>
        <v>1.68819444444444</v>
      </c>
      <c r="AB67" s="22" t="n">
        <f aca="false">(747-375)/(AA67*24)</f>
        <v>9.18140682846565</v>
      </c>
    </row>
    <row r="68" s="19" customFormat="true" ht="12.75" hidden="false" customHeight="false" outlineLevel="0" collapsed="false">
      <c r="A68" s="19" t="s">
        <v>146</v>
      </c>
      <c r="B68" s="19" t="s">
        <v>82</v>
      </c>
      <c r="C68" s="20" t="s">
        <v>58</v>
      </c>
      <c r="D68" s="20" t="n">
        <v>4605</v>
      </c>
      <c r="E68" s="21" t="n">
        <v>0.81875</v>
      </c>
      <c r="F68" s="21"/>
      <c r="G68" s="21" t="n">
        <v>0.256944444444445</v>
      </c>
      <c r="H68" s="21" t="n">
        <v>0.444444444444444</v>
      </c>
      <c r="I68" s="21" t="n">
        <v>0.557638888888889</v>
      </c>
      <c r="J68" s="21" t="n">
        <v>0.763888888888889</v>
      </c>
      <c r="K68" s="4" t="n">
        <f aca="false">J68-E68+1</f>
        <v>0.945138888888889</v>
      </c>
      <c r="L68" s="22" t="n">
        <f aca="false">274/(K68*24)</f>
        <v>12.0793534166054</v>
      </c>
      <c r="M68" s="21" t="n">
        <v>0.989583333333333</v>
      </c>
      <c r="N68" s="21" t="n">
        <v>0.356944444444444</v>
      </c>
      <c r="O68" s="4" t="n">
        <f aca="false">N68-E68+2</f>
        <v>1.53819444444444</v>
      </c>
      <c r="P68" s="22" t="n">
        <f aca="false">375/(O68*24)</f>
        <v>10.1580135440181</v>
      </c>
      <c r="Q68" s="21" t="n">
        <v>0.658333333333333</v>
      </c>
      <c r="R68" s="21" t="n">
        <v>0.872222222222222</v>
      </c>
      <c r="S68" s="21" t="n">
        <v>0.234027777777778</v>
      </c>
      <c r="T68" s="21" t="n">
        <v>0.386111111111111</v>
      </c>
      <c r="U68" s="21" t="n">
        <v>0.59375</v>
      </c>
      <c r="V68" s="21" t="n">
        <v>0.786805555555556</v>
      </c>
      <c r="W68" s="21" t="n">
        <v>0.976388888888889</v>
      </c>
      <c r="X68" s="21" t="n">
        <v>0.147916666666667</v>
      </c>
      <c r="Y68" s="4" t="n">
        <f aca="false">X68-E68+4</f>
        <v>3.32916666666667</v>
      </c>
      <c r="Z68" s="22" t="n">
        <f aca="false">747/(Y68*24)</f>
        <v>9.34918648310388</v>
      </c>
      <c r="AA68" s="4" t="n">
        <f aca="false">(X68-N68)+2</f>
        <v>1.79097222222222</v>
      </c>
      <c r="AB68" s="22" t="n">
        <f aca="false">(747-375)/(AA68*24)</f>
        <v>8.6545172547499</v>
      </c>
    </row>
    <row r="69" s="19" customFormat="true" ht="12.75" hidden="false" customHeight="false" outlineLevel="0" collapsed="false">
      <c r="A69" s="19" t="s">
        <v>147</v>
      </c>
      <c r="B69" s="19" t="s">
        <v>148</v>
      </c>
      <c r="C69" s="20" t="s">
        <v>58</v>
      </c>
      <c r="D69" s="20" t="n">
        <v>4483</v>
      </c>
      <c r="E69" s="21" t="n">
        <v>0.833333333333333</v>
      </c>
      <c r="F69" s="21"/>
      <c r="G69" s="21" t="n">
        <v>0.196527777777778</v>
      </c>
      <c r="H69" s="21" t="n">
        <v>0.3875</v>
      </c>
      <c r="I69" s="21" t="n">
        <v>0.495138888888889</v>
      </c>
      <c r="J69" s="21" t="n">
        <v>0.7125</v>
      </c>
      <c r="K69" s="4" t="n">
        <f aca="false">J69-E69+1</f>
        <v>0.879166666666667</v>
      </c>
      <c r="L69" s="22" t="n">
        <f aca="false">274/(K69*24)</f>
        <v>12.9857819905213</v>
      </c>
      <c r="M69" s="21" t="n">
        <v>0.941666666666667</v>
      </c>
      <c r="N69" s="21" t="n">
        <v>0.293055555555556</v>
      </c>
      <c r="O69" s="4" t="n">
        <f aca="false">N69-E69+2</f>
        <v>1.45972222222222</v>
      </c>
      <c r="P69" s="22" t="n">
        <f aca="false">375/(O69*24)</f>
        <v>10.7040913415795</v>
      </c>
      <c r="Q69" s="21" t="n">
        <v>0.561111111111111</v>
      </c>
      <c r="R69" s="21" t="n">
        <v>0.7</v>
      </c>
      <c r="S69" s="21" t="n">
        <v>0.895833333333333</v>
      </c>
      <c r="T69" s="21" t="n">
        <v>0.0333333333333333</v>
      </c>
      <c r="U69" s="21" t="n">
        <v>0.395138888888889</v>
      </c>
      <c r="V69" s="21" t="n">
        <v>0.547916666666667</v>
      </c>
      <c r="W69" s="21" t="n">
        <v>0.713194444444445</v>
      </c>
      <c r="X69" s="21" t="n">
        <v>0.840277777777778</v>
      </c>
      <c r="Y69" s="4" t="n">
        <f aca="false">X69-E69+3</f>
        <v>3.00694444444444</v>
      </c>
      <c r="Z69" s="22" t="n">
        <f aca="false">747/(Y69*24)</f>
        <v>10.35103926097</v>
      </c>
      <c r="AA69" s="4" t="n">
        <f aca="false">(X69-N69)+1</f>
        <v>1.54722222222222</v>
      </c>
      <c r="AB69" s="22" t="n">
        <f aca="false">(747-375)/(AA69*24)</f>
        <v>10.0179533213645</v>
      </c>
    </row>
    <row r="70" s="19" customFormat="true" ht="12.75" hidden="false" customHeight="false" outlineLevel="0" collapsed="false">
      <c r="A70" s="19" t="s">
        <v>149</v>
      </c>
      <c r="B70" s="19" t="s">
        <v>139</v>
      </c>
      <c r="C70" s="20" t="s">
        <v>58</v>
      </c>
      <c r="D70" s="20" t="n">
        <v>4422</v>
      </c>
      <c r="E70" s="21" t="n">
        <v>0.833333333333333</v>
      </c>
      <c r="F70" s="21"/>
      <c r="G70" s="21" t="n">
        <v>0.296527777777778</v>
      </c>
      <c r="H70" s="21" t="n">
        <v>0.55</v>
      </c>
      <c r="I70" s="21" t="n">
        <v>0.693055555555556</v>
      </c>
      <c r="J70" s="21" t="n">
        <v>0.895833333333333</v>
      </c>
      <c r="K70" s="4" t="n">
        <f aca="false">J70-E70+1</f>
        <v>1.0625</v>
      </c>
      <c r="L70" s="22" t="n">
        <f aca="false">274/(K70*24)</f>
        <v>10.7450980392157</v>
      </c>
      <c r="M70" s="21" t="n">
        <v>0.303472222222222</v>
      </c>
      <c r="N70" s="21" t="n">
        <v>0.552777777777778</v>
      </c>
      <c r="O70" s="4" t="n">
        <f aca="false">N70-E70+2</f>
        <v>1.71944444444444</v>
      </c>
      <c r="P70" s="22" t="n">
        <f aca="false">375/(O70*24)</f>
        <v>9.08723747980614</v>
      </c>
      <c r="Q70" s="21" t="n">
        <v>0.786111111111111</v>
      </c>
      <c r="R70" s="21" t="n">
        <v>0.983333333333333</v>
      </c>
      <c r="S70" s="21" t="n">
        <v>0.431944444444444</v>
      </c>
      <c r="T70" s="21" t="n">
        <v>0.577777777777778</v>
      </c>
      <c r="U70" s="21" t="n">
        <v>0.832638888888889</v>
      </c>
      <c r="V70" s="21" t="n">
        <v>0.115277777777778</v>
      </c>
      <c r="W70" s="21" t="n">
        <v>0.353472222222222</v>
      </c>
      <c r="X70" s="21" t="n">
        <v>0.533333333333333</v>
      </c>
      <c r="Y70" s="4" t="n">
        <f aca="false">X70-E70+4</f>
        <v>3.7</v>
      </c>
      <c r="Z70" s="22" t="n">
        <f aca="false">747/(Y70*24)</f>
        <v>8.41216216216216</v>
      </c>
      <c r="AA70" s="4" t="n">
        <f aca="false">(X70-N70)+2</f>
        <v>1.98055555555556</v>
      </c>
      <c r="AB70" s="22" t="n">
        <f aca="false">(747-375)/(AA70*24)</f>
        <v>7.82608695652174</v>
      </c>
    </row>
    <row r="71" s="19" customFormat="true" ht="12.75" hidden="false" customHeight="false" outlineLevel="0" collapsed="false">
      <c r="A71" s="19" t="s">
        <v>150</v>
      </c>
      <c r="B71" s="19" t="s">
        <v>151</v>
      </c>
      <c r="C71" s="20" t="s">
        <v>58</v>
      </c>
      <c r="D71" s="20" t="n">
        <v>4569</v>
      </c>
      <c r="E71" s="21" t="n">
        <v>0.819444444444445</v>
      </c>
      <c r="F71" s="21"/>
      <c r="G71" s="21" t="n">
        <v>0.24375</v>
      </c>
      <c r="H71" s="21" t="n">
        <v>0.415277777777778</v>
      </c>
      <c r="I71" s="21" t="n">
        <v>0.543055555555556</v>
      </c>
      <c r="J71" s="21" t="n">
        <v>0.752083333333333</v>
      </c>
      <c r="K71" s="4" t="n">
        <f aca="false">J71-E71+1</f>
        <v>0.932638888888889</v>
      </c>
      <c r="L71" s="22" t="n">
        <f aca="false">274/(K71*24)</f>
        <v>12.241250930752</v>
      </c>
      <c r="M71" s="21" t="n">
        <v>0.167361111111111</v>
      </c>
      <c r="N71" s="21" t="n">
        <v>0.425694444444444</v>
      </c>
      <c r="O71" s="4" t="n">
        <f aca="false">N71-E71+2</f>
        <v>1.60625</v>
      </c>
      <c r="P71" s="22" t="n">
        <f aca="false">375/(O71*24)</f>
        <v>9.72762645914397</v>
      </c>
      <c r="Q71" s="21" t="n">
        <v>0.792361111111111</v>
      </c>
      <c r="R71" s="21" t="n">
        <v>0.990972222222222</v>
      </c>
      <c r="S71" s="21" t="n">
        <v>0.30625</v>
      </c>
      <c r="T71" s="21" t="n">
        <v>0.545833333333333</v>
      </c>
      <c r="U71" s="21" t="n">
        <v>0.798611111111111</v>
      </c>
      <c r="V71" s="21" t="n">
        <v>0.104861111111111</v>
      </c>
      <c r="W71" s="21" t="n">
        <v>0.267361111111111</v>
      </c>
      <c r="X71" s="21" t="n">
        <v>0.488888888888889</v>
      </c>
      <c r="Y71" s="4" t="n">
        <f aca="false">X71-E71+4</f>
        <v>3.66944444444444</v>
      </c>
      <c r="Z71" s="22" t="n">
        <f aca="false">747/(Y71*24)</f>
        <v>8.48221044663134</v>
      </c>
      <c r="AA71" s="4" t="n">
        <f aca="false">(X71-N71)+2</f>
        <v>2.06319444444444</v>
      </c>
      <c r="AB71" s="22" t="n">
        <f aca="false">(747-375)/(AA71*24)</f>
        <v>7.51262201279031</v>
      </c>
    </row>
    <row r="72" s="19" customFormat="true" ht="12.75" hidden="false" customHeight="false" outlineLevel="0" collapsed="false">
      <c r="A72" s="19" t="s">
        <v>152</v>
      </c>
      <c r="B72" s="19" t="s">
        <v>153</v>
      </c>
      <c r="C72" s="20" t="s">
        <v>58</v>
      </c>
      <c r="D72" s="20" t="n">
        <v>6388</v>
      </c>
      <c r="E72" s="21" t="n">
        <v>0.729166666666667</v>
      </c>
      <c r="F72" s="21"/>
      <c r="G72" s="21" t="n">
        <v>0.107638888888889</v>
      </c>
      <c r="H72" s="21" t="n">
        <v>0.278472222222222</v>
      </c>
      <c r="I72" s="21" t="n">
        <v>0.4</v>
      </c>
      <c r="J72" s="21" t="n">
        <v>0.568055555555556</v>
      </c>
      <c r="K72" s="4" t="n">
        <f aca="false">J72-E72+1</f>
        <v>0.838888888888889</v>
      </c>
      <c r="L72" s="22" t="n">
        <f aca="false">274/(K72*24)</f>
        <v>13.6092715231788</v>
      </c>
      <c r="M72" s="21" t="n">
        <v>0.7625</v>
      </c>
      <c r="N72" s="21" t="n">
        <v>0.975694444444445</v>
      </c>
      <c r="O72" s="4" t="n">
        <f aca="false">N72-E72+1</f>
        <v>1.24652777777778</v>
      </c>
      <c r="P72" s="22" t="n">
        <f aca="false">375/(O72*24)</f>
        <v>12.5348189415042</v>
      </c>
      <c r="Q72" s="21" t="n">
        <v>0.355555555555556</v>
      </c>
      <c r="R72" s="21" t="n">
        <v>0.559722222222222</v>
      </c>
      <c r="S72" s="21" t="n">
        <v>0.728472222222222</v>
      </c>
      <c r="T72" s="21" t="n">
        <v>0.85</v>
      </c>
      <c r="U72" s="21" t="n">
        <v>0.0659722222222222</v>
      </c>
      <c r="V72" s="21" t="n">
        <v>0.406944444444445</v>
      </c>
      <c r="W72" s="21" t="n">
        <v>0.563194444444444</v>
      </c>
      <c r="X72" s="21" t="n">
        <v>0.717361111111111</v>
      </c>
      <c r="Y72" s="4" t="n">
        <f aca="false">X72-E72+3</f>
        <v>2.98819444444444</v>
      </c>
      <c r="Z72" s="22" t="n">
        <f aca="false">747/(Y72*24)</f>
        <v>10.4159888449919</v>
      </c>
      <c r="AA72" s="4" t="n">
        <f aca="false">(X72-N72)+2</f>
        <v>1.74166666666667</v>
      </c>
      <c r="AB72" s="22" t="n">
        <f aca="false">(747-375)/(AA72*24)</f>
        <v>8.89952153110048</v>
      </c>
    </row>
    <row r="73" s="19" customFormat="true" ht="12.75" hidden="false" customHeight="false" outlineLevel="0" collapsed="false">
      <c r="A73" s="19" t="s">
        <v>154</v>
      </c>
      <c r="B73" s="19" t="s">
        <v>155</v>
      </c>
      <c r="C73" s="20" t="s">
        <v>58</v>
      </c>
      <c r="D73" s="20" t="n">
        <v>4611</v>
      </c>
      <c r="E73" s="21" t="n">
        <v>0.819444444444445</v>
      </c>
      <c r="F73" s="21"/>
      <c r="G73" s="21" t="n">
        <v>0.189583333333333</v>
      </c>
      <c r="H73" s="21" t="n">
        <v>0.390277777777778</v>
      </c>
      <c r="I73" s="21" t="n">
        <v>0.525694444444445</v>
      </c>
      <c r="J73" s="21" t="n">
        <v>0.732638888888889</v>
      </c>
      <c r="K73" s="4" t="n">
        <f aca="false">J73-E73+1</f>
        <v>0.913194444444444</v>
      </c>
      <c r="L73" s="22" t="n">
        <f aca="false">274/(K73*24)</f>
        <v>12.5019011406844</v>
      </c>
      <c r="M73" s="21" t="n">
        <v>0.925</v>
      </c>
      <c r="N73" s="21" t="n">
        <v>0.413194444444444</v>
      </c>
      <c r="O73" s="4" t="n">
        <f aca="false">N73-E73+2</f>
        <v>1.59375</v>
      </c>
      <c r="P73" s="22" t="n">
        <f aca="false">375/(O73*24)</f>
        <v>9.80392156862745</v>
      </c>
      <c r="Q73" s="21" t="n">
        <v>0.694444444444445</v>
      </c>
      <c r="R73" s="21" t="n">
        <v>0.889583333333333</v>
      </c>
      <c r="S73" s="21" t="n">
        <v>0.154861111111111</v>
      </c>
      <c r="T73" s="21" t="n">
        <v>0.497222222222222</v>
      </c>
      <c r="U73" s="21" t="n">
        <v>0.736111111111111</v>
      </c>
      <c r="V73" s="21" t="n">
        <v>0.953472222222222</v>
      </c>
      <c r="W73" s="21" t="n">
        <v>0.235416666666667</v>
      </c>
      <c r="X73" s="21" t="n">
        <v>0.452777777777778</v>
      </c>
      <c r="Y73" s="4" t="n">
        <f aca="false">X73-E73+4</f>
        <v>3.63333333333333</v>
      </c>
      <c r="Z73" s="22" t="n">
        <f aca="false">747/(Y73*24)</f>
        <v>8.56651376146789</v>
      </c>
      <c r="AA73" s="4" t="n">
        <f aca="false">(X73-N73)+2</f>
        <v>2.03958333333333</v>
      </c>
      <c r="AB73" s="22" t="n">
        <f aca="false">(747-375)/(AA73*24)</f>
        <v>7.59959141981614</v>
      </c>
    </row>
    <row r="74" s="19" customFormat="true" ht="12.75" hidden="false" customHeight="false" outlineLevel="0" collapsed="false">
      <c r="A74" s="19" t="s">
        <v>156</v>
      </c>
      <c r="B74" s="19" t="s">
        <v>157</v>
      </c>
      <c r="C74" s="20" t="s">
        <v>58</v>
      </c>
      <c r="D74" s="20" t="n">
        <v>4442</v>
      </c>
      <c r="E74" s="21" t="n">
        <v>0.833333333333333</v>
      </c>
      <c r="F74" s="21"/>
      <c r="G74" s="21" t="n">
        <v>0.231944444444444</v>
      </c>
      <c r="H74" s="21" t="n">
        <v>0.429861111111111</v>
      </c>
      <c r="I74" s="21" t="n">
        <v>0.545138888888889</v>
      </c>
      <c r="J74" s="21" t="n">
        <v>0.729861111111111</v>
      </c>
      <c r="K74" s="4" t="n">
        <f aca="false">J74-E74+1</f>
        <v>0.896527777777778</v>
      </c>
      <c r="L74" s="22" t="n">
        <f aca="false">274/(K74*24)</f>
        <v>12.7343144848954</v>
      </c>
      <c r="M74" s="21" t="n">
        <v>0.116666666666667</v>
      </c>
      <c r="N74" s="21" t="n">
        <v>0.379861111111111</v>
      </c>
      <c r="O74" s="4" t="n">
        <f aca="false">N74-E74+2</f>
        <v>1.54652777777778</v>
      </c>
      <c r="P74" s="22" t="n">
        <f aca="false">375/(O74*24)</f>
        <v>10.1032779524023</v>
      </c>
      <c r="Q74" s="21" t="n">
        <v>0.595833333333333</v>
      </c>
      <c r="R74" s="21" t="n">
        <v>0.804166666666667</v>
      </c>
      <c r="S74" s="21" t="n">
        <v>0.379166666666667</v>
      </c>
      <c r="T74" s="21" t="n">
        <v>0.523611111111111</v>
      </c>
      <c r="U74" s="21" t="n">
        <v>0.716666666666667</v>
      </c>
      <c r="V74" s="21" t="n">
        <v>0.9</v>
      </c>
      <c r="W74" s="21" t="n">
        <v>0.0986111111111111</v>
      </c>
      <c r="X74" s="21" t="n">
        <v>0.542361111111111</v>
      </c>
      <c r="Y74" s="4" t="n">
        <f aca="false">X74-E74+4</f>
        <v>3.70902777777778</v>
      </c>
      <c r="Z74" s="22" t="n">
        <f aca="false">747/(Y74*24)</f>
        <v>8.39168695000936</v>
      </c>
      <c r="AA74" s="4" t="n">
        <f aca="false">(X74-N74)+2</f>
        <v>2.1625</v>
      </c>
      <c r="AB74" s="22" t="n">
        <f aca="false">(747-375)/(AA74*24)</f>
        <v>7.16763005780347</v>
      </c>
    </row>
    <row r="75" customFormat="false" ht="12.75" hidden="false" customHeight="false" outlineLevel="0" collapsed="false">
      <c r="A75" s="1" t="s">
        <v>158</v>
      </c>
      <c r="B75" s="1" t="s">
        <v>159</v>
      </c>
      <c r="C75" s="2" t="s">
        <v>55</v>
      </c>
      <c r="D75" s="2" t="n">
        <v>4531</v>
      </c>
      <c r="E75" s="21" t="n">
        <v>0.784722222222222</v>
      </c>
      <c r="F75" s="1" t="s">
        <v>11</v>
      </c>
      <c r="G75" s="3" t="n">
        <v>0.166666666666667</v>
      </c>
      <c r="H75" s="3" t="n">
        <v>0.334722222222222</v>
      </c>
      <c r="I75" s="3" t="n">
        <v>0.450694444444444</v>
      </c>
      <c r="J75" s="3" t="n">
        <v>0.632638888888889</v>
      </c>
      <c r="K75" s="4" t="n">
        <f aca="false">J75-E75+1</f>
        <v>0.847916666666667</v>
      </c>
      <c r="L75" s="22" t="n">
        <f aca="false">274/(K75*24)</f>
        <v>13.4643734643735</v>
      </c>
      <c r="M75" s="3" t="n">
        <v>0.856944444444444</v>
      </c>
      <c r="N75" s="3" t="n">
        <v>0.0993055555555556</v>
      </c>
      <c r="O75" s="4" t="n">
        <f aca="false">N75-E75+2</f>
        <v>1.31458333333333</v>
      </c>
      <c r="P75" s="22" t="n">
        <f aca="false">375/(O75*24)</f>
        <v>11.8858954041204</v>
      </c>
      <c r="Q75" s="3" t="n">
        <v>0.409722222222222</v>
      </c>
      <c r="R75" s="3" t="n">
        <v>0.620833333333333</v>
      </c>
      <c r="S75" s="3" t="n">
        <v>0.794444444444444</v>
      </c>
      <c r="T75" s="3" t="n">
        <v>0.974305555555556</v>
      </c>
      <c r="U75" s="3" t="n">
        <v>0.227777777777778</v>
      </c>
      <c r="V75" s="3" t="n">
        <v>0.466666666666667</v>
      </c>
      <c r="W75" s="3" t="n">
        <v>0.655555555555556</v>
      </c>
      <c r="X75" s="3" t="n">
        <v>0.8125</v>
      </c>
      <c r="Y75" s="4" t="n">
        <f aca="false">X75-E75+3</f>
        <v>3.02777777777778</v>
      </c>
      <c r="Z75" s="22" t="n">
        <f aca="false">747/(Y75*24)</f>
        <v>10.2798165137615</v>
      </c>
      <c r="AA75" s="4" t="n">
        <f aca="false">(X75-N75)+1</f>
        <v>1.71319444444444</v>
      </c>
      <c r="AB75" s="22" t="n">
        <f aca="false">(747-375)/(AA75*24)</f>
        <v>9.04742602351034</v>
      </c>
      <c r="AC75" s="1" t="s">
        <v>11</v>
      </c>
    </row>
    <row r="76" s="19" customFormat="true" ht="12.75" hidden="false" customHeight="false" outlineLevel="0" collapsed="false">
      <c r="A76" s="19" t="s">
        <v>160</v>
      </c>
      <c r="B76" s="19" t="s">
        <v>161</v>
      </c>
      <c r="C76" s="20" t="s">
        <v>58</v>
      </c>
      <c r="D76" s="20" t="n">
        <v>4472</v>
      </c>
      <c r="E76" s="21" t="n">
        <v>0.767361111111111</v>
      </c>
      <c r="F76" s="21"/>
      <c r="G76" s="21" t="n">
        <v>0.226388888888889</v>
      </c>
      <c r="H76" s="21" t="n">
        <v>0.44375</v>
      </c>
      <c r="I76" s="21" t="n">
        <v>0.590972222222222</v>
      </c>
      <c r="J76" s="21" t="n">
        <v>0.804166666666667</v>
      </c>
      <c r="K76" s="4" t="n">
        <f aca="false">J76-E76+1</f>
        <v>1.03680555555556</v>
      </c>
      <c r="L76" s="22" t="n">
        <f aca="false">274/(K76*24)</f>
        <v>11.0113864701942</v>
      </c>
      <c r="M76" s="21" t="n">
        <v>0.176388888888889</v>
      </c>
      <c r="N76" s="21" t="n">
        <v>0.466666666666667</v>
      </c>
      <c r="O76" s="4" t="n">
        <f aca="false">N76-E76+2</f>
        <v>1.69930555555556</v>
      </c>
      <c r="P76" s="22" t="n">
        <f aca="false">375/(O76*24)</f>
        <v>9.19493257049448</v>
      </c>
      <c r="Q76" s="21" t="n">
        <v>0.733333333333333</v>
      </c>
      <c r="R76" s="21" t="n">
        <v>0.95</v>
      </c>
      <c r="S76" s="21" t="n">
        <v>0.355555555555556</v>
      </c>
      <c r="T76" s="21" t="n">
        <v>0.502777777777778</v>
      </c>
      <c r="U76" s="21" t="n">
        <v>0.750694444444444</v>
      </c>
      <c r="V76" s="21" t="n">
        <v>0.977777777777778</v>
      </c>
      <c r="W76" s="21" t="n">
        <v>0.247916666666667</v>
      </c>
      <c r="X76" s="21" t="n">
        <v>0.4375</v>
      </c>
      <c r="Y76" s="4" t="n">
        <f aca="false">X76-E76+4</f>
        <v>3.67013888888889</v>
      </c>
      <c r="Z76" s="22" t="n">
        <f aca="false">747/(Y76*24)</f>
        <v>8.480605487228</v>
      </c>
      <c r="AA76" s="4" t="n">
        <f aca="false">(X76-N76)+2</f>
        <v>1.97083333333333</v>
      </c>
      <c r="AB76" s="22" t="n">
        <f aca="false">(747-375)/(AA76*24)</f>
        <v>7.86469344608879</v>
      </c>
    </row>
    <row r="77" s="19" customFormat="true" ht="12.75" hidden="false" customHeight="false" outlineLevel="0" collapsed="false">
      <c r="A77" s="19" t="s">
        <v>162</v>
      </c>
      <c r="B77" s="19" t="s">
        <v>163</v>
      </c>
      <c r="C77" s="20" t="s">
        <v>58</v>
      </c>
      <c r="D77" s="20" t="n">
        <v>4619</v>
      </c>
      <c r="E77" s="21" t="n">
        <v>0.767361111111111</v>
      </c>
      <c r="F77" s="21"/>
      <c r="G77" s="21" t="n">
        <v>0.165972222222222</v>
      </c>
      <c r="H77" s="21" t="n">
        <v>0.372916666666667</v>
      </c>
      <c r="I77" s="21" t="n">
        <v>0.486111111111111</v>
      </c>
      <c r="J77" s="21" t="n">
        <v>0.663194444444444</v>
      </c>
      <c r="K77" s="4" t="n">
        <f aca="false">J77-E77+1</f>
        <v>0.895833333333333</v>
      </c>
      <c r="L77" s="22" t="n">
        <f aca="false">274/(K77*24)</f>
        <v>12.7441860465116</v>
      </c>
      <c r="M77" s="21" t="n">
        <v>0.865277777777778</v>
      </c>
      <c r="N77" s="21" t="n">
        <v>0.0958333333333333</v>
      </c>
      <c r="O77" s="4" t="n">
        <f aca="false">N77-E77+2</f>
        <v>1.32847222222222</v>
      </c>
      <c r="P77" s="22" t="n">
        <f aca="false">375/(O77*24)</f>
        <v>11.7616309461579</v>
      </c>
      <c r="Q77" s="21" t="n">
        <v>0.461111111111111</v>
      </c>
      <c r="R77" s="21" t="n">
        <v>0.648611111111111</v>
      </c>
      <c r="S77" s="21" t="n">
        <v>0.851388888888889</v>
      </c>
      <c r="T77" s="21" t="n">
        <v>0.988194444444444</v>
      </c>
      <c r="U77" s="21" t="n">
        <v>0.379861111111111</v>
      </c>
      <c r="V77" s="21" t="n">
        <v>0.563888888888889</v>
      </c>
      <c r="W77" s="21" t="n">
        <v>0.745138888888889</v>
      </c>
      <c r="X77" s="21" t="n">
        <v>0.891666666666667</v>
      </c>
      <c r="Y77" s="4" t="n">
        <f aca="false">X77-E77+3</f>
        <v>3.12430555555556</v>
      </c>
      <c r="Z77" s="22" t="n">
        <f aca="false">747/(Y77*24)</f>
        <v>9.96221382529451</v>
      </c>
      <c r="AA77" s="4" t="n">
        <f aca="false">(X77-N77)+1</f>
        <v>1.79583333333333</v>
      </c>
      <c r="AB77" s="22" t="n">
        <f aca="false">(747-375)/(AA77*24)</f>
        <v>8.63109048723898</v>
      </c>
    </row>
    <row r="78" s="19" customFormat="true" ht="12.75" hidden="false" customHeight="false" outlineLevel="0" collapsed="false">
      <c r="A78" s="19" t="s">
        <v>164</v>
      </c>
      <c r="B78" s="19" t="s">
        <v>165</v>
      </c>
      <c r="C78" s="20" t="s">
        <v>58</v>
      </c>
      <c r="D78" s="20" t="n">
        <v>6405</v>
      </c>
      <c r="E78" s="21" t="n">
        <v>0.729166666666667</v>
      </c>
      <c r="F78" s="21"/>
      <c r="G78" s="21" t="n">
        <v>0.304166666666667</v>
      </c>
      <c r="H78" s="21" t="n">
        <v>0.542361111111111</v>
      </c>
      <c r="I78" s="21" t="n">
        <v>0.684722222222222</v>
      </c>
      <c r="J78" s="21" t="n">
        <v>0.904166666666667</v>
      </c>
      <c r="K78" s="4" t="n">
        <f aca="false">J78-E78+1</f>
        <v>1.175</v>
      </c>
      <c r="L78" s="22" t="n">
        <f aca="false">274/(K78*24)</f>
        <v>9.71631205673759</v>
      </c>
      <c r="M78" s="21" t="n">
        <v>0.246527777777778</v>
      </c>
      <c r="N78" s="21" t="n">
        <v>0.509027777777778</v>
      </c>
      <c r="O78" s="4" t="n">
        <f aca="false">N78-E78+2</f>
        <v>1.77986111111111</v>
      </c>
      <c r="P78" s="22" t="n">
        <f aca="false">375/(O78*24)</f>
        <v>8.77877487319547</v>
      </c>
      <c r="Q78" s="21" t="n">
        <v>0.760416666666667</v>
      </c>
      <c r="R78" s="21" t="n">
        <v>0.0506944444444445</v>
      </c>
      <c r="S78" s="21" t="n">
        <v>0.359722222222222</v>
      </c>
      <c r="T78" s="21" t="n">
        <v>0.522916666666667</v>
      </c>
      <c r="U78" s="21" t="n">
        <v>0.784722222222222</v>
      </c>
      <c r="V78" s="21" t="n">
        <v>0.0590277777777778</v>
      </c>
      <c r="W78" s="21" t="n">
        <v>0.29375</v>
      </c>
      <c r="X78" s="21" t="n">
        <v>0.46875</v>
      </c>
      <c r="Y78" s="4" t="n">
        <f aca="false">X78-E78+4</f>
        <v>3.73958333333333</v>
      </c>
      <c r="Z78" s="22" t="n">
        <f aca="false">747/(Y78*24)</f>
        <v>8.32311977715878</v>
      </c>
      <c r="AA78" s="4" t="n">
        <f aca="false">(X78-N78)+2</f>
        <v>1.95972222222222</v>
      </c>
      <c r="AB78" s="22" t="n">
        <f aca="false">(747-375)/(AA78*24)</f>
        <v>7.90928419560595</v>
      </c>
    </row>
    <row r="79" customFormat="false" ht="12.75" hidden="false" customHeight="false" outlineLevel="0" collapsed="false">
      <c r="A79" s="1" t="s">
        <v>166</v>
      </c>
      <c r="B79" s="1" t="s">
        <v>167</v>
      </c>
      <c r="C79" s="2" t="s">
        <v>58</v>
      </c>
      <c r="D79" s="2" t="n">
        <v>6398</v>
      </c>
      <c r="E79" s="21" t="n">
        <v>0.729166666666667</v>
      </c>
      <c r="F79" s="1" t="s">
        <v>11</v>
      </c>
      <c r="G79" s="3" t="n">
        <v>0.127777777777778</v>
      </c>
      <c r="H79" s="3" t="n">
        <v>0.342361111111111</v>
      </c>
      <c r="I79" s="3" t="n">
        <v>0.480555555555556</v>
      </c>
      <c r="J79" s="3" t="n">
        <v>0.675694444444444</v>
      </c>
      <c r="K79" s="4" t="n">
        <f aca="false">J79-E79+1</f>
        <v>0.946527777777778</v>
      </c>
      <c r="L79" s="22" t="n">
        <f aca="false">274/(K79*24)</f>
        <v>12.061628760088</v>
      </c>
      <c r="M79" s="3" t="n">
        <v>0.19375</v>
      </c>
      <c r="N79" s="3" t="n">
        <v>0.425694444444444</v>
      </c>
      <c r="O79" s="4" t="n">
        <f aca="false">N79-E79+2</f>
        <v>1.69652777777778</v>
      </c>
      <c r="P79" s="22" t="n">
        <f aca="false">375/(O79*24)</f>
        <v>9.20998772001637</v>
      </c>
      <c r="Q79" s="3" t="n">
        <v>0.663888888888889</v>
      </c>
      <c r="R79" s="3" t="n">
        <v>0.827083333333333</v>
      </c>
      <c r="S79" s="3" t="n">
        <v>0.334722222222222</v>
      </c>
      <c r="T79" s="3" t="n">
        <v>0.503472222222222</v>
      </c>
      <c r="U79" s="3" t="n">
        <v>0.710416666666667</v>
      </c>
      <c r="V79" s="3" t="n">
        <v>0.908333333333333</v>
      </c>
      <c r="W79" s="3" t="n">
        <v>0.241666666666667</v>
      </c>
      <c r="X79" s="3" t="n">
        <v>0.455555555555556</v>
      </c>
      <c r="Y79" s="4" t="n">
        <f aca="false">X79-E79+4</f>
        <v>3.72638888888889</v>
      </c>
      <c r="Z79" s="22" t="n">
        <f aca="false">747/(Y79*24)</f>
        <v>8.35259038389862</v>
      </c>
      <c r="AA79" s="4" t="n">
        <f aca="false">(X79-N79)+2</f>
        <v>2.02986111111111</v>
      </c>
      <c r="AB79" s="22" t="n">
        <f aca="false">(747-375)/(AA79*24)</f>
        <v>7.63599042080055</v>
      </c>
      <c r="AC79" s="1" t="s">
        <v>11</v>
      </c>
      <c r="AD79" s="1" t="s">
        <v>11</v>
      </c>
    </row>
    <row r="80" customFormat="false" ht="12.75" hidden="false" customHeight="false" outlineLevel="0" collapsed="false">
      <c r="A80" s="1" t="s">
        <v>168</v>
      </c>
      <c r="B80" s="1" t="s">
        <v>169</v>
      </c>
      <c r="C80" s="2" t="s">
        <v>58</v>
      </c>
      <c r="D80" s="2" t="n">
        <v>6392</v>
      </c>
      <c r="E80" s="21" t="n">
        <v>0.729166666666667</v>
      </c>
      <c r="F80" s="1" t="s">
        <v>11</v>
      </c>
      <c r="G80" s="3" t="n">
        <v>0.0854166666666667</v>
      </c>
      <c r="H80" s="3" t="n">
        <v>0.264583333333333</v>
      </c>
      <c r="I80" s="3" t="n">
        <v>0.410416666666667</v>
      </c>
      <c r="J80" s="3" t="n">
        <v>0.5875</v>
      </c>
      <c r="K80" s="4" t="n">
        <f aca="false">J80-E80+1</f>
        <v>0.858333333333333</v>
      </c>
      <c r="L80" s="22" t="n">
        <f aca="false">274/(K80*24)</f>
        <v>13.3009708737864</v>
      </c>
      <c r="M80" s="3" t="n">
        <v>0.790277777777778</v>
      </c>
      <c r="N80" s="3" t="n">
        <v>0.311805555555556</v>
      </c>
      <c r="O80" s="4" t="n">
        <f aca="false">N80-E80+2</f>
        <v>1.58263888888889</v>
      </c>
      <c r="P80" s="22" t="n">
        <f aca="false">375/(O80*24)</f>
        <v>9.87275120666959</v>
      </c>
      <c r="Q80" s="3" t="n">
        <v>0.577083333333333</v>
      </c>
      <c r="R80" s="3" t="n">
        <v>0.758333333333333</v>
      </c>
      <c r="S80" s="3" t="n">
        <v>0.947222222222222</v>
      </c>
      <c r="T80" s="3" t="n">
        <v>0.490277777777778</v>
      </c>
      <c r="U80" s="3" t="n">
        <v>0.708333333333333</v>
      </c>
      <c r="V80" s="3" t="n">
        <v>0.852083333333333</v>
      </c>
      <c r="W80" s="3" t="n">
        <v>0.211111111111111</v>
      </c>
      <c r="X80" s="3" t="n">
        <v>0.360416666666667</v>
      </c>
      <c r="Y80" s="4" t="n">
        <f aca="false">X80-E80+4</f>
        <v>3.63125</v>
      </c>
      <c r="Z80" s="22" t="n">
        <f aca="false">747/(Y80*24)</f>
        <v>8.57142857142857</v>
      </c>
      <c r="AA80" s="4" t="n">
        <f aca="false">(X80-N80)+2</f>
        <v>2.04861111111111</v>
      </c>
      <c r="AB80" s="22" t="n">
        <f aca="false">(747-375)/(AA80*24)</f>
        <v>7.56610169491525</v>
      </c>
      <c r="AC80" s="1" t="s">
        <v>11</v>
      </c>
      <c r="AD80" s="1" t="s">
        <v>11</v>
      </c>
    </row>
    <row r="81" customFormat="false" ht="12.75" hidden="false" customHeight="false" outlineLevel="0" collapsed="false">
      <c r="E81" s="3"/>
      <c r="G81" s="3"/>
      <c r="H81" s="3"/>
      <c r="I81" s="3"/>
      <c r="J81" s="3"/>
      <c r="K81" s="21"/>
      <c r="L81" s="22"/>
      <c r="M81" s="3"/>
      <c r="N81" s="3"/>
      <c r="P81" s="22"/>
      <c r="Z81" s="22"/>
      <c r="AB81" s="22"/>
    </row>
    <row r="82" customFormat="false" ht="12.75" hidden="false" customHeight="false" outlineLevel="0" collapsed="false">
      <c r="A82" s="1" t="s">
        <v>170</v>
      </c>
      <c r="B82" s="1" t="s">
        <v>171</v>
      </c>
      <c r="E82" s="3" t="n">
        <v>0.9375</v>
      </c>
      <c r="F82" s="3" t="n">
        <v>0.190972222222222</v>
      </c>
      <c r="G82" s="3" t="n">
        <v>0.347916666666667</v>
      </c>
      <c r="H82" s="3" t="n">
        <v>0.508333333333333</v>
      </c>
      <c r="I82" s="3" t="n">
        <v>0.63125</v>
      </c>
      <c r="J82" s="3" t="n">
        <v>0.826388888888889</v>
      </c>
      <c r="K82" s="21" t="n">
        <f aca="false">J82+(1.5/24)</f>
        <v>0.888888888888889</v>
      </c>
      <c r="L82" s="22" t="n">
        <f aca="false">274/(K82*24)</f>
        <v>12.84375</v>
      </c>
      <c r="M82" s="3" t="n">
        <v>0.0243055555555556</v>
      </c>
      <c r="N82" s="3" t="n">
        <v>0.482638888888889</v>
      </c>
      <c r="O82" s="4" t="n">
        <f aca="false">N82+1+(2/24)</f>
        <v>1.56597222222222</v>
      </c>
      <c r="P82" s="22" t="n">
        <f aca="false">375/(O82*24)</f>
        <v>9.97782705099778</v>
      </c>
      <c r="Q82" s="3" t="n">
        <v>0.663194444444444</v>
      </c>
      <c r="R82" s="3" t="n">
        <v>0.830555555555556</v>
      </c>
      <c r="S82" s="3" t="n">
        <v>0.0770833333333333</v>
      </c>
      <c r="T82" s="3" t="n">
        <v>0.402777777777778</v>
      </c>
      <c r="U82" s="3" t="n">
        <v>0.590277777777778</v>
      </c>
      <c r="V82" s="3" t="n">
        <v>0.780555555555556</v>
      </c>
      <c r="W82" s="3" t="n">
        <v>0.9875</v>
      </c>
      <c r="X82" s="3" t="n">
        <v>0.19375</v>
      </c>
      <c r="Y82" s="4" t="n">
        <f aca="false">X82+3+(2/24)</f>
        <v>3.27708333333333</v>
      </c>
      <c r="Z82" s="22" t="n">
        <f aca="false">747/(Y82*24)</f>
        <v>9.49777495232041</v>
      </c>
      <c r="AA82" s="4" t="n">
        <f aca="false">(X82-N82)+2</f>
        <v>1.71111111111111</v>
      </c>
      <c r="AB82" s="22" t="n">
        <f aca="false">(747-375)/(AA82*24)</f>
        <v>9.05844155844156</v>
      </c>
    </row>
    <row r="83" customFormat="false" ht="12.75" hidden="false" customHeight="false" outlineLevel="0" collapsed="false">
      <c r="E83" s="3"/>
      <c r="G83" s="3"/>
      <c r="H83" s="3"/>
    </row>
    <row r="86" customFormat="false" ht="25.5" hidden="false" customHeight="false" outlineLevel="0" collapsed="false">
      <c r="A86" s="24" t="s">
        <v>172</v>
      </c>
      <c r="B86" s="25"/>
      <c r="C86" s="26"/>
      <c r="D86" s="26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7"/>
      <c r="AB86" s="25"/>
    </row>
    <row r="87" customFormat="false" ht="51" hidden="false" customHeight="false" outlineLevel="0" collapsed="false">
      <c r="A87" s="24" t="s">
        <v>173</v>
      </c>
      <c r="B87" s="25"/>
      <c r="C87" s="26"/>
      <c r="D87" s="26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7"/>
      <c r="AB87" s="25"/>
    </row>
    <row r="88" customFormat="false" ht="12.75" hidden="false" customHeight="false" outlineLevel="0" collapsed="false">
      <c r="A88" s="25"/>
      <c r="B88" s="25"/>
      <c r="C88" s="26"/>
      <c r="D88" s="26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7"/>
      <c r="AB88" s="25"/>
    </row>
    <row r="89" customFormat="false" ht="38.25" hidden="false" customHeight="false" outlineLevel="0" collapsed="false">
      <c r="A89" s="24" t="s">
        <v>174</v>
      </c>
      <c r="B89" s="25"/>
      <c r="C89" s="26"/>
      <c r="D89" s="26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7"/>
      <c r="AB89" s="25"/>
    </row>
    <row r="90" customFormat="false" ht="38.25" hidden="false" customHeight="false" outlineLevel="0" collapsed="false">
      <c r="A90" s="24" t="s">
        <v>175</v>
      </c>
      <c r="B90" s="25"/>
      <c r="C90" s="26"/>
      <c r="D90" s="26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7"/>
      <c r="AB90" s="25"/>
    </row>
    <row r="91" customFormat="false" ht="24.75" hidden="false" customHeight="true" outlineLevel="0" collapsed="false">
      <c r="A91" s="28" t="s">
        <v>176</v>
      </c>
      <c r="B91" s="29" t="s">
        <v>177</v>
      </c>
      <c r="C91" s="29" t="s">
        <v>178</v>
      </c>
      <c r="D91" s="29" t="s">
        <v>179</v>
      </c>
      <c r="E91" s="29" t="s">
        <v>180</v>
      </c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30"/>
      <c r="AB91" s="28"/>
    </row>
    <row r="92" customFormat="false" ht="12.75" hidden="false" customHeight="false" outlineLevel="0" collapsed="false">
      <c r="A92" s="25" t="n">
        <v>2011</v>
      </c>
      <c r="B92" s="26" t="n">
        <v>440</v>
      </c>
      <c r="C92" s="26"/>
      <c r="D92" s="26"/>
      <c r="E92" s="26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30"/>
      <c r="AB92" s="28"/>
    </row>
    <row r="93" s="19" customFormat="true" ht="12.75" hidden="false" customHeight="false" outlineLevel="0" collapsed="false">
      <c r="A93" s="25" t="n">
        <v>2007</v>
      </c>
      <c r="B93" s="26" t="n">
        <v>633</v>
      </c>
      <c r="C93" s="26" t="s">
        <v>181</v>
      </c>
      <c r="D93" s="26"/>
      <c r="E93" s="26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7"/>
      <c r="AB93" s="25"/>
      <c r="AF93" s="1"/>
    </row>
    <row r="94" customFormat="false" ht="12.75" hidden="false" customHeight="false" outlineLevel="0" collapsed="false">
      <c r="A94" s="25" t="n">
        <v>2003</v>
      </c>
      <c r="B94" s="26" t="n">
        <v>468</v>
      </c>
      <c r="C94" s="26" t="s">
        <v>182</v>
      </c>
      <c r="D94" s="26" t="s">
        <v>182</v>
      </c>
      <c r="E94" s="31" t="n">
        <v>0.87</v>
      </c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7"/>
      <c r="AB94" s="25"/>
      <c r="AF94" s="19"/>
    </row>
    <row r="95" customFormat="false" ht="12.75" hidden="false" customHeight="false" outlineLevel="0" collapsed="false">
      <c r="A95" s="25" t="n">
        <v>1999</v>
      </c>
      <c r="B95" s="26" t="n">
        <v>411</v>
      </c>
      <c r="C95" s="26" t="n">
        <v>404</v>
      </c>
      <c r="D95" s="26" t="n">
        <v>304</v>
      </c>
      <c r="E95" s="31" t="n">
        <v>0.75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7"/>
      <c r="AB95" s="25"/>
    </row>
    <row r="96" customFormat="false" ht="12.75" hidden="false" customHeight="false" outlineLevel="0" collapsed="false">
      <c r="A96" s="25" t="n">
        <v>1995</v>
      </c>
      <c r="B96" s="26" t="n">
        <v>291</v>
      </c>
      <c r="C96" s="26" t="n">
        <v>283</v>
      </c>
      <c r="D96" s="26" t="n">
        <v>239</v>
      </c>
      <c r="E96" s="31" t="n">
        <v>0.84</v>
      </c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7"/>
      <c r="AB96" s="25"/>
    </row>
    <row r="97" customFormat="false" ht="12.75" hidden="false" customHeight="false" outlineLevel="0" collapsed="false">
      <c r="A97" s="25" t="n">
        <v>1991</v>
      </c>
      <c r="B97" s="24"/>
      <c r="C97" s="26" t="n">
        <v>398</v>
      </c>
      <c r="D97" s="26" t="n">
        <v>333</v>
      </c>
      <c r="E97" s="31" t="n">
        <v>0.84</v>
      </c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7"/>
      <c r="AB97" s="25"/>
    </row>
    <row r="98" customFormat="false" ht="12.75" hidden="false" customHeight="false" outlineLevel="0" collapsed="false">
      <c r="A98" s="25" t="n">
        <v>1987</v>
      </c>
      <c r="B98" s="25"/>
      <c r="C98" s="26" t="n">
        <v>230</v>
      </c>
      <c r="D98" s="26" t="n">
        <v>125</v>
      </c>
      <c r="E98" s="31" t="n">
        <v>0.54</v>
      </c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7"/>
      <c r="AB98" s="25"/>
    </row>
    <row r="99" customFormat="false" ht="12.75" hidden="false" customHeight="false" outlineLevel="0" collapsed="false">
      <c r="A99" s="25" t="n">
        <v>1983</v>
      </c>
      <c r="B99" s="25"/>
      <c r="C99" s="26" t="n">
        <v>107</v>
      </c>
      <c r="D99" s="26" t="n">
        <v>70</v>
      </c>
      <c r="E99" s="31" t="n">
        <v>0.65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7"/>
      <c r="AB99" s="25"/>
    </row>
    <row r="100" customFormat="false" ht="12.75" hidden="false" customHeight="false" outlineLevel="0" collapsed="false">
      <c r="A100" s="25" t="n">
        <v>1979</v>
      </c>
      <c r="B100" s="25"/>
      <c r="C100" s="26" t="n">
        <v>35</v>
      </c>
      <c r="D100" s="26" t="n">
        <v>24</v>
      </c>
      <c r="E100" s="31" t="n">
        <v>0.69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7"/>
      <c r="AB100" s="25"/>
    </row>
    <row r="101" customFormat="false" ht="12.75" hidden="false" customHeight="false" outlineLevel="0" collapsed="false">
      <c r="A101" s="25" t="n">
        <v>1975</v>
      </c>
      <c r="B101" s="25"/>
      <c r="C101" s="26" t="n">
        <v>8</v>
      </c>
      <c r="D101" s="26" t="n">
        <v>4</v>
      </c>
      <c r="E101" s="31" t="n">
        <v>0.5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7"/>
      <c r="AB101" s="25"/>
    </row>
    <row r="102" customFormat="false" ht="12.75" hidden="false" customHeight="false" outlineLevel="0" collapsed="false">
      <c r="A102" s="25" t="n">
        <v>1971</v>
      </c>
      <c r="B102" s="25"/>
      <c r="C102" s="26" t="n">
        <v>2</v>
      </c>
      <c r="D102" s="26" t="n">
        <v>0</v>
      </c>
      <c r="E102" s="31" t="n">
        <v>0</v>
      </c>
      <c r="F102" s="25"/>
      <c r="K10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5:42:42Z</dcterms:created>
  <dc:creator>Chuck Bramwell</dc:creator>
  <dc:description/>
  <dc:language>en-US</dc:language>
  <cp:lastModifiedBy>Chuck Bramwell</cp:lastModifiedBy>
  <dcterms:modified xsi:type="dcterms:W3CDTF">2011-09-06T05:07:44Z</dcterms:modified>
  <cp:revision>0</cp:revision>
  <dc:subject/>
  <dc:title/>
</cp:coreProperties>
</file>