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AB$1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8/2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huck Bramwel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 Pages\CTC New Pages\CalTripleCrown\03PBPResults.htm"</definedName>
    <definedName function="false" hidden="false" name="HTML_Title" vbProcedure="false">"PBP 03 Resul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5">
  <si>
    <t xml:space="preserve">2007 Paris-Brest-Paris</t>
  </si>
  <si>
    <t xml:space="preserve">Updated: Fri 8/24/07 10:00 PST</t>
  </si>
  <si>
    <t xml:space="preserve">Paris</t>
  </si>
  <si>
    <t xml:space="preserve">Total</t>
  </si>
  <si>
    <t xml:space="preserve">Total </t>
  </si>
  <si>
    <t xml:space="preserve">Brest</t>
  </si>
  <si>
    <t xml:space="preserve">Elapsed Times Are Approximate</t>
  </si>
  <si>
    <t xml:space="preserve">to Loudeac</t>
  </si>
  <si>
    <t xml:space="preserve">to Brest</t>
  </si>
  <si>
    <t xml:space="preserve">PBP</t>
  </si>
  <si>
    <t xml:space="preserve">to Paris</t>
  </si>
  <si>
    <t xml:space="preserve"> </t>
  </si>
  <si>
    <t xml:space="preserve">Rider </t>
  </si>
  <si>
    <t xml:space="preserve">Start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Elapsed</t>
  </si>
  <si>
    <t xml:space="preserve">Total Avg.</t>
  </si>
  <si>
    <t xml:space="preserve">CP6</t>
  </si>
  <si>
    <t xml:space="preserve">CP7</t>
  </si>
  <si>
    <t xml:space="preserve">CP8</t>
  </si>
  <si>
    <t xml:space="preserve">CP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Finish</t>
  </si>
  <si>
    <t xml:space="preserve">Name</t>
  </si>
  <si>
    <t xml:space="preserve">Hometown</t>
  </si>
  <si>
    <t xml:space="preserve">State</t>
  </si>
  <si>
    <t xml:space="preserve">Number</t>
  </si>
  <si>
    <t xml:space="preserve">St. Quentin</t>
  </si>
  <si>
    <t xml:space="preserve">Mortagne </t>
  </si>
  <si>
    <t xml:space="preserve">Villaines</t>
  </si>
  <si>
    <t xml:space="preserve">Fougeres</t>
  </si>
  <si>
    <t xml:space="preserve">Tinteniac</t>
  </si>
  <si>
    <t xml:space="preserve">Loudeac</t>
  </si>
  <si>
    <t xml:space="preserve">Time</t>
  </si>
  <si>
    <t xml:space="preserve">Speed MPH</t>
  </si>
  <si>
    <t xml:space="preserve">Carhaix</t>
  </si>
  <si>
    <t xml:space="preserve">Mortagne</t>
  </si>
  <si>
    <t xml:space="preserve">Dreux</t>
  </si>
  <si>
    <t xml:space="preserve">Kilometers into Course</t>
  </si>
  <si>
    <t xml:space="preserve">Miles into Course</t>
  </si>
  <si>
    <t xml:space="preserve">80 Hour Start: Monday 8/20/07 8:00 P.M. </t>
  </si>
  <si>
    <t xml:space="preserve">  Must Finish By Friday 8/24/07 4:00 A.M.</t>
  </si>
  <si>
    <t xml:space="preserve">Baker, Wade</t>
  </si>
  <si>
    <t xml:space="preserve">Atascadero</t>
  </si>
  <si>
    <t xml:space="preserve">CA</t>
  </si>
  <si>
    <t xml:space="preserve">Bonner, Ken</t>
  </si>
  <si>
    <t xml:space="preserve">Victoria</t>
  </si>
  <si>
    <t xml:space="preserve">BC</t>
  </si>
  <si>
    <t xml:space="preserve">Unknown</t>
  </si>
  <si>
    <t xml:space="preserve">Crossland, Ann</t>
  </si>
  <si>
    <t xml:space="preserve">Aspen</t>
  </si>
  <si>
    <t xml:space="preserve">CO</t>
  </si>
  <si>
    <t xml:space="preserve">DNF</t>
  </si>
  <si>
    <t xml:space="preserve">DePlaix, Philippe</t>
  </si>
  <si>
    <t xml:space="preserve">?</t>
  </si>
  <si>
    <t xml:space="preserve">Fulton, Michael</t>
  </si>
  <si>
    <t xml:space="preserve">Lakewood</t>
  </si>
  <si>
    <t xml:space="preserve">Heine, Jan - 1st American Finisher 2007?</t>
  </si>
  <si>
    <t xml:space="preserve">Seattle</t>
  </si>
  <si>
    <t xml:space="preserve">WA</t>
  </si>
  <si>
    <t xml:space="preserve">Holloway, Ken</t>
  </si>
  <si>
    <t xml:space="preserve">San Jose</t>
  </si>
  <si>
    <t xml:space="preserve">Lyon, Melinda</t>
  </si>
  <si>
    <t xml:space="preserve">Boxford</t>
  </si>
  <si>
    <t xml:space="preserve">MA</t>
  </si>
  <si>
    <t xml:space="preserve">Morrissey, Peter</t>
  </si>
  <si>
    <t xml:space="preserve">Oakland</t>
  </si>
  <si>
    <t xml:space="preserve">Woodside, Wayne</t>
  </si>
  <si>
    <t xml:space="preserve">Mather</t>
  </si>
  <si>
    <t xml:space="preserve">1999 - Tanner, Brad</t>
  </si>
  <si>
    <t xml:space="preserve">53 Hour Finish</t>
  </si>
  <si>
    <t xml:space="preserve">84 Hour Start: Tuesday 8/21/07 5:00 A.M. </t>
  </si>
  <si>
    <t xml:space="preserve">  Must Finish By Friday 8/24/07 5:00 P.M.</t>
  </si>
  <si>
    <t xml:space="preserve">84 Hour CP Close Times from 1999</t>
  </si>
  <si>
    <t xml:space="preserve">Burnett, Peter</t>
  </si>
  <si>
    <t xml:space="preserve">Chicago Park</t>
  </si>
  <si>
    <t xml:space="preserve">Cherry, Lori</t>
  </si>
  <si>
    <t xml:space="preserve">Fresno</t>
  </si>
  <si>
    <t xml:space="preserve">Dicus, Clark</t>
  </si>
  <si>
    <t xml:space="preserve">Orange</t>
  </si>
  <si>
    <t xml:space="preserve">Gee, Thomas - Going for PBP #6</t>
  </si>
  <si>
    <t xml:space="preserve">TN</t>
  </si>
  <si>
    <t xml:space="preserve">Gunther, Mark</t>
  </si>
  <si>
    <t xml:space="preserve">San Francisco</t>
  </si>
  <si>
    <t xml:space="preserve">Guth, John </t>
  </si>
  <si>
    <t xml:space="preserve">Stafford </t>
  </si>
  <si>
    <t xml:space="preserve">VA</t>
  </si>
  <si>
    <t xml:space="preserve">Guth, Nancy</t>
  </si>
  <si>
    <t xml:space="preserve">Guttenberg, Paul</t>
  </si>
  <si>
    <t xml:space="preserve">Davis</t>
  </si>
  <si>
    <t xml:space="preserve">McCaw, Richard</t>
  </si>
  <si>
    <t xml:space="preserve">Meyer, Lew - Age 72</t>
  </si>
  <si>
    <t xml:space="preserve">Berwyn </t>
  </si>
  <si>
    <t xml:space="preserve">PA</t>
  </si>
  <si>
    <t xml:space="preserve">Moon, Richard</t>
  </si>
  <si>
    <t xml:space="preserve">Folsom</t>
  </si>
  <si>
    <t xml:space="preserve">Norris, Eric</t>
  </si>
  <si>
    <t xml:space="preserve">Rapp, Brian</t>
  </si>
  <si>
    <t xml:space="preserve">Long Beach</t>
  </si>
  <si>
    <t xml:space="preserve">Rex, Steve and Peggy Tandem</t>
  </si>
  <si>
    <t xml:space="preserve">Sacramento</t>
  </si>
  <si>
    <t xml:space="preserve">Vlasveld, Paul</t>
  </si>
  <si>
    <t xml:space="preserve">Walden, Reid</t>
  </si>
  <si>
    <t xml:space="preserve">1999 - Bramwell, Chuck</t>
  </si>
  <si>
    <t xml:space="preserve">67 Hour Finish</t>
  </si>
  <si>
    <t xml:space="preserve">90 Hour Start: Monday 8/20/07 10:00 P.M. </t>
  </si>
  <si>
    <t xml:space="preserve">  Must Finish By Friday 8/24/07 4:00 P.M.</t>
  </si>
  <si>
    <t xml:space="preserve">90 Hour CP Close Times from 1999</t>
  </si>
  <si>
    <t xml:space="preserve">Bacho, Paul - Going for PBP #6</t>
  </si>
  <si>
    <t xml:space="preserve">Aurora</t>
  </si>
  <si>
    <t xml:space="preserve">OH</t>
  </si>
  <si>
    <t xml:space="preserve">Bayer, Michael</t>
  </si>
  <si>
    <t xml:space="preserve">Cupertino</t>
  </si>
  <si>
    <t xml:space="preserve">Berg, Bruce</t>
  </si>
  <si>
    <t xml:space="preserve">Berkeley</t>
  </si>
  <si>
    <t xml:space="preserve">Bertrand, Johnny - Going for PBP #6</t>
  </si>
  <si>
    <t xml:space="preserve">Georgetown</t>
  </si>
  <si>
    <t xml:space="preserve">KY</t>
  </si>
  <si>
    <t xml:space="preserve">Bennett, Don</t>
  </si>
  <si>
    <t xml:space="preserve">Palo Alto</t>
  </si>
  <si>
    <t xml:space="preserve">Bott, Linda</t>
  </si>
  <si>
    <t xml:space="preserve">Ventura</t>
  </si>
  <si>
    <t xml:space="preserve">Brekke, Dan</t>
  </si>
  <si>
    <t xml:space="preserve">Burns, David</t>
  </si>
  <si>
    <t xml:space="preserve">Granite Bay</t>
  </si>
  <si>
    <t xml:space="preserve">Ellis, John Lee</t>
  </si>
  <si>
    <t xml:space="preserve">Louisville</t>
  </si>
  <si>
    <t xml:space="preserve">Drake, Isabelle</t>
  </si>
  <si>
    <t xml:space="preserve">Laguna Beach</t>
  </si>
  <si>
    <t xml:space="preserve">Goode, Gerald</t>
  </si>
  <si>
    <t xml:space="preserve">Tucson</t>
  </si>
  <si>
    <t xml:space="preserve">AZ</t>
  </si>
  <si>
    <t xml:space="preserve">Goursolle, Kitty</t>
  </si>
  <si>
    <t xml:space="preserve">San Ramon</t>
  </si>
  <si>
    <t xml:space="preserve">Graham, Woody - Going for PBP #6</t>
  </si>
  <si>
    <t xml:space="preserve">Columbia</t>
  </si>
  <si>
    <t xml:space="preserve">SC</t>
  </si>
  <si>
    <t xml:space="preserve">Gross, Joe</t>
  </si>
  <si>
    <t xml:space="preserve">Hanson, Chris</t>
  </si>
  <si>
    <t xml:space="preserve">Redondo Beach</t>
  </si>
  <si>
    <t xml:space="preserve">Henderson, Charlie - Age 71</t>
  </si>
  <si>
    <t xml:space="preserve">Littleton</t>
  </si>
  <si>
    <t xml:space="preserve">Holzworth, Ray - Youngest American Age 22</t>
  </si>
  <si>
    <t xml:space="preserve">Honda, Nicole</t>
  </si>
  <si>
    <t xml:space="preserve">San Mateo</t>
  </si>
  <si>
    <t xml:space="preserve">Hughes, Mark</t>
  </si>
  <si>
    <t xml:space="preserve">La Jolla</t>
  </si>
  <si>
    <t xml:space="preserve">Jensen, Franklin</t>
  </si>
  <si>
    <t xml:space="preserve">Cedar City</t>
  </si>
  <si>
    <t xml:space="preserve">UT</t>
  </si>
  <si>
    <t xml:space="preserve">Jones, Greg and Lisa Tandem</t>
  </si>
  <si>
    <t xml:space="preserve">Moorpark</t>
  </si>
  <si>
    <t xml:space="preserve">King, Donn</t>
  </si>
  <si>
    <t xml:space="preserve">Sebastopol</t>
  </si>
  <si>
    <t xml:space="preserve">Kirby, Douglas - Going for PBP #6</t>
  </si>
  <si>
    <t xml:space="preserve">Charlotte</t>
  </si>
  <si>
    <t xml:space="preserve">NC</t>
  </si>
  <si>
    <t xml:space="preserve">Kowallis, Reid</t>
  </si>
  <si>
    <t xml:space="preserve">Burlingame</t>
  </si>
  <si>
    <t xml:space="preserve">Kristensen, Ed</t>
  </si>
  <si>
    <t xml:space="preserve">Escondido</t>
  </si>
  <si>
    <t xml:space="preserve">Lapham, John</t>
  </si>
  <si>
    <t xml:space="preserve">Manhattan Beach</t>
  </si>
  <si>
    <t xml:space="preserve">Main, Kevin</t>
  </si>
  <si>
    <t xml:space="preserve">San Luis Obispo</t>
  </si>
  <si>
    <t xml:space="preserve">Millon, Lee</t>
  </si>
  <si>
    <t xml:space="preserve">Winters</t>
  </si>
  <si>
    <t xml:space="preserve">Milton, Tom</t>
  </si>
  <si>
    <t xml:space="preserve">Fairfield</t>
  </si>
  <si>
    <t xml:space="preserve">Olmstead, Greg</t>
  </si>
  <si>
    <t xml:space="preserve">San Diego</t>
  </si>
  <si>
    <t xml:space="preserve">Patterson, Doug</t>
  </si>
  <si>
    <t xml:space="preserve">Pompeani, Robert</t>
  </si>
  <si>
    <t xml:space="preserve">Rafferty, Amy</t>
  </si>
  <si>
    <t xml:space="preserve">Woodland</t>
  </si>
  <si>
    <t xml:space="preserve">Robertson, Craig &amp; Jennie Phillips Tandem</t>
  </si>
  <si>
    <t xml:space="preserve">Los Altos</t>
  </si>
  <si>
    <t xml:space="preserve">Schwarz, Bill</t>
  </si>
  <si>
    <t xml:space="preserve">Kinderhook</t>
  </si>
  <si>
    <t xml:space="preserve">NY</t>
  </si>
  <si>
    <t xml:space="preserve">Smith, Gary - Going for PBP #6</t>
  </si>
  <si>
    <t xml:space="preserve">Richland</t>
  </si>
  <si>
    <t xml:space="preserve">Springsteen, Lois</t>
  </si>
  <si>
    <t xml:space="preserve">Santa Cruz</t>
  </si>
  <si>
    <t xml:space="preserve">Smith, Ron</t>
  </si>
  <si>
    <t xml:space="preserve">Chula Vista</t>
  </si>
  <si>
    <t xml:space="preserve">Sullivan, Tim</t>
  </si>
  <si>
    <t xml:space="preserve">Coronado</t>
  </si>
  <si>
    <t xml:space="preserve">Taylor, Bruce</t>
  </si>
  <si>
    <t xml:space="preserve">Alta Loma</t>
  </si>
  <si>
    <t xml:space="preserve">Teachout, Todd</t>
  </si>
  <si>
    <t xml:space="preserve">Hercules</t>
  </si>
  <si>
    <t xml:space="preserve">Tigges, Michael &amp; Susan Jacobsen Tandem</t>
  </si>
  <si>
    <t xml:space="preserve">  </t>
  </si>
  <si>
    <t xml:space="preserve">Tilden, Kevin</t>
  </si>
  <si>
    <t xml:space="preserve">Varga, Leroy - Oldest American at Age 80</t>
  </si>
  <si>
    <t xml:space="preserve">Dover</t>
  </si>
  <si>
    <t xml:space="preserve">NJ</t>
  </si>
  <si>
    <t xml:space="preserve">Wallack, Roy</t>
  </si>
  <si>
    <t xml:space="preserve">Irvine</t>
  </si>
  <si>
    <t xml:space="preserve">Williams, James - Rode 125 Miles to Start</t>
  </si>
  <si>
    <t xml:space="preserve">Clemmons</t>
  </si>
  <si>
    <t xml:space="preserve">Wolff, Lonnie</t>
  </si>
  <si>
    <t xml:space="preserve">Woudenberg, Timothy</t>
  </si>
  <si>
    <t xml:space="preserve">Moss Beach</t>
  </si>
  <si>
    <t xml:space="preserve">1999 - Gafgen, Pierce</t>
  </si>
  <si>
    <t xml:space="preserve">78 Hour Finish</t>
  </si>
  <si>
    <t xml:space="preserve">"Unknown" means I didn't catch it before it disappeared from the French Web Site</t>
  </si>
  <si>
    <t xml:space="preserve">The web site at http://www.paris-brest-paris.org/EN/index.php?showpage=64 only provides the times through the last 3 Checkpoints</t>
  </si>
  <si>
    <t xml:space="preserve">633 American Riders are registered for PBP 2007 - The largest contingent ever to participate in PBP</t>
  </si>
  <si>
    <t xml:space="preserve">Year</t>
  </si>
  <si>
    <t xml:space="preserve"># Registered</t>
  </si>
  <si>
    <t xml:space="preserve"># Started</t>
  </si>
  <si>
    <t xml:space="preserve"># Finished</t>
  </si>
  <si>
    <t xml:space="preserve">Finish %</t>
  </si>
  <si>
    <t xml:space="preserve">570?</t>
  </si>
  <si>
    <t xml:space="preserve">?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h]:mm"/>
    <numFmt numFmtId="167" formatCode="0"/>
    <numFmt numFmtId="168" formatCode="0.00"/>
    <numFmt numFmtId="169" formatCode="[h]:mm:ss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false" hidden="false" outlineLevel="0" max="10" min="8" style="1" width="9.14"/>
    <col collapsed="false" customWidth="true" hidden="false" outlineLevel="0" max="11" min="11" style="2" width="11.13"/>
    <col collapsed="false" customWidth="true" hidden="false" outlineLevel="0" max="12" min="12" style="1" width="11.56"/>
    <col collapsed="false" customWidth="false" hidden="false" outlineLevel="0" max="15" min="13" style="1" width="9.14"/>
    <col collapsed="false" customWidth="true" hidden="false" outlineLevel="0" max="16" min="16" style="1" width="11.56"/>
    <col collapsed="false" customWidth="false" hidden="false" outlineLevel="0" max="23" min="17" style="1" width="9.14"/>
    <col collapsed="false" customWidth="true" hidden="false" outlineLevel="0" max="24" min="24" style="1" width="10.41"/>
    <col collapsed="false" customWidth="true" hidden="false" outlineLevel="0" max="26" min="25" style="1" width="11.28"/>
    <col collapsed="false" customWidth="false" hidden="false" outlineLevel="0" max="27" min="27" style="3" width="9.14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Y1" s="4"/>
      <c r="Z1" s="4"/>
      <c r="AA1" s="6"/>
      <c r="AB1" s="4"/>
    </row>
    <row r="2" customFormat="false" ht="12.75" hidden="false" customHeight="false" outlineLevel="0" collapsed="false">
      <c r="A2" s="4" t="s">
        <v>1</v>
      </c>
      <c r="K2" s="7" t="s">
        <v>2</v>
      </c>
      <c r="L2" s="8" t="s">
        <v>2</v>
      </c>
      <c r="O2" s="8" t="s">
        <v>2</v>
      </c>
      <c r="P2" s="8" t="s">
        <v>2</v>
      </c>
      <c r="Y2" s="8" t="s">
        <v>3</v>
      </c>
      <c r="Z2" s="8" t="s">
        <v>4</v>
      </c>
      <c r="AA2" s="9" t="s">
        <v>5</v>
      </c>
      <c r="AB2" s="8" t="s">
        <v>5</v>
      </c>
    </row>
    <row r="3" customFormat="false" ht="12.75" hidden="false" customHeight="false" outlineLevel="0" collapsed="false">
      <c r="A3" s="4" t="s">
        <v>6</v>
      </c>
      <c r="K3" s="7" t="s">
        <v>7</v>
      </c>
      <c r="L3" s="8" t="s">
        <v>7</v>
      </c>
      <c r="O3" s="8" t="s">
        <v>8</v>
      </c>
      <c r="P3" s="8" t="s">
        <v>8</v>
      </c>
      <c r="Y3" s="8" t="s">
        <v>9</v>
      </c>
      <c r="Z3" s="8" t="s">
        <v>9</v>
      </c>
      <c r="AA3" s="9" t="s">
        <v>10</v>
      </c>
      <c r="AB3" s="8" t="s">
        <v>10</v>
      </c>
    </row>
    <row r="4" customFormat="false" ht="12.75" hidden="false" customHeight="false" outlineLevel="0" collapsed="false">
      <c r="A4" s="1" t="s">
        <v>11</v>
      </c>
      <c r="B4" s="4"/>
      <c r="C4" s="4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7" t="s">
        <v>19</v>
      </c>
      <c r="L4" s="8" t="s">
        <v>20</v>
      </c>
      <c r="M4" s="8" t="s">
        <v>21</v>
      </c>
      <c r="N4" s="8" t="s">
        <v>22</v>
      </c>
      <c r="O4" s="8" t="s">
        <v>19</v>
      </c>
      <c r="P4" s="8" t="s">
        <v>20</v>
      </c>
      <c r="Q4" s="8" t="s">
        <v>23</v>
      </c>
      <c r="R4" s="4" t="s">
        <v>24</v>
      </c>
      <c r="S4" s="8" t="s">
        <v>25</v>
      </c>
      <c r="T4" s="8" t="s">
        <v>26</v>
      </c>
      <c r="U4" s="8" t="s">
        <v>27</v>
      </c>
      <c r="V4" s="8" t="s">
        <v>28</v>
      </c>
      <c r="W4" s="8" t="s">
        <v>29</v>
      </c>
      <c r="X4" s="8" t="s">
        <v>30</v>
      </c>
      <c r="Y4" s="8" t="s">
        <v>19</v>
      </c>
      <c r="Z4" s="8" t="s">
        <v>20</v>
      </c>
      <c r="AA4" s="9" t="s">
        <v>19</v>
      </c>
      <c r="AB4" s="8" t="s">
        <v>20</v>
      </c>
    </row>
    <row r="5" customFormat="false" ht="12.75" hidden="false" customHeight="false" outlineLevel="0" collapsed="false">
      <c r="A5" s="8" t="s">
        <v>31</v>
      </c>
      <c r="B5" s="8" t="s">
        <v>32</v>
      </c>
      <c r="C5" s="8" t="s">
        <v>33</v>
      </c>
      <c r="D5" s="8" t="s">
        <v>34</v>
      </c>
      <c r="E5" s="8" t="s">
        <v>35</v>
      </c>
      <c r="F5" s="8" t="s">
        <v>36</v>
      </c>
      <c r="G5" s="8" t="s">
        <v>37</v>
      </c>
      <c r="H5" s="8" t="s">
        <v>38</v>
      </c>
      <c r="I5" s="8" t="s">
        <v>39</v>
      </c>
      <c r="J5" s="8" t="s">
        <v>40</v>
      </c>
      <c r="K5" s="7" t="s">
        <v>41</v>
      </c>
      <c r="L5" s="8" t="s">
        <v>42</v>
      </c>
      <c r="M5" s="8" t="s">
        <v>43</v>
      </c>
      <c r="N5" s="8" t="s">
        <v>5</v>
      </c>
      <c r="O5" s="8" t="s">
        <v>41</v>
      </c>
      <c r="P5" s="8" t="s">
        <v>42</v>
      </c>
      <c r="Q5" s="8" t="s">
        <v>43</v>
      </c>
      <c r="R5" s="4" t="s">
        <v>40</v>
      </c>
      <c r="S5" s="8" t="s">
        <v>39</v>
      </c>
      <c r="T5" s="8" t="s">
        <v>38</v>
      </c>
      <c r="U5" s="8" t="s">
        <v>37</v>
      </c>
      <c r="V5" s="8" t="s">
        <v>44</v>
      </c>
      <c r="W5" s="8" t="s">
        <v>45</v>
      </c>
      <c r="X5" s="8" t="s">
        <v>35</v>
      </c>
      <c r="Y5" s="8" t="s">
        <v>41</v>
      </c>
      <c r="Z5" s="8" t="s">
        <v>42</v>
      </c>
      <c r="AA5" s="9" t="s">
        <v>41</v>
      </c>
      <c r="AB5" s="8" t="s">
        <v>42</v>
      </c>
    </row>
    <row r="6" customFormat="false" ht="12.75" hidden="false" customHeight="false" outlineLevel="0" collapsed="false">
      <c r="A6" s="10" t="s">
        <v>46</v>
      </c>
      <c r="B6" s="8"/>
      <c r="C6" s="8"/>
      <c r="D6" s="8"/>
      <c r="E6" s="11" t="n">
        <v>0</v>
      </c>
      <c r="F6" s="11" t="n">
        <v>141</v>
      </c>
      <c r="G6" s="11" t="n">
        <v>223</v>
      </c>
      <c r="H6" s="11" t="n">
        <v>311</v>
      </c>
      <c r="I6" s="11" t="n">
        <v>366</v>
      </c>
      <c r="J6" s="11" t="n">
        <v>452</v>
      </c>
      <c r="K6" s="12"/>
      <c r="L6" s="11"/>
      <c r="M6" s="11" t="n">
        <v>529</v>
      </c>
      <c r="N6" s="11" t="n">
        <v>615</v>
      </c>
      <c r="O6" s="11"/>
      <c r="P6" s="11"/>
      <c r="Q6" s="11" t="n">
        <v>696</v>
      </c>
      <c r="R6" s="11" t="n">
        <v>773</v>
      </c>
      <c r="S6" s="11" t="n">
        <v>849</v>
      </c>
      <c r="T6" s="11" t="n">
        <v>914</v>
      </c>
      <c r="U6" s="11" t="n">
        <v>1002</v>
      </c>
      <c r="V6" s="11" t="n">
        <v>1084</v>
      </c>
      <c r="W6" s="11" t="n">
        <v>1156</v>
      </c>
      <c r="X6" s="11" t="n">
        <v>1225</v>
      </c>
      <c r="Y6" s="11"/>
      <c r="Z6" s="11"/>
      <c r="AA6" s="13"/>
      <c r="AB6" s="11"/>
    </row>
    <row r="7" customFormat="false" ht="12.75" hidden="false" customHeight="false" outlineLevel="0" collapsed="false">
      <c r="A7" s="10" t="s">
        <v>47</v>
      </c>
      <c r="B7" s="8"/>
      <c r="C7" s="8"/>
      <c r="D7" s="8"/>
      <c r="E7" s="11" t="n">
        <v>0</v>
      </c>
      <c r="F7" s="14" t="n">
        <f aca="false">F6*0.6215</f>
        <v>87.6315</v>
      </c>
      <c r="G7" s="14" t="n">
        <f aca="false">G6*0.6215</f>
        <v>138.5945</v>
      </c>
      <c r="H7" s="14" t="n">
        <f aca="false">H6*0.6215</f>
        <v>193.2865</v>
      </c>
      <c r="I7" s="14" t="n">
        <f aca="false">I6*0.6215</f>
        <v>227.469</v>
      </c>
      <c r="J7" s="14" t="n">
        <f aca="false">J6*0.6215</f>
        <v>280.918</v>
      </c>
      <c r="K7" s="12"/>
      <c r="L7" s="14"/>
      <c r="M7" s="14" t="n">
        <f aca="false">M6*0.6215</f>
        <v>328.7735</v>
      </c>
      <c r="N7" s="14" t="n">
        <f aca="false">N6*0.6215</f>
        <v>382.2225</v>
      </c>
      <c r="O7" s="14"/>
      <c r="P7" s="14"/>
      <c r="Q7" s="14" t="n">
        <f aca="false">Q6*0.6215</f>
        <v>432.564</v>
      </c>
      <c r="R7" s="14" t="n">
        <f aca="false">R6*0.6215</f>
        <v>480.4195</v>
      </c>
      <c r="S7" s="14" t="n">
        <f aca="false">S6*0.6215</f>
        <v>527.6535</v>
      </c>
      <c r="T7" s="14" t="n">
        <f aca="false">T6*0.6215</f>
        <v>568.051</v>
      </c>
      <c r="U7" s="14" t="n">
        <f aca="false">U6*0.6215</f>
        <v>622.743</v>
      </c>
      <c r="V7" s="14" t="n">
        <f aca="false">V6*0.6215</f>
        <v>673.706</v>
      </c>
      <c r="W7" s="14" t="n">
        <f aca="false">W6*0.6215</f>
        <v>718.454</v>
      </c>
      <c r="X7" s="14" t="n">
        <f aca="false">X6*0.6215</f>
        <v>761.3375</v>
      </c>
      <c r="Y7" s="14"/>
      <c r="Z7" s="14"/>
      <c r="AA7" s="13"/>
      <c r="AB7" s="14"/>
    </row>
    <row r="8" customFormat="false" ht="12.75" hidden="false" customHeight="false" outlineLevel="0" collapsed="false">
      <c r="A8" s="1" t="s">
        <v>11</v>
      </c>
      <c r="E8" s="1" t="s">
        <v>11</v>
      </c>
      <c r="F8" s="1" t="s">
        <v>11</v>
      </c>
      <c r="I8" s="1" t="s">
        <v>11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15" t="s">
        <v>50</v>
      </c>
      <c r="B11" s="1" t="s">
        <v>51</v>
      </c>
      <c r="C11" s="1" t="s">
        <v>52</v>
      </c>
      <c r="D11" s="1" t="n">
        <v>1974</v>
      </c>
      <c r="E11" s="2" t="n">
        <v>0.833333333333333</v>
      </c>
      <c r="G11" s="2" t="n">
        <v>0.172916666666667</v>
      </c>
      <c r="H11" s="2" t="n">
        <v>0.320138888888889</v>
      </c>
      <c r="I11" s="2" t="n">
        <v>0.41875</v>
      </c>
      <c r="J11" s="2" t="n">
        <v>0.5625</v>
      </c>
      <c r="K11" s="3" t="n">
        <f aca="false">J11+(4/24)</f>
        <v>0.729166666666667</v>
      </c>
      <c r="L11" s="16" t="n">
        <f aca="false">274/(K11*24)</f>
        <v>15.6571428571429</v>
      </c>
      <c r="M11" s="2" t="n">
        <v>0.755555555555556</v>
      </c>
      <c r="N11" s="2" t="n">
        <v>0.926388888888889</v>
      </c>
      <c r="O11" s="3" t="n">
        <f aca="false">N11+(4/24)</f>
        <v>1.09305555555556</v>
      </c>
      <c r="P11" s="16" t="n">
        <f aca="false">375/(O11*24)</f>
        <v>14.294790343075</v>
      </c>
      <c r="Q11" s="2" t="n">
        <v>0.197916666666667</v>
      </c>
      <c r="R11" s="2" t="n">
        <v>0.420138888888889</v>
      </c>
      <c r="S11" s="2" t="n">
        <v>0.636111111111111</v>
      </c>
      <c r="T11" s="2" t="n">
        <v>0.745138888888889</v>
      </c>
      <c r="U11" s="2" t="n">
        <v>0.926388888888889</v>
      </c>
      <c r="V11" s="2" t="n">
        <v>0.106944444444444</v>
      </c>
      <c r="W11" s="2" t="n">
        <v>0.352083333333333</v>
      </c>
      <c r="X11" s="2" t="n">
        <v>0.496527777777778</v>
      </c>
      <c r="Y11" s="3" t="n">
        <f aca="false">X11+(4/24)+2</f>
        <v>2.66319444444444</v>
      </c>
      <c r="Z11" s="16" t="n">
        <f aca="false">750/(Y11*24)</f>
        <v>11.7340286831812</v>
      </c>
      <c r="AA11" s="3" t="n">
        <f aca="false">(X11-N11)+2</f>
        <v>1.57013888888889</v>
      </c>
      <c r="AB11" s="16" t="n">
        <f aca="false">375/(AA11*24)</f>
        <v>9.95134896063689</v>
      </c>
    </row>
    <row r="12" customFormat="false" ht="12.75" hidden="false" customHeight="false" outlineLevel="0" collapsed="false">
      <c r="A12" s="15" t="s">
        <v>53</v>
      </c>
      <c r="B12" s="1" t="s">
        <v>54</v>
      </c>
      <c r="C12" s="1" t="s">
        <v>55</v>
      </c>
      <c r="D12" s="1" t="n">
        <v>1823</v>
      </c>
      <c r="E12" s="2" t="n">
        <v>0.833333333333333</v>
      </c>
      <c r="G12" s="2" t="s">
        <v>56</v>
      </c>
      <c r="H12" s="2" t="s">
        <v>56</v>
      </c>
      <c r="I12" s="2" t="s">
        <v>56</v>
      </c>
      <c r="J12" s="2" t="s">
        <v>56</v>
      </c>
      <c r="K12" s="3" t="s">
        <v>56</v>
      </c>
      <c r="L12" s="16" t="s">
        <v>56</v>
      </c>
      <c r="M12" s="2" t="s">
        <v>56</v>
      </c>
      <c r="N12" s="2" t="s">
        <v>56</v>
      </c>
      <c r="O12" s="3" t="s">
        <v>56</v>
      </c>
      <c r="P12" s="16" t="s">
        <v>56</v>
      </c>
      <c r="Q12" s="2" t="s">
        <v>56</v>
      </c>
      <c r="R12" s="2" t="s">
        <v>56</v>
      </c>
      <c r="S12" s="2" t="s">
        <v>56</v>
      </c>
      <c r="T12" s="2" t="s">
        <v>56</v>
      </c>
      <c r="U12" s="2" t="s">
        <v>56</v>
      </c>
      <c r="V12" s="2" t="n">
        <v>0.220833333333333</v>
      </c>
      <c r="W12" s="2" t="n">
        <v>0.477083333333333</v>
      </c>
      <c r="X12" s="2" t="n">
        <v>0.711111111111111</v>
      </c>
      <c r="Y12" s="3" t="n">
        <f aca="false">X12+(4/24)+2</f>
        <v>2.87777777777778</v>
      </c>
      <c r="Z12" s="16" t="n">
        <f aca="false">750/(Y12*24)</f>
        <v>10.8590733590734</v>
      </c>
      <c r="AA12" s="3" t="s">
        <v>56</v>
      </c>
      <c r="AB12" s="16" t="s">
        <v>56</v>
      </c>
    </row>
    <row r="13" s="15" customFormat="true" ht="12.75" hidden="false" customHeight="false" outlineLevel="0" collapsed="false">
      <c r="A13" s="15" t="s">
        <v>57</v>
      </c>
      <c r="B13" s="15" t="s">
        <v>58</v>
      </c>
      <c r="C13" s="15" t="s">
        <v>59</v>
      </c>
      <c r="D13" s="15" t="n">
        <v>1976</v>
      </c>
      <c r="E13" s="17" t="n">
        <v>0.833333333333333</v>
      </c>
      <c r="G13" s="17" t="n">
        <v>0.156944444444444</v>
      </c>
      <c r="H13" s="17" t="n">
        <v>0.327083333333333</v>
      </c>
      <c r="I13" s="17" t="n">
        <v>0.420138888888889</v>
      </c>
      <c r="J13" s="17" t="n">
        <v>0.5875</v>
      </c>
      <c r="K13" s="3" t="n">
        <f aca="false">J13+(4/24)</f>
        <v>0.754166666666667</v>
      </c>
      <c r="L13" s="16" t="n">
        <f aca="false">274/(K13*24)</f>
        <v>15.1381215469613</v>
      </c>
      <c r="M13" s="17" t="s">
        <v>60</v>
      </c>
      <c r="N13" s="15" t="s">
        <v>60</v>
      </c>
      <c r="O13" s="17" t="s">
        <v>60</v>
      </c>
      <c r="P13" s="17" t="s">
        <v>60</v>
      </c>
      <c r="Q13" s="17" t="s">
        <v>60</v>
      </c>
      <c r="R13" s="17" t="s">
        <v>60</v>
      </c>
      <c r="S13" s="17" t="s">
        <v>60</v>
      </c>
      <c r="T13" s="17" t="s">
        <v>60</v>
      </c>
      <c r="U13" s="17" t="s">
        <v>60</v>
      </c>
      <c r="V13" s="17" t="s">
        <v>60</v>
      </c>
      <c r="W13" s="17" t="s">
        <v>60</v>
      </c>
      <c r="X13" s="17" t="s">
        <v>60</v>
      </c>
      <c r="Y13" s="17" t="s">
        <v>60</v>
      </c>
      <c r="Z13" s="17" t="s">
        <v>60</v>
      </c>
      <c r="AA13" s="3" t="s">
        <v>60</v>
      </c>
      <c r="AB13" s="17" t="s">
        <v>60</v>
      </c>
      <c r="AC13" s="15" t="s">
        <v>11</v>
      </c>
    </row>
    <row r="14" s="15" customFormat="true" ht="12.75" hidden="false" customHeight="false" outlineLevel="0" collapsed="false">
      <c r="A14" s="15" t="s">
        <v>61</v>
      </c>
      <c r="B14" s="15" t="s">
        <v>62</v>
      </c>
      <c r="C14" s="15" t="s">
        <v>62</v>
      </c>
      <c r="D14" s="15" t="n">
        <v>701</v>
      </c>
      <c r="E14" s="17" t="n">
        <v>0.833333333333333</v>
      </c>
      <c r="G14" s="17" t="n">
        <v>0.122222222222222</v>
      </c>
      <c r="H14" s="17" t="n">
        <v>0.247916666666667</v>
      </c>
      <c r="I14" s="17" t="n">
        <v>0.328472222222222</v>
      </c>
      <c r="J14" s="17" t="n">
        <v>0.465972222222222</v>
      </c>
      <c r="K14" s="3" t="n">
        <f aca="false">J14+(4/24)</f>
        <v>0.632638888888889</v>
      </c>
      <c r="L14" s="16" t="n">
        <f aca="false">274/(K14*24)</f>
        <v>18.046103183315</v>
      </c>
      <c r="M14" s="17" t="n">
        <v>0.619444444444445</v>
      </c>
      <c r="N14" s="17" t="n">
        <v>0.763194444444444</v>
      </c>
      <c r="O14" s="3" t="n">
        <f aca="false">N14+(4/24)</f>
        <v>0.929861111111111</v>
      </c>
      <c r="P14" s="16" t="n">
        <f aca="false">375/(O14*24)</f>
        <v>16.8035847647498</v>
      </c>
      <c r="Q14" s="17" t="n">
        <v>0.91875</v>
      </c>
      <c r="R14" s="17" t="n">
        <v>0.08125</v>
      </c>
      <c r="S14" s="15" t="s">
        <v>60</v>
      </c>
      <c r="T14" s="15" t="s">
        <v>60</v>
      </c>
      <c r="U14" s="15" t="s">
        <v>60</v>
      </c>
      <c r="V14" s="15" t="s">
        <v>60</v>
      </c>
      <c r="W14" s="15" t="s">
        <v>60</v>
      </c>
      <c r="X14" s="15" t="s">
        <v>60</v>
      </c>
      <c r="Y14" s="15" t="s">
        <v>60</v>
      </c>
      <c r="Z14" s="16" t="s">
        <v>60</v>
      </c>
      <c r="AA14" s="3" t="s">
        <v>60</v>
      </c>
      <c r="AB14" s="16" t="s">
        <v>60</v>
      </c>
    </row>
    <row r="15" s="15" customFormat="true" ht="12.75" hidden="false" customHeight="false" outlineLevel="0" collapsed="false">
      <c r="A15" s="15" t="s">
        <v>63</v>
      </c>
      <c r="B15" s="15" t="s">
        <v>64</v>
      </c>
      <c r="C15" s="15" t="s">
        <v>59</v>
      </c>
      <c r="D15" s="15" t="n">
        <v>1962</v>
      </c>
      <c r="E15" s="17" t="n">
        <v>0.833333333333333</v>
      </c>
      <c r="G15" s="17" t="n">
        <v>0.128472222222222</v>
      </c>
      <c r="H15" s="17" t="n">
        <v>0.254861111111111</v>
      </c>
      <c r="I15" s="17" t="n">
        <v>0.336111111111111</v>
      </c>
      <c r="J15" s="17" t="n">
        <v>0.523611111111111</v>
      </c>
      <c r="K15" s="3" t="n">
        <f aca="false">J15+(4/24)</f>
        <v>0.690277777777778</v>
      </c>
      <c r="L15" s="16" t="n">
        <f aca="false">274/(K15*24)</f>
        <v>16.5392354124749</v>
      </c>
      <c r="M15" s="17" t="s">
        <v>60</v>
      </c>
      <c r="N15" s="17" t="s">
        <v>60</v>
      </c>
      <c r="O15" s="17" t="s">
        <v>60</v>
      </c>
      <c r="P15" s="17" t="s">
        <v>60</v>
      </c>
      <c r="Q15" s="17" t="s">
        <v>60</v>
      </c>
      <c r="R15" s="17" t="s">
        <v>60</v>
      </c>
      <c r="S15" s="17" t="s">
        <v>60</v>
      </c>
      <c r="T15" s="17" t="s">
        <v>60</v>
      </c>
      <c r="U15" s="17" t="s">
        <v>60</v>
      </c>
      <c r="V15" s="17" t="s">
        <v>60</v>
      </c>
      <c r="W15" s="17" t="s">
        <v>60</v>
      </c>
      <c r="X15" s="17" t="s">
        <v>60</v>
      </c>
      <c r="Y15" s="17" t="s">
        <v>60</v>
      </c>
      <c r="Z15" s="17" t="s">
        <v>60</v>
      </c>
      <c r="AA15" s="3" t="s">
        <v>60</v>
      </c>
      <c r="AB15" s="17" t="s">
        <v>60</v>
      </c>
      <c r="AC15" s="15" t="s">
        <v>11</v>
      </c>
      <c r="AD15" s="15" t="s">
        <v>11</v>
      </c>
    </row>
    <row r="16" s="15" customFormat="true" ht="12.75" hidden="false" customHeight="false" outlineLevel="0" collapsed="false">
      <c r="A16" s="15" t="s">
        <v>65</v>
      </c>
      <c r="B16" s="15" t="s">
        <v>66</v>
      </c>
      <c r="C16" s="15" t="s">
        <v>67</v>
      </c>
      <c r="D16" s="15" t="n">
        <v>1498</v>
      </c>
      <c r="E16" s="17" t="n">
        <v>0.833333333333333</v>
      </c>
      <c r="G16" s="17" t="s">
        <v>56</v>
      </c>
      <c r="H16" s="17" t="s">
        <v>56</v>
      </c>
      <c r="I16" s="17" t="s">
        <v>56</v>
      </c>
      <c r="J16" s="17" t="s">
        <v>56</v>
      </c>
      <c r="K16" s="17" t="s">
        <v>56</v>
      </c>
      <c r="L16" s="17" t="s">
        <v>56</v>
      </c>
      <c r="M16" s="17" t="s">
        <v>56</v>
      </c>
      <c r="N16" s="17" t="s">
        <v>56</v>
      </c>
      <c r="O16" s="17" t="s">
        <v>56</v>
      </c>
      <c r="P16" s="17" t="s">
        <v>56</v>
      </c>
      <c r="Q16" s="17" t="s">
        <v>56</v>
      </c>
      <c r="R16" s="17" t="s">
        <v>56</v>
      </c>
      <c r="S16" s="17" t="s">
        <v>56</v>
      </c>
      <c r="T16" s="17" t="s">
        <v>56</v>
      </c>
      <c r="U16" s="17" t="s">
        <v>56</v>
      </c>
      <c r="V16" s="17" t="n">
        <v>0.660416666666667</v>
      </c>
      <c r="W16" s="17" t="n">
        <v>0.79375</v>
      </c>
      <c r="X16" s="17" t="n">
        <v>0.916666666666667</v>
      </c>
      <c r="Y16" s="3" t="n">
        <f aca="false">X16+(4/24)+1</f>
        <v>2.08333333333333</v>
      </c>
      <c r="Z16" s="16" t="n">
        <f aca="false">750/(Y16*24)</f>
        <v>15</v>
      </c>
      <c r="AA16" s="3" t="s">
        <v>56</v>
      </c>
      <c r="AB16" s="17" t="s">
        <v>56</v>
      </c>
    </row>
    <row r="17" s="15" customFormat="true" ht="12.75" hidden="false" customHeight="false" outlineLevel="0" collapsed="false">
      <c r="A17" s="15" t="s">
        <v>68</v>
      </c>
      <c r="B17" s="15" t="s">
        <v>69</v>
      </c>
      <c r="C17" s="15" t="s">
        <v>52</v>
      </c>
      <c r="D17" s="15" t="n">
        <v>1991</v>
      </c>
      <c r="E17" s="17" t="n">
        <v>0.833333333333333</v>
      </c>
      <c r="G17" s="17" t="n">
        <v>0.167361111111111</v>
      </c>
      <c r="H17" s="17" t="n">
        <v>0.322222222222222</v>
      </c>
      <c r="I17" s="17" t="n">
        <v>0.430555555555556</v>
      </c>
      <c r="J17" s="17" t="n">
        <v>0.584722222222222</v>
      </c>
      <c r="K17" s="3" t="n">
        <f aca="false">J17+(4/24)</f>
        <v>0.751388888888889</v>
      </c>
      <c r="L17" s="16" t="n">
        <f aca="false">274/(K17*24)</f>
        <v>15.1940850277264</v>
      </c>
      <c r="M17" s="17" t="n">
        <v>0.761111111111111</v>
      </c>
      <c r="N17" s="17" t="n">
        <v>0.949305555555556</v>
      </c>
      <c r="O17" s="3" t="n">
        <f aca="false">N17+(4/24)</f>
        <v>1.11597222222222</v>
      </c>
      <c r="P17" s="16" t="n">
        <f aca="false">375/(O17*24)</f>
        <v>14.0012445550716</v>
      </c>
      <c r="Q17" s="17" t="n">
        <v>0.296527777777778</v>
      </c>
      <c r="R17" s="17" t="n">
        <v>0.440972222222222</v>
      </c>
      <c r="S17" s="17" t="n">
        <v>0.636111111111111</v>
      </c>
      <c r="T17" s="17" t="n">
        <v>0.75</v>
      </c>
      <c r="U17" s="17" t="n">
        <v>0.952777777777778</v>
      </c>
      <c r="V17" s="17" t="n">
        <v>0.284027777777778</v>
      </c>
      <c r="W17" s="17" t="n">
        <v>0.46875</v>
      </c>
      <c r="X17" s="17" t="n">
        <v>0.610416666666667</v>
      </c>
      <c r="Y17" s="3" t="n">
        <f aca="false">X17+(4/24)+2</f>
        <v>2.77708333333333</v>
      </c>
      <c r="Z17" s="16" t="n">
        <f aca="false">750/(Y17*24)</f>
        <v>11.2528132033008</v>
      </c>
      <c r="AA17" s="3" t="n">
        <f aca="false">(X17-N17)+2</f>
        <v>1.66111111111111</v>
      </c>
      <c r="AB17" s="16" t="n">
        <f aca="false">375/(AA17*24)</f>
        <v>9.40635451505017</v>
      </c>
      <c r="AC17" s="15" t="s">
        <v>11</v>
      </c>
      <c r="AD17" s="15" t="s">
        <v>11</v>
      </c>
    </row>
    <row r="18" s="15" customFormat="true" ht="12.75" hidden="false" customHeight="false" outlineLevel="0" collapsed="false">
      <c r="A18" s="15" t="s">
        <v>70</v>
      </c>
      <c r="B18" s="15" t="s">
        <v>71</v>
      </c>
      <c r="C18" s="15" t="s">
        <v>72</v>
      </c>
      <c r="D18" s="15" t="n">
        <v>1497</v>
      </c>
      <c r="E18" s="17" t="n">
        <v>0.833333333333333</v>
      </c>
      <c r="G18" s="17" t="s">
        <v>56</v>
      </c>
      <c r="H18" s="17" t="n">
        <v>0.295833333333333</v>
      </c>
      <c r="I18" s="17" t="n">
        <v>0.392361111111111</v>
      </c>
      <c r="J18" s="17" t="n">
        <v>0.540277777777778</v>
      </c>
      <c r="K18" s="3" t="n">
        <f aca="false">J18+(4/24)</f>
        <v>0.706944444444444</v>
      </c>
      <c r="L18" s="16" t="n">
        <f aca="false">274/(K18*24)</f>
        <v>16.1493123772102</v>
      </c>
      <c r="M18" s="17" t="n">
        <v>0.701388888888889</v>
      </c>
      <c r="N18" s="17" t="n">
        <v>0.859722222222222</v>
      </c>
      <c r="O18" s="3" t="n">
        <f aca="false">N18+(4/24)</f>
        <v>1.02638888888889</v>
      </c>
      <c r="P18" s="16" t="n">
        <f aca="false">375/(O18*24)</f>
        <v>15.2232746955345</v>
      </c>
      <c r="Q18" s="17" t="n">
        <v>0.0354166666666667</v>
      </c>
      <c r="R18" s="17" t="n">
        <v>0.205555555555556</v>
      </c>
      <c r="S18" s="17" t="s">
        <v>56</v>
      </c>
      <c r="T18" s="17" t="n">
        <v>0.502083333333333</v>
      </c>
      <c r="U18" s="17" t="s">
        <v>56</v>
      </c>
      <c r="V18" s="17" t="n">
        <v>0.838888888888889</v>
      </c>
      <c r="W18" s="17" t="n">
        <v>0.0159722222222222</v>
      </c>
      <c r="X18" s="17" t="n">
        <v>0.182638888888889</v>
      </c>
      <c r="Y18" s="3" t="n">
        <f aca="false">X18+(4/24)+2</f>
        <v>2.34930555555556</v>
      </c>
      <c r="Z18" s="16" t="n">
        <f aca="false">750/(Y18*24)</f>
        <v>13.3018031333136</v>
      </c>
      <c r="AA18" s="3" t="n">
        <f aca="false">(X18-N18)+2</f>
        <v>1.32291666666667</v>
      </c>
      <c r="AB18" s="16" t="n">
        <f aca="false">375/(AA18*24)</f>
        <v>11.8110236220472</v>
      </c>
      <c r="AC18" s="15" t="s">
        <v>11</v>
      </c>
    </row>
    <row r="19" s="15" customFormat="true" ht="12.75" hidden="false" customHeight="false" outlineLevel="0" collapsed="false">
      <c r="A19" s="15" t="s">
        <v>73</v>
      </c>
      <c r="B19" s="15" t="s">
        <v>74</v>
      </c>
      <c r="C19" s="15" t="s">
        <v>52</v>
      </c>
      <c r="D19" s="15" t="n">
        <v>1987</v>
      </c>
      <c r="E19" s="17" t="n">
        <v>0.833333333333333</v>
      </c>
      <c r="G19" s="17" t="n">
        <v>0.151388888888889</v>
      </c>
      <c r="H19" s="17" t="n">
        <v>0.308333333333333</v>
      </c>
      <c r="I19" s="17" t="n">
        <v>0.408333333333333</v>
      </c>
      <c r="J19" s="17" t="n">
        <v>0.565972222222222</v>
      </c>
      <c r="K19" s="3" t="n">
        <f aca="false">J19+(4/24)</f>
        <v>0.732638888888889</v>
      </c>
      <c r="L19" s="16" t="n">
        <f aca="false">274/(K19*24)</f>
        <v>15.5829383886256</v>
      </c>
      <c r="M19" s="17" t="n">
        <v>0.761805555555556</v>
      </c>
      <c r="N19" s="17" t="n">
        <v>0.949305555555556</v>
      </c>
      <c r="O19" s="3" t="n">
        <f aca="false">N19+(4/24)</f>
        <v>1.11597222222222</v>
      </c>
      <c r="P19" s="16" t="n">
        <f aca="false">375/(O19*24)</f>
        <v>14.0012445550716</v>
      </c>
      <c r="Q19" s="17" t="n">
        <v>0.296527777777778</v>
      </c>
      <c r="R19" s="17" t="n">
        <v>0.522916666666667</v>
      </c>
      <c r="S19" s="17" t="n">
        <v>0.713888888888889</v>
      </c>
      <c r="T19" s="17" t="n">
        <v>0.840277777777778</v>
      </c>
      <c r="U19" s="17" t="n">
        <v>0.0513888888888889</v>
      </c>
      <c r="V19" s="17" t="n">
        <v>0.434722222222222</v>
      </c>
      <c r="W19" s="17" t="n">
        <v>0.600694444444444</v>
      </c>
      <c r="X19" s="17" t="n">
        <v>0.753472222222222</v>
      </c>
      <c r="Y19" s="3" t="n">
        <f aca="false">X19+(4/24)+2</f>
        <v>2.92013888888889</v>
      </c>
      <c r="Z19" s="16" t="n">
        <f aca="false">750/(Y19*24)</f>
        <v>10.7015457788347</v>
      </c>
      <c r="AA19" s="3" t="n">
        <f aca="false">(X19-N19)+2</f>
        <v>1.80416666666667</v>
      </c>
      <c r="AB19" s="16" t="n">
        <f aca="false">375/(AA19*24)</f>
        <v>8.66050808314088</v>
      </c>
      <c r="AC19" s="15" t="s">
        <v>11</v>
      </c>
      <c r="AD19" s="15" t="s">
        <v>11</v>
      </c>
      <c r="AE19" s="15" t="s">
        <v>11</v>
      </c>
      <c r="AF19" s="15" t="s">
        <v>11</v>
      </c>
    </row>
    <row r="20" s="15" customFormat="true" ht="12.75" hidden="false" customHeight="false" outlineLevel="0" collapsed="false">
      <c r="A20" s="15" t="s">
        <v>75</v>
      </c>
      <c r="B20" s="15" t="s">
        <v>76</v>
      </c>
      <c r="C20" s="15" t="s">
        <v>52</v>
      </c>
      <c r="D20" s="15" t="n">
        <v>1476</v>
      </c>
      <c r="E20" s="17" t="n">
        <v>0.833333333333333</v>
      </c>
      <c r="G20" s="17" t="n">
        <v>0.211805555555556</v>
      </c>
      <c r="H20" s="17" t="n">
        <v>0.404166666666667</v>
      </c>
      <c r="I20" s="17" t="n">
        <v>0.548611111111111</v>
      </c>
      <c r="J20" s="17" t="n">
        <v>0.765277777777778</v>
      </c>
      <c r="K20" s="3" t="n">
        <f aca="false">J20+(4/24)</f>
        <v>0.931944444444445</v>
      </c>
      <c r="L20" s="16" t="n">
        <f aca="false">274/(K20*24)</f>
        <v>12.2503725782414</v>
      </c>
      <c r="M20" s="17" t="n">
        <v>0.0270833333333333</v>
      </c>
      <c r="N20" s="17" t="s">
        <v>60</v>
      </c>
      <c r="O20" s="17" t="s">
        <v>60</v>
      </c>
      <c r="P20" s="17" t="s">
        <v>60</v>
      </c>
      <c r="Q20" s="17" t="s">
        <v>60</v>
      </c>
      <c r="R20" s="17" t="s">
        <v>60</v>
      </c>
      <c r="S20" s="17" t="s">
        <v>60</v>
      </c>
      <c r="T20" s="17" t="s">
        <v>60</v>
      </c>
      <c r="U20" s="17" t="s">
        <v>60</v>
      </c>
      <c r="V20" s="17" t="s">
        <v>60</v>
      </c>
      <c r="W20" s="17" t="s">
        <v>60</v>
      </c>
      <c r="X20" s="17" t="s">
        <v>60</v>
      </c>
      <c r="Y20" s="17" t="s">
        <v>60</v>
      </c>
      <c r="Z20" s="17" t="s">
        <v>60</v>
      </c>
      <c r="AA20" s="3" t="s">
        <v>60</v>
      </c>
      <c r="AB20" s="17" t="s">
        <v>60</v>
      </c>
    </row>
    <row r="21" customFormat="false" ht="12.75" hidden="false" customHeight="false" outlineLevel="0" collapsed="false">
      <c r="E21" s="2"/>
      <c r="H21" s="2"/>
      <c r="I21" s="2"/>
      <c r="J21" s="2"/>
      <c r="K21" s="17"/>
      <c r="L21" s="16"/>
      <c r="M21" s="2"/>
      <c r="N21" s="2"/>
      <c r="O21" s="18"/>
      <c r="P21" s="16"/>
      <c r="Q21" s="2"/>
      <c r="R21" s="2"/>
      <c r="S21" s="2"/>
      <c r="Y21" s="18"/>
      <c r="Z21" s="16"/>
      <c r="AB21" s="16"/>
    </row>
    <row r="22" customFormat="false" ht="12.75" hidden="false" customHeight="false" outlineLevel="0" collapsed="false">
      <c r="A22" s="1" t="s">
        <v>77</v>
      </c>
      <c r="B22" s="1" t="s">
        <v>78</v>
      </c>
      <c r="E22" s="2" t="n">
        <v>0.833333333333333</v>
      </c>
      <c r="G22" s="2" t="n">
        <v>0.165972222222222</v>
      </c>
      <c r="H22" s="2" t="n">
        <v>0.295138888888889</v>
      </c>
      <c r="I22" s="2" t="n">
        <v>0.388888888888889</v>
      </c>
      <c r="J22" s="2" t="n">
        <v>0.522916666666667</v>
      </c>
      <c r="K22" s="17" t="n">
        <f aca="false">J22+(4/24)</f>
        <v>0.689583333333333</v>
      </c>
      <c r="L22" s="16" t="n">
        <f aca="false">274/(K22*24)</f>
        <v>16.5558912386707</v>
      </c>
      <c r="M22" s="2" t="n">
        <v>0.664583333333333</v>
      </c>
      <c r="N22" s="2" t="n">
        <v>0.809722222222222</v>
      </c>
      <c r="O22" s="3" t="n">
        <f aca="false">N22+(4/24)</f>
        <v>0.976388888888889</v>
      </c>
      <c r="P22" s="16" t="n">
        <f aca="false">375/(O22*24)</f>
        <v>16.0028449502134</v>
      </c>
      <c r="Q22" s="2" t="n">
        <v>0.974305555555556</v>
      </c>
      <c r="R22" s="2" t="n">
        <v>0.152083333333333</v>
      </c>
      <c r="S22" s="2" t="n">
        <v>0.321527777777778</v>
      </c>
      <c r="T22" s="2" t="n">
        <v>0.445138888888889</v>
      </c>
      <c r="U22" s="2" t="n">
        <v>0.620138888888889</v>
      </c>
      <c r="V22" s="2" t="n">
        <v>0.773611111111111</v>
      </c>
      <c r="W22" s="2" t="n">
        <v>0.928472222222222</v>
      </c>
      <c r="X22" s="2" t="n">
        <v>0.05</v>
      </c>
      <c r="Y22" s="3" t="n">
        <f aca="false">X22+2+(4/24)</f>
        <v>2.21666666666667</v>
      </c>
      <c r="Z22" s="16" t="n">
        <f aca="false">747/(Y22*24)</f>
        <v>14.0413533834586</v>
      </c>
      <c r="AA22" s="3" t="n">
        <f aca="false">(X22-N22)+2</f>
        <v>1.24027777777778</v>
      </c>
      <c r="AB22" s="16" t="n">
        <f aca="false">(747-375)/(AA22*24)</f>
        <v>12.4972004479283</v>
      </c>
    </row>
    <row r="23" customFormat="false" ht="12.75" hidden="false" customHeight="false" outlineLevel="0" collapsed="false">
      <c r="E23" s="2"/>
      <c r="G23" s="2"/>
      <c r="H23" s="2"/>
      <c r="I23" s="2"/>
      <c r="J23" s="2"/>
      <c r="K23" s="17"/>
      <c r="L23" s="16"/>
      <c r="M23" s="2"/>
      <c r="N23" s="2"/>
      <c r="O23" s="3"/>
      <c r="P23" s="16"/>
      <c r="Q23" s="2"/>
      <c r="R23" s="2"/>
      <c r="S23" s="2"/>
      <c r="T23" s="2"/>
      <c r="U23" s="2"/>
      <c r="V23" s="2"/>
      <c r="W23" s="2"/>
      <c r="X23" s="2"/>
      <c r="Y23" s="3"/>
      <c r="Z23" s="16"/>
      <c r="AB23" s="16"/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  <c r="E27" s="19" t="n">
        <v>0.208333333333333</v>
      </c>
      <c r="F27" s="19" t="n">
        <v>0.572916666666667</v>
      </c>
      <c r="G27" s="19" t="n">
        <v>0.777777777777778</v>
      </c>
      <c r="H27" s="19" t="n">
        <v>0</v>
      </c>
      <c r="I27" s="19" t="n">
        <v>0.138888888888889</v>
      </c>
      <c r="J27" s="19" t="n">
        <v>0.357638888888889</v>
      </c>
      <c r="M27" s="19" t="n">
        <v>0.555555555555556</v>
      </c>
      <c r="N27" s="19" t="n">
        <v>0.770833333333333</v>
      </c>
      <c r="Q27" s="19" t="n">
        <v>0.0416666666666667</v>
      </c>
      <c r="R27" s="19" t="n">
        <v>0.298611111111111</v>
      </c>
      <c r="S27" s="19" t="n">
        <v>0.583333333333333</v>
      </c>
      <c r="T27" s="19" t="n">
        <v>0.767361111111111</v>
      </c>
      <c r="U27" s="19" t="n">
        <v>0.0555555555555556</v>
      </c>
      <c r="V27" s="19" t="n">
        <v>0.291666666666667</v>
      </c>
      <c r="W27" s="19" t="n">
        <v>0.541666666666667</v>
      </c>
      <c r="X27" s="19" t="n">
        <v>0.708333333333333</v>
      </c>
    </row>
    <row r="28" s="15" customFormat="true" ht="12.75" hidden="false" customHeight="false" outlineLevel="0" collapsed="false">
      <c r="A28" s="15" t="s">
        <v>82</v>
      </c>
      <c r="B28" s="15" t="s">
        <v>83</v>
      </c>
      <c r="C28" s="15" t="s">
        <v>52</v>
      </c>
      <c r="D28" s="15" t="n">
        <v>6889</v>
      </c>
      <c r="E28" s="17" t="n">
        <v>0.208333333333333</v>
      </c>
      <c r="F28" s="17"/>
      <c r="G28" s="17" t="n">
        <v>0.654166666666667</v>
      </c>
      <c r="H28" s="17" t="n">
        <v>0.868055555555556</v>
      </c>
      <c r="I28" s="17" t="n">
        <v>0.00972222222222222</v>
      </c>
      <c r="J28" s="17" t="n">
        <v>0.284722222222222</v>
      </c>
      <c r="K28" s="3" t="n">
        <f aca="false">J28-E28+1</f>
        <v>1.07638888888889</v>
      </c>
      <c r="L28" s="16" t="n">
        <f aca="false">274/(K28*24)</f>
        <v>10.6064516129032</v>
      </c>
      <c r="M28" s="17" t="n">
        <v>0.528472222222222</v>
      </c>
      <c r="N28" s="17" t="n">
        <v>0.744444444444445</v>
      </c>
      <c r="O28" s="3" t="n">
        <f aca="false">N28+(19/24)</f>
        <v>1.53611111111111</v>
      </c>
      <c r="P28" s="16" t="n">
        <f aca="false">375/(O28*24)</f>
        <v>10.1717902350814</v>
      </c>
      <c r="Q28" s="17" t="n">
        <v>0.00694444444444444</v>
      </c>
      <c r="R28" s="17" t="n">
        <v>0.279166666666667</v>
      </c>
      <c r="S28" s="17" t="n">
        <v>0.579861111111111</v>
      </c>
      <c r="T28" s="17" t="n">
        <v>0.717361111111111</v>
      </c>
      <c r="U28" s="17" t="n">
        <v>0.950694444444444</v>
      </c>
      <c r="V28" s="17" t="n">
        <v>0.217361111111111</v>
      </c>
      <c r="W28" s="17" t="n">
        <v>0.454861111111111</v>
      </c>
      <c r="X28" s="17" t="n">
        <v>0.626388888888889</v>
      </c>
      <c r="Y28" s="3" t="n">
        <f aca="false">X28+(19/24)+2</f>
        <v>3.41805555555556</v>
      </c>
      <c r="Z28" s="16" t="n">
        <f aca="false">750/(Y28*24)</f>
        <v>9.14262494920764</v>
      </c>
      <c r="AA28" s="3" t="n">
        <f aca="false">(X28-N28)+2</f>
        <v>1.88194444444444</v>
      </c>
      <c r="AB28" s="16" t="n">
        <f aca="false">375/(AA28*24)</f>
        <v>8.30258302583026</v>
      </c>
      <c r="AF28" s="1"/>
    </row>
    <row r="29" s="15" customFormat="true" ht="12.75" hidden="false" customHeight="false" outlineLevel="0" collapsed="false">
      <c r="A29" s="15" t="s">
        <v>84</v>
      </c>
      <c r="B29" s="15" t="s">
        <v>85</v>
      </c>
      <c r="C29" s="15" t="s">
        <v>52</v>
      </c>
      <c r="D29" s="15" t="n">
        <v>6604</v>
      </c>
      <c r="E29" s="17" t="n">
        <v>0.208333333333333</v>
      </c>
      <c r="F29" s="17"/>
      <c r="G29" s="17" t="n">
        <v>0.569444444444444</v>
      </c>
      <c r="H29" s="17" t="n">
        <v>0.740277777777778</v>
      </c>
      <c r="I29" s="17" t="n">
        <v>0.850694444444445</v>
      </c>
      <c r="J29" s="17" t="n">
        <v>0.0256944444444444</v>
      </c>
      <c r="K29" s="3" t="n">
        <f aca="false">J29-E29+1</f>
        <v>0.817361111111111</v>
      </c>
      <c r="L29" s="16" t="n">
        <f aca="false">274/(K29*24)</f>
        <v>13.9677145284622</v>
      </c>
      <c r="M29" s="17" t="n">
        <v>0.394444444444444</v>
      </c>
      <c r="N29" s="17" t="n">
        <v>0.61875</v>
      </c>
      <c r="O29" s="3" t="n">
        <f aca="false">N29+(19/24)</f>
        <v>1.41041666666667</v>
      </c>
      <c r="P29" s="16" t="n">
        <f aca="false">375/(O29*24)</f>
        <v>11.0782865583456</v>
      </c>
      <c r="Q29" s="17" t="n">
        <v>0.838194444444445</v>
      </c>
      <c r="R29" s="17" t="n">
        <v>0.00763888888888889</v>
      </c>
      <c r="S29" s="17" t="n">
        <v>0.425</v>
      </c>
      <c r="T29" s="17" t="n">
        <v>0.569444444444444</v>
      </c>
      <c r="U29" s="17" t="n">
        <v>0.763888888888889</v>
      </c>
      <c r="V29" s="17" t="n">
        <v>0.0576388888888889</v>
      </c>
      <c r="W29" s="17" t="n">
        <v>0.321527777777778</v>
      </c>
      <c r="X29" s="17" t="n">
        <v>0.574305555555556</v>
      </c>
      <c r="Y29" s="3" t="n">
        <f aca="false">X29+(19/24)+2</f>
        <v>3.36597222222222</v>
      </c>
      <c r="Z29" s="16" t="n">
        <f aca="false">750/(Y29*24)</f>
        <v>9.2840932535589</v>
      </c>
      <c r="AA29" s="3" t="n">
        <f aca="false">(X29-N29)+2</f>
        <v>1.95555555555556</v>
      </c>
      <c r="AB29" s="16" t="n">
        <f aca="false">375/(AA29*24)</f>
        <v>7.99005681818182</v>
      </c>
    </row>
    <row r="30" customFormat="false" ht="12.75" hidden="false" customHeight="false" outlineLevel="0" collapsed="false">
      <c r="A30" s="1" t="s">
        <v>86</v>
      </c>
      <c r="B30" s="1" t="s">
        <v>87</v>
      </c>
      <c r="C30" s="1" t="s">
        <v>52</v>
      </c>
      <c r="D30" s="1" t="n">
        <v>6884</v>
      </c>
      <c r="E30" s="17" t="n">
        <v>0.208333333333333</v>
      </c>
      <c r="G30" s="2" t="n">
        <v>0.563888888888889</v>
      </c>
      <c r="H30" s="2" t="n">
        <v>0.725</v>
      </c>
      <c r="I30" s="2" t="n">
        <v>0.819444444444445</v>
      </c>
      <c r="J30" s="2" t="n">
        <v>0.980555555555556</v>
      </c>
      <c r="K30" s="3" t="n">
        <f aca="false">J30-E30</f>
        <v>0.772222222222222</v>
      </c>
      <c r="L30" s="16" t="n">
        <f aca="false">274/(K30*24)</f>
        <v>14.7841726618705</v>
      </c>
      <c r="M30" s="2" t="s">
        <v>60</v>
      </c>
      <c r="N30" s="2" t="s">
        <v>60</v>
      </c>
      <c r="O30" s="2" t="s">
        <v>60</v>
      </c>
      <c r="P30" s="2" t="s">
        <v>60</v>
      </c>
      <c r="Q30" s="2" t="s">
        <v>60</v>
      </c>
      <c r="R30" s="2" t="s">
        <v>60</v>
      </c>
      <c r="S30" s="2" t="s">
        <v>60</v>
      </c>
      <c r="T30" s="2" t="s">
        <v>60</v>
      </c>
      <c r="U30" s="2" t="s">
        <v>60</v>
      </c>
      <c r="V30" s="2" t="s">
        <v>60</v>
      </c>
      <c r="W30" s="2" t="s">
        <v>60</v>
      </c>
      <c r="X30" s="2" t="s">
        <v>60</v>
      </c>
      <c r="Y30" s="2" t="s">
        <v>60</v>
      </c>
      <c r="Z30" s="2" t="s">
        <v>60</v>
      </c>
      <c r="AA30" s="3" t="s">
        <v>60</v>
      </c>
      <c r="AB30" s="2" t="s">
        <v>60</v>
      </c>
      <c r="AF30" s="15"/>
    </row>
    <row r="31" s="15" customFormat="true" ht="12.75" hidden="false" customHeight="false" outlineLevel="0" collapsed="false">
      <c r="A31" s="15" t="s">
        <v>88</v>
      </c>
      <c r="B31" s="15" t="s">
        <v>2</v>
      </c>
      <c r="C31" s="15" t="s">
        <v>89</v>
      </c>
      <c r="D31" s="15" t="n">
        <v>6904</v>
      </c>
      <c r="E31" s="17" t="n">
        <v>0.208333333333333</v>
      </c>
      <c r="G31" s="17" t="n">
        <v>0.577083333333333</v>
      </c>
      <c r="H31" s="17" t="n">
        <v>0.747916666666667</v>
      </c>
      <c r="I31" s="17" t="n">
        <v>0.863194444444444</v>
      </c>
      <c r="J31" s="17" t="n">
        <v>0.0645833333333333</v>
      </c>
      <c r="K31" s="3" t="n">
        <f aca="false">J31-E31+1</f>
        <v>0.85625</v>
      </c>
      <c r="L31" s="16" t="n">
        <f aca="false">274/(K31*24)</f>
        <v>13.3333333333333</v>
      </c>
      <c r="M31" s="17" t="n">
        <v>0.375694444444445</v>
      </c>
      <c r="N31" s="17" t="n">
        <v>0.565277777777778</v>
      </c>
      <c r="O31" s="3" t="n">
        <f aca="false">N31+(19/24)</f>
        <v>1.35694444444444</v>
      </c>
      <c r="P31" s="16" t="n">
        <f aca="false">375/(O31*24)</f>
        <v>11.5148413510747</v>
      </c>
      <c r="Q31" s="17" t="n">
        <v>0.740972222222222</v>
      </c>
      <c r="R31" s="17" t="n">
        <v>0.923611111111111</v>
      </c>
      <c r="S31" s="17" t="n">
        <v>0.420138888888889</v>
      </c>
      <c r="T31" s="17" t="n">
        <v>0.557638888888889</v>
      </c>
      <c r="U31" s="17" t="n">
        <v>0.7375</v>
      </c>
      <c r="V31" s="17" t="n">
        <v>0.966666666666667</v>
      </c>
      <c r="W31" s="17" t="n">
        <v>0.361805555555556</v>
      </c>
      <c r="X31" s="17" t="n">
        <v>0.516666666666667</v>
      </c>
      <c r="Y31" s="3" t="n">
        <f aca="false">X31+(19/24)+2</f>
        <v>3.30833333333333</v>
      </c>
      <c r="Z31" s="16" t="n">
        <f aca="false">750/(Y31*24)</f>
        <v>9.44584382871537</v>
      </c>
      <c r="AA31" s="3" t="n">
        <f aca="false">(X31-N31)+2</f>
        <v>1.95138888888889</v>
      </c>
      <c r="AB31" s="16" t="n">
        <f aca="false">375/(AA31*24)</f>
        <v>8.00711743772242</v>
      </c>
      <c r="AF31" s="1"/>
    </row>
    <row r="32" s="15" customFormat="true" ht="12.75" hidden="false" customHeight="false" outlineLevel="0" collapsed="false">
      <c r="A32" s="15" t="s">
        <v>90</v>
      </c>
      <c r="B32" s="15" t="s">
        <v>91</v>
      </c>
      <c r="C32" s="15" t="s">
        <v>52</v>
      </c>
      <c r="D32" s="15" t="n">
        <v>6611</v>
      </c>
      <c r="E32" s="17" t="n">
        <v>0.208333333333333</v>
      </c>
      <c r="G32" s="17" t="n">
        <v>0.583333333333333</v>
      </c>
      <c r="H32" s="17" t="n">
        <v>0.765972222222222</v>
      </c>
      <c r="I32" s="17" t="n">
        <v>0.881944444444445</v>
      </c>
      <c r="J32" s="17" t="n">
        <v>0.0756944444444444</v>
      </c>
      <c r="K32" s="3" t="n">
        <f aca="false">J32-E32+1</f>
        <v>0.867361111111111</v>
      </c>
      <c r="L32" s="16" t="n">
        <f aca="false">274/(K32*24)</f>
        <v>13.1625300240192</v>
      </c>
      <c r="M32" s="17" t="n">
        <v>0.474305555555556</v>
      </c>
      <c r="N32" s="17" t="n">
        <v>0.669444444444444</v>
      </c>
      <c r="O32" s="3" t="n">
        <f aca="false">N32+(19/24)</f>
        <v>1.46111111111111</v>
      </c>
      <c r="P32" s="16" t="n">
        <f aca="false">375/(O32*24)</f>
        <v>10.6939163498099</v>
      </c>
      <c r="Q32" s="17" t="n">
        <v>0.879861111111111</v>
      </c>
      <c r="R32" s="17" t="n">
        <v>0.0618055555555556</v>
      </c>
      <c r="S32" s="17" t="n">
        <v>0.523611111111111</v>
      </c>
      <c r="T32" s="17" t="n">
        <v>0.667361111111111</v>
      </c>
      <c r="U32" s="17" t="n">
        <v>0.890277777777778</v>
      </c>
      <c r="V32" s="17" t="n">
        <v>0.222916666666667</v>
      </c>
      <c r="W32" s="17" t="n">
        <v>0.470833333333333</v>
      </c>
      <c r="X32" s="17" t="n">
        <v>0.673611111111111</v>
      </c>
      <c r="Y32" s="3" t="n">
        <f aca="false">X32+(19/24)+2</f>
        <v>3.46527777777778</v>
      </c>
      <c r="Z32" s="16" t="n">
        <f aca="false">750/(Y32*24)</f>
        <v>9.01803607214429</v>
      </c>
      <c r="AA32" s="3" t="n">
        <f aca="false">(X32-N32)+2</f>
        <v>2.00416666666667</v>
      </c>
      <c r="AB32" s="16" t="n">
        <f aca="false">375/(AA32*24)</f>
        <v>7.7962577962578</v>
      </c>
    </row>
    <row r="33" s="15" customFormat="true" ht="12.75" hidden="false" customHeight="false" outlineLevel="0" collapsed="false">
      <c r="A33" s="15" t="s">
        <v>92</v>
      </c>
      <c r="B33" s="15" t="s">
        <v>93</v>
      </c>
      <c r="C33" s="15" t="s">
        <v>94</v>
      </c>
      <c r="D33" s="15" t="n">
        <v>6887</v>
      </c>
      <c r="E33" s="17" t="n">
        <v>0.208333333333333</v>
      </c>
      <c r="G33" s="17" t="n">
        <v>0.606944444444444</v>
      </c>
      <c r="H33" s="17" t="n">
        <v>0.781944444444444</v>
      </c>
      <c r="I33" s="17" t="n">
        <v>0.918055555555556</v>
      </c>
      <c r="J33" s="17" t="n">
        <v>0.263888888888889</v>
      </c>
      <c r="K33" s="3" t="n">
        <f aca="false">J33-E33+1</f>
        <v>1.05555555555556</v>
      </c>
      <c r="L33" s="16" t="n">
        <f aca="false">274/(K33*24)</f>
        <v>10.8157894736842</v>
      </c>
      <c r="M33" s="17" t="n">
        <v>0.477083333333333</v>
      </c>
      <c r="N33" s="17" t="n">
        <v>0.707638888888889</v>
      </c>
      <c r="O33" s="3" t="n">
        <f aca="false">N33+(19/24)</f>
        <v>1.49930555555556</v>
      </c>
      <c r="P33" s="16" t="n">
        <f aca="false">375/(O33*24)</f>
        <v>10.4214914312182</v>
      </c>
      <c r="Q33" s="17" t="n">
        <v>0.940972222222222</v>
      </c>
      <c r="R33" s="17" t="n">
        <v>0.154166666666667</v>
      </c>
      <c r="S33" s="17" t="n">
        <v>0.5375</v>
      </c>
      <c r="T33" s="17" t="n">
        <v>0.676388888888889</v>
      </c>
      <c r="U33" s="17" t="n">
        <v>0.898611111111111</v>
      </c>
      <c r="V33" s="17" t="n">
        <v>0.252777777777778</v>
      </c>
      <c r="W33" s="17" t="n">
        <v>0.447916666666667</v>
      </c>
      <c r="X33" s="17" t="n">
        <v>0.654861111111111</v>
      </c>
      <c r="Y33" s="3" t="n">
        <f aca="false">X33+(19/24)+2</f>
        <v>3.44652777777778</v>
      </c>
      <c r="Z33" s="16" t="n">
        <f aca="false">750/(Y33*24)</f>
        <v>9.06709651420512</v>
      </c>
      <c r="AA33" s="3" t="n">
        <f aca="false">(X33-N33)+2</f>
        <v>1.94722222222222</v>
      </c>
      <c r="AB33" s="16" t="n">
        <f aca="false">375/(AA33*24)</f>
        <v>8.02425106990014</v>
      </c>
    </row>
    <row r="34" s="15" customFormat="true" ht="12.75" hidden="false" customHeight="false" outlineLevel="0" collapsed="false">
      <c r="A34" s="15" t="s">
        <v>95</v>
      </c>
      <c r="B34" s="15" t="s">
        <v>93</v>
      </c>
      <c r="C34" s="15" t="s">
        <v>94</v>
      </c>
      <c r="D34" s="15" t="n">
        <v>6888</v>
      </c>
      <c r="E34" s="17" t="n">
        <v>0.208333333333333</v>
      </c>
      <c r="G34" s="17" t="n">
        <v>0.600694444444444</v>
      </c>
      <c r="H34" s="17" t="n">
        <v>0.781944444444444</v>
      </c>
      <c r="I34" s="17" t="n">
        <v>0.917361111111111</v>
      </c>
      <c r="J34" s="17" t="n">
        <v>0.263888888888889</v>
      </c>
      <c r="K34" s="3" t="n">
        <f aca="false">J34-E34+1</f>
        <v>1.05555555555556</v>
      </c>
      <c r="L34" s="16" t="n">
        <f aca="false">274/(K34*24)</f>
        <v>10.8157894736842</v>
      </c>
      <c r="M34" s="17" t="n">
        <v>0.477083333333333</v>
      </c>
      <c r="N34" s="17" t="n">
        <v>0.706944444444444</v>
      </c>
      <c r="O34" s="3" t="n">
        <f aca="false">N34+(19/24)</f>
        <v>1.49861111111111</v>
      </c>
      <c r="P34" s="16" t="n">
        <f aca="false">375/(O34*24)</f>
        <v>10.4263206672845</v>
      </c>
      <c r="Q34" s="17" t="n">
        <v>0.940972222222222</v>
      </c>
      <c r="R34" s="17" t="n">
        <v>0.15625</v>
      </c>
      <c r="S34" s="17" t="n">
        <v>0.536805555555556</v>
      </c>
      <c r="T34" s="17" t="n">
        <v>0.676388888888889</v>
      </c>
      <c r="U34" s="17" t="n">
        <v>0.898611111111111</v>
      </c>
      <c r="V34" s="17" t="n">
        <v>0.252083333333333</v>
      </c>
      <c r="W34" s="17" t="n">
        <v>0.447916666666667</v>
      </c>
      <c r="X34" s="17" t="n">
        <v>0.653472222222222</v>
      </c>
      <c r="Y34" s="3" t="n">
        <f aca="false">X34+(19/24)+2</f>
        <v>3.44513888888889</v>
      </c>
      <c r="Z34" s="16" t="n">
        <f aca="false">750/(Y34*24)</f>
        <v>9.07075186454344</v>
      </c>
      <c r="AA34" s="3" t="n">
        <f aca="false">(X34-N34)+2</f>
        <v>1.94652777777778</v>
      </c>
      <c r="AB34" s="16" t="n">
        <f aca="false">375/(AA34*24)</f>
        <v>8.02711380663575</v>
      </c>
    </row>
    <row r="35" s="15" customFormat="true" ht="12.75" hidden="false" customHeight="false" outlineLevel="0" collapsed="false">
      <c r="A35" s="15" t="s">
        <v>96</v>
      </c>
      <c r="B35" s="15" t="s">
        <v>97</v>
      </c>
      <c r="C35" s="15" t="s">
        <v>52</v>
      </c>
      <c r="D35" s="15" t="n">
        <v>6980</v>
      </c>
      <c r="E35" s="17" t="n">
        <v>0.208333333333333</v>
      </c>
      <c r="G35" s="17" t="n">
        <v>0.638888888888889</v>
      </c>
      <c r="H35" s="17" t="n">
        <v>0.854861111111111</v>
      </c>
      <c r="I35" s="17" t="n">
        <v>0.00347222222222222</v>
      </c>
      <c r="J35" s="17" t="n">
        <v>0.25</v>
      </c>
      <c r="K35" s="3" t="n">
        <f aca="false">J35-E35+1</f>
        <v>1.04166666666667</v>
      </c>
      <c r="L35" s="16" t="n">
        <f aca="false">274/(K35*24)</f>
        <v>10.96</v>
      </c>
      <c r="M35" s="17" t="n">
        <v>0.494444444444444</v>
      </c>
      <c r="N35" s="17" t="n">
        <v>0.734027777777778</v>
      </c>
      <c r="O35" s="3" t="n">
        <f aca="false">N35+(19/24)</f>
        <v>1.52569444444444</v>
      </c>
      <c r="P35" s="16" t="n">
        <f aca="false">375/(O35*24)</f>
        <v>10.2412380518889</v>
      </c>
      <c r="Q35" s="17" t="n">
        <v>0.00347222222222222</v>
      </c>
      <c r="R35" s="17" t="n">
        <v>0.317361111111111</v>
      </c>
      <c r="S35" s="17" t="n">
        <v>0.591666666666667</v>
      </c>
      <c r="T35" s="17" t="n">
        <v>0.729166666666667</v>
      </c>
      <c r="U35" s="17" t="n">
        <v>0.0173611111111111</v>
      </c>
      <c r="V35" s="17" t="n">
        <v>0.334027777777778</v>
      </c>
      <c r="W35" s="17" t="n">
        <v>0.5</v>
      </c>
      <c r="X35" s="17" t="n">
        <v>0.679166666666667</v>
      </c>
      <c r="Y35" s="3" t="n">
        <f aca="false">X35+(19/24)+2</f>
        <v>3.47083333333333</v>
      </c>
      <c r="Z35" s="16" t="n">
        <f aca="false">750/(Y35*24)</f>
        <v>9.00360144057623</v>
      </c>
      <c r="AA35" s="3" t="n">
        <f aca="false">(X35-N35)+2</f>
        <v>1.94513888888889</v>
      </c>
      <c r="AB35" s="16" t="n">
        <f aca="false">375/(AA35*24)</f>
        <v>8.03284541235273</v>
      </c>
    </row>
    <row r="36" s="15" customFormat="true" ht="12.75" hidden="false" customHeight="false" outlineLevel="0" collapsed="false">
      <c r="A36" s="15" t="s">
        <v>98</v>
      </c>
      <c r="B36" s="15" t="s">
        <v>69</v>
      </c>
      <c r="C36" s="15" t="s">
        <v>52</v>
      </c>
      <c r="D36" s="15" t="n">
        <v>6879</v>
      </c>
      <c r="E36" s="17" t="n">
        <v>0.208333333333333</v>
      </c>
      <c r="G36" s="17" t="n">
        <v>0.559722222222222</v>
      </c>
      <c r="H36" s="17" t="n">
        <v>0.736111111111111</v>
      </c>
      <c r="I36" s="17" t="n">
        <v>0.870833333333333</v>
      </c>
      <c r="J36" s="17" t="n">
        <v>0.0465277777777778</v>
      </c>
      <c r="K36" s="3" t="n">
        <f aca="false">J36-E36+1</f>
        <v>0.838194444444445</v>
      </c>
      <c r="L36" s="16" t="n">
        <f aca="false">274/(K36*24)</f>
        <v>13.6205468102734</v>
      </c>
      <c r="M36" s="17" t="n">
        <v>0.359027777777778</v>
      </c>
      <c r="N36" s="17" t="n">
        <v>0.558333333333333</v>
      </c>
      <c r="O36" s="3" t="n">
        <f aca="false">N36+(19/24)</f>
        <v>1.35</v>
      </c>
      <c r="P36" s="16" t="n">
        <f aca="false">375/(O36*24)</f>
        <v>11.5740740740741</v>
      </c>
      <c r="Q36" s="17" t="n">
        <v>0.790972222222222</v>
      </c>
      <c r="R36" s="17" t="n">
        <v>0.0493055555555556</v>
      </c>
      <c r="S36" s="17" t="n">
        <v>0.385416666666667</v>
      </c>
      <c r="T36" s="17" t="n">
        <v>0.550694444444445</v>
      </c>
      <c r="U36" s="17" t="n">
        <v>0.777777777777778</v>
      </c>
      <c r="V36" s="17" t="n">
        <v>0.00625</v>
      </c>
      <c r="W36" s="17" t="n">
        <v>0.276388888888889</v>
      </c>
      <c r="X36" s="17" t="n">
        <v>0.448611111111111</v>
      </c>
      <c r="Y36" s="3" t="n">
        <f aca="false">X36+(19/24)+2</f>
        <v>3.24027777777778</v>
      </c>
      <c r="Z36" s="16" t="n">
        <f aca="false">750/(Y36*24)</f>
        <v>9.64423489069867</v>
      </c>
      <c r="AA36" s="3" t="n">
        <f aca="false">(X36-N36)+2</f>
        <v>1.89027777777778</v>
      </c>
      <c r="AB36" s="16" t="n">
        <f aca="false">375/(AA36*24)</f>
        <v>8.26598089639971</v>
      </c>
    </row>
    <row r="37" customFormat="false" ht="12.75" hidden="false" customHeight="false" outlineLevel="0" collapsed="false">
      <c r="A37" s="1" t="s">
        <v>99</v>
      </c>
      <c r="B37" s="1" t="s">
        <v>100</v>
      </c>
      <c r="C37" s="1" t="s">
        <v>101</v>
      </c>
      <c r="D37" s="1" t="n">
        <v>6910</v>
      </c>
      <c r="E37" s="17" t="n">
        <v>0.208333333333333</v>
      </c>
      <c r="G37" s="2" t="n">
        <v>0.601388888888889</v>
      </c>
      <c r="H37" s="2" t="n">
        <v>0.784722222222222</v>
      </c>
      <c r="I37" s="2" t="n">
        <v>0.920833333333333</v>
      </c>
      <c r="J37" s="2" t="n">
        <v>0.156944444444444</v>
      </c>
      <c r="K37" s="3" t="n">
        <f aca="false">J37-E37+1</f>
        <v>0.948611111111111</v>
      </c>
      <c r="L37" s="16" t="n">
        <f aca="false">274/(K37*24)</f>
        <v>12.0351390922401</v>
      </c>
      <c r="M37" s="2" t="n">
        <v>0.470138888888889</v>
      </c>
      <c r="N37" s="2" t="n">
        <v>0.679861111111111</v>
      </c>
      <c r="O37" s="3" t="n">
        <f aca="false">N37+(19/24)</f>
        <v>1.47152777777778</v>
      </c>
      <c r="P37" s="16" t="n">
        <f aca="false">375/(O37*24)</f>
        <v>10.6182161396885</v>
      </c>
      <c r="Q37" s="2" t="n">
        <v>0.927083333333333</v>
      </c>
      <c r="R37" s="2" t="n">
        <v>0.16875</v>
      </c>
      <c r="S37" s="2" t="n">
        <v>0.572222222222222</v>
      </c>
      <c r="T37" s="2" t="n">
        <v>0.734722222222222</v>
      </c>
      <c r="U37" s="2" t="n">
        <v>0.985416666666667</v>
      </c>
      <c r="V37" s="2" t="n">
        <v>0.2625</v>
      </c>
      <c r="W37" s="2" t="n">
        <v>0.459027777777778</v>
      </c>
      <c r="X37" s="2" t="n">
        <v>0.660416666666667</v>
      </c>
      <c r="Y37" s="3" t="n">
        <f aca="false">X37+(19/24)+2</f>
        <v>3.45208333333333</v>
      </c>
      <c r="Z37" s="16" t="n">
        <f aca="false">750/(Y37*24)</f>
        <v>9.05250452625226</v>
      </c>
      <c r="AA37" s="3" t="n">
        <f aca="false">(X37-N37)+2</f>
        <v>1.98055555555556</v>
      </c>
      <c r="AB37" s="16" t="n">
        <f aca="false">375/(AA37*24)</f>
        <v>7.88920056100982</v>
      </c>
      <c r="AF37" s="15"/>
    </row>
    <row r="38" customFormat="false" ht="12.75" hidden="false" customHeight="false" outlineLevel="0" collapsed="false">
      <c r="A38" s="1" t="s">
        <v>102</v>
      </c>
      <c r="B38" s="1" t="s">
        <v>103</v>
      </c>
      <c r="C38" s="1" t="s">
        <v>52</v>
      </c>
      <c r="D38" s="1" t="n">
        <v>6594</v>
      </c>
      <c r="E38" s="17" t="n">
        <v>0.208333333333333</v>
      </c>
      <c r="G38" s="2" t="n">
        <v>0.586111111111111</v>
      </c>
      <c r="H38" s="2" t="n">
        <v>0.747222222222222</v>
      </c>
      <c r="I38" s="2" t="n">
        <v>0.883333333333333</v>
      </c>
      <c r="J38" s="2" t="n">
        <v>0.0777777777777778</v>
      </c>
      <c r="K38" s="3" t="n">
        <f aca="false">J38-E38+1</f>
        <v>0.869444444444445</v>
      </c>
      <c r="L38" s="16" t="n">
        <f aca="false">274/(K38*24)</f>
        <v>13.1309904153355</v>
      </c>
      <c r="M38" s="2" t="n">
        <v>0.442361111111111</v>
      </c>
      <c r="N38" s="2" t="n">
        <v>0.647222222222222</v>
      </c>
      <c r="O38" s="3" t="n">
        <f aca="false">N38+(19/24)</f>
        <v>1.43888888888889</v>
      </c>
      <c r="P38" s="16" t="n">
        <f aca="false">375/(O38*24)</f>
        <v>10.8590733590734</v>
      </c>
      <c r="Q38" s="2" t="n">
        <v>0.830555555555556</v>
      </c>
      <c r="R38" s="2" t="n">
        <v>0.0645833333333333</v>
      </c>
      <c r="S38" s="2" t="n">
        <v>0.3125</v>
      </c>
      <c r="T38" s="2" t="n">
        <v>0.634722222222222</v>
      </c>
      <c r="U38" s="2" t="n">
        <v>0.83125</v>
      </c>
      <c r="V38" s="2" t="n">
        <v>0.0631944444444444</v>
      </c>
      <c r="W38" s="2" t="n">
        <v>0.310416666666667</v>
      </c>
      <c r="X38" s="2" t="n">
        <v>0.472916666666667</v>
      </c>
      <c r="Y38" s="3" t="n">
        <f aca="false">X38+(19/24)+2</f>
        <v>3.26458333333333</v>
      </c>
      <c r="Z38" s="16" t="n">
        <f aca="false">750/(Y38*24)</f>
        <v>9.57243139757498</v>
      </c>
      <c r="AA38" s="3" t="n">
        <f aca="false">(X38-N38)+2</f>
        <v>1.82569444444444</v>
      </c>
      <c r="AB38" s="16" t="n">
        <f aca="false">375/(AA38*24)</f>
        <v>8.55838721947509</v>
      </c>
    </row>
    <row r="39" customFormat="false" ht="12.75" hidden="false" customHeight="false" outlineLevel="0" collapsed="false">
      <c r="A39" s="1" t="s">
        <v>104</v>
      </c>
      <c r="B39" s="1" t="s">
        <v>97</v>
      </c>
      <c r="C39" s="1" t="s">
        <v>52</v>
      </c>
      <c r="D39" s="1" t="n">
        <v>6878</v>
      </c>
      <c r="E39" s="17" t="n">
        <v>0.208333333333333</v>
      </c>
      <c r="G39" s="2" t="n">
        <v>0.654166666666667</v>
      </c>
      <c r="H39" s="2" t="n">
        <v>0.867361111111111</v>
      </c>
      <c r="I39" s="2" t="n">
        <v>0.00902777777777778</v>
      </c>
      <c r="J39" s="2" t="n">
        <v>0.284722222222222</v>
      </c>
      <c r="K39" s="3" t="n">
        <f aca="false">J39-E39+1</f>
        <v>1.07638888888889</v>
      </c>
      <c r="L39" s="16" t="n">
        <f aca="false">274/(K39*24)</f>
        <v>10.6064516129032</v>
      </c>
      <c r="M39" s="2" t="n">
        <v>0.529166666666667</v>
      </c>
      <c r="N39" s="2" t="n">
        <v>0.745138888888889</v>
      </c>
      <c r="O39" s="3" t="n">
        <f aca="false">N39+(19/24)</f>
        <v>1.53680555555556</v>
      </c>
      <c r="P39" s="16" t="n">
        <f aca="false">375/(O39*24)</f>
        <v>10.1671938544962</v>
      </c>
      <c r="Q39" s="2" t="n">
        <v>0.00833333333333333</v>
      </c>
      <c r="R39" s="2" t="n">
        <v>0.282638888888889</v>
      </c>
      <c r="S39" s="2" t="n">
        <v>0.584722222222222</v>
      </c>
      <c r="T39" s="2" t="n">
        <v>0.716666666666667</v>
      </c>
      <c r="U39" s="2" t="n">
        <v>0.951388888888889</v>
      </c>
      <c r="V39" s="2" t="n">
        <v>0.222916666666667</v>
      </c>
      <c r="W39" s="2" t="n">
        <v>0.443055555555556</v>
      </c>
      <c r="X39" s="2" t="n">
        <v>0.672916666666667</v>
      </c>
      <c r="Y39" s="3" t="n">
        <f aca="false">X39+(19/24)+2</f>
        <v>3.46458333333333</v>
      </c>
      <c r="Z39" s="16" t="n">
        <f aca="false">750/(Y39*24)</f>
        <v>9.0198436560433</v>
      </c>
      <c r="AA39" s="3" t="n">
        <f aca="false">(X39-N39)+2</f>
        <v>1.92777777777778</v>
      </c>
      <c r="AB39" s="16" t="n">
        <f aca="false">375/(AA39*24)</f>
        <v>8.10518731988473</v>
      </c>
    </row>
    <row r="40" customFormat="false" ht="12.75" hidden="false" customHeight="false" outlineLevel="0" collapsed="false">
      <c r="A40" s="1" t="s">
        <v>105</v>
      </c>
      <c r="B40" s="1" t="s">
        <v>106</v>
      </c>
      <c r="C40" s="1" t="s">
        <v>52</v>
      </c>
      <c r="D40" s="1" t="n">
        <v>6876</v>
      </c>
      <c r="E40" s="17" t="n">
        <v>0.208333333333333</v>
      </c>
      <c r="G40" s="2" t="n">
        <v>0.5625</v>
      </c>
      <c r="H40" s="2" t="n">
        <v>0.730555555555556</v>
      </c>
      <c r="I40" s="2" t="n">
        <v>0.870833333333333</v>
      </c>
      <c r="J40" s="2" t="n">
        <v>0.0430555555555556</v>
      </c>
      <c r="K40" s="3" t="n">
        <f aca="false">J40-E40+1</f>
        <v>0.834722222222222</v>
      </c>
      <c r="L40" s="16" t="n">
        <f aca="false">274/(K40*24)</f>
        <v>13.6772046589018</v>
      </c>
      <c r="M40" s="2" t="n">
        <v>0.438194444444445</v>
      </c>
      <c r="N40" s="2" t="n">
        <v>0.622916666666667</v>
      </c>
      <c r="O40" s="3" t="n">
        <f aca="false">N40+(19/24)</f>
        <v>1.41458333333333</v>
      </c>
      <c r="P40" s="16" t="n">
        <f aca="false">375/(O40*24)</f>
        <v>11.0456553755523</v>
      </c>
      <c r="Q40" s="2" t="n">
        <v>0.798611111111111</v>
      </c>
      <c r="R40" s="2" t="n">
        <v>0.990277777777778</v>
      </c>
      <c r="S40" s="2" t="n">
        <v>0.428472222222222</v>
      </c>
      <c r="T40" s="2" t="n">
        <v>0.538888888888889</v>
      </c>
      <c r="U40" s="2" t="n">
        <v>0.73125</v>
      </c>
      <c r="V40" s="2" t="n">
        <v>0.922916666666667</v>
      </c>
      <c r="W40" s="2" t="n">
        <v>0.372916666666667</v>
      </c>
      <c r="X40" s="2" t="n">
        <v>0.520138888888889</v>
      </c>
      <c r="Y40" s="3" t="n">
        <f aca="false">X40+(19/24)+2</f>
        <v>3.31180555555556</v>
      </c>
      <c r="Z40" s="16" t="n">
        <f aca="false">750/(Y40*24)</f>
        <v>9.43594044873139</v>
      </c>
      <c r="AA40" s="3" t="n">
        <f aca="false">(X40-N40)+2</f>
        <v>1.89722222222222</v>
      </c>
      <c r="AB40" s="16" t="n">
        <f aca="false">375/(AA40*24)</f>
        <v>8.23572474377745</v>
      </c>
      <c r="AC40" s="1" t="s">
        <v>11</v>
      </c>
      <c r="AD40" s="1" t="s">
        <v>11</v>
      </c>
    </row>
    <row r="41" customFormat="false" ht="12.75" hidden="false" customHeight="false" outlineLevel="0" collapsed="false">
      <c r="A41" s="1" t="s">
        <v>107</v>
      </c>
      <c r="B41" s="1" t="s">
        <v>108</v>
      </c>
      <c r="C41" s="1" t="s">
        <v>52</v>
      </c>
      <c r="D41" s="1" t="n">
        <v>6993</v>
      </c>
      <c r="E41" s="17" t="n">
        <v>0.208333333333333</v>
      </c>
      <c r="G41" s="2" t="n">
        <v>0.581944444444445</v>
      </c>
      <c r="H41" s="2" t="n">
        <v>0.765972222222222</v>
      </c>
      <c r="I41" s="2" t="n">
        <v>0.881944444444445</v>
      </c>
      <c r="J41" s="2" t="n">
        <v>0.0861111111111111</v>
      </c>
      <c r="K41" s="3" t="n">
        <f aca="false">J41-E41+1</f>
        <v>0.877777777777778</v>
      </c>
      <c r="L41" s="16" t="n">
        <f aca="false">274/(K41*24)</f>
        <v>13.0063291139241</v>
      </c>
      <c r="M41" s="2" t="n">
        <v>0.472916666666667</v>
      </c>
      <c r="N41" s="2" t="n">
        <v>0.700694444444444</v>
      </c>
      <c r="O41" s="3" t="n">
        <f aca="false">N41+(19/24)</f>
        <v>1.49236111111111</v>
      </c>
      <c r="P41" s="16" t="n">
        <f aca="false">375/(O41*24)</f>
        <v>10.4699860400186</v>
      </c>
      <c r="Q41" s="2" t="n">
        <v>0.905555555555556</v>
      </c>
      <c r="R41" s="2" t="n">
        <v>0.0840277777777778</v>
      </c>
      <c r="S41" s="2" t="n">
        <v>0.510416666666667</v>
      </c>
      <c r="T41" s="2" t="n">
        <v>0.632638888888889</v>
      </c>
      <c r="U41" s="2" t="n">
        <v>0.836805555555556</v>
      </c>
      <c r="V41" s="2" t="n">
        <v>0.0652777777777778</v>
      </c>
      <c r="W41" s="2" t="n">
        <v>0.395138888888889</v>
      </c>
      <c r="X41" s="2" t="s">
        <v>56</v>
      </c>
      <c r="Y41" s="18" t="s">
        <v>56</v>
      </c>
      <c r="Z41" s="16" t="s">
        <v>56</v>
      </c>
      <c r="AA41" s="3" t="s">
        <v>56</v>
      </c>
      <c r="AB41" s="16" t="s">
        <v>56</v>
      </c>
    </row>
    <row r="42" customFormat="false" ht="12.75" hidden="false" customHeight="false" outlineLevel="0" collapsed="false">
      <c r="A42" s="1" t="s">
        <v>109</v>
      </c>
      <c r="B42" s="1" t="s">
        <v>69</v>
      </c>
      <c r="C42" s="1" t="s">
        <v>52</v>
      </c>
      <c r="D42" s="1" t="n">
        <v>6916</v>
      </c>
      <c r="E42" s="17" t="n">
        <v>0.208333333333333</v>
      </c>
      <c r="G42" s="2" t="n">
        <v>0.629861111111111</v>
      </c>
      <c r="H42" s="2" t="n">
        <v>0.820833333333333</v>
      </c>
      <c r="I42" s="2" t="n">
        <v>0.981944444444444</v>
      </c>
      <c r="J42" s="2" t="n">
        <v>0.201388888888889</v>
      </c>
      <c r="K42" s="17" t="n">
        <f aca="false">J42-E42+1</f>
        <v>0.993055555555556</v>
      </c>
      <c r="L42" s="16" t="n">
        <f aca="false">274/(K42*24)</f>
        <v>11.4965034965035</v>
      </c>
      <c r="M42" s="2" t="n">
        <v>0.44375</v>
      </c>
      <c r="N42" s="2" t="n">
        <v>0.679861111111111</v>
      </c>
      <c r="O42" s="3" t="n">
        <f aca="false">N42+(19/24)</f>
        <v>1.47152777777778</v>
      </c>
      <c r="P42" s="16" t="n">
        <f aca="false">375/(O42*24)</f>
        <v>10.6182161396885</v>
      </c>
      <c r="Q42" s="2" t="n">
        <v>0.904166666666667</v>
      </c>
      <c r="R42" s="2" t="n">
        <v>0.133333333333333</v>
      </c>
      <c r="S42" s="2" t="n">
        <v>0.570833333333333</v>
      </c>
      <c r="T42" s="2" t="n">
        <v>0.71875</v>
      </c>
      <c r="U42" s="2" t="n">
        <v>0.977777777777778</v>
      </c>
      <c r="V42" s="2" t="s">
        <v>56</v>
      </c>
      <c r="W42" s="2" t="n">
        <v>0.474305555555556</v>
      </c>
      <c r="X42" s="2" t="n">
        <v>0.686111111111111</v>
      </c>
      <c r="Y42" s="3" t="n">
        <f aca="false">X42+(19/24)+2</f>
        <v>3.47777777777778</v>
      </c>
      <c r="Z42" s="16" t="n">
        <f aca="false">750/(Y42*24)</f>
        <v>8.98562300319489</v>
      </c>
      <c r="AA42" s="3" t="n">
        <f aca="false">(X42-N42)+2</f>
        <v>2.00625</v>
      </c>
      <c r="AB42" s="16" t="n">
        <f aca="false">375/(AA42*24)</f>
        <v>7.78816199376947</v>
      </c>
    </row>
    <row r="43" customFormat="false" ht="12.75" hidden="false" customHeight="false" outlineLevel="0" collapsed="false">
      <c r="A43" s="1" t="s">
        <v>110</v>
      </c>
      <c r="B43" s="1" t="s">
        <v>91</v>
      </c>
      <c r="C43" s="1" t="s">
        <v>52</v>
      </c>
      <c r="D43" s="1" t="n">
        <v>6915</v>
      </c>
      <c r="E43" s="17" t="n">
        <v>0.208333333333333</v>
      </c>
      <c r="G43" s="2" t="n">
        <v>0.554861111111111</v>
      </c>
      <c r="H43" s="2" t="n">
        <v>0.7125</v>
      </c>
      <c r="I43" s="2" t="n">
        <v>0.835416666666667</v>
      </c>
      <c r="J43" s="2" t="n">
        <v>0.00277777777777778</v>
      </c>
      <c r="K43" s="3" t="n">
        <f aca="false">J43-E43+1</f>
        <v>0.794444444444444</v>
      </c>
      <c r="L43" s="16" t="n">
        <f aca="false">274/(K43*24)</f>
        <v>14.3706293706294</v>
      </c>
      <c r="M43" s="2" t="n">
        <v>0.380555555555556</v>
      </c>
      <c r="N43" s="2" t="n">
        <v>0.548611111111111</v>
      </c>
      <c r="O43" s="3" t="n">
        <f aca="false">N43+(19/24)</f>
        <v>1.34027777777778</v>
      </c>
      <c r="P43" s="16" t="n">
        <f aca="false">375/(O43*24)</f>
        <v>11.6580310880829</v>
      </c>
      <c r="Q43" s="2" t="n">
        <v>0.734027777777778</v>
      </c>
      <c r="R43" s="2" t="n">
        <v>0.901388888888889</v>
      </c>
      <c r="S43" s="2" t="n">
        <v>0.322916666666667</v>
      </c>
      <c r="T43" s="2" t="n">
        <v>0.463888888888889</v>
      </c>
      <c r="U43" s="2" t="n">
        <v>0.659027777777778</v>
      </c>
      <c r="V43" s="2" t="n">
        <v>0.872222222222222</v>
      </c>
      <c r="W43" s="2" t="n">
        <v>0.0423611111111111</v>
      </c>
      <c r="X43" s="2" t="n">
        <v>0.234722222222222</v>
      </c>
      <c r="Y43" s="3" t="n">
        <f aca="false">X43+(19/24)+2</f>
        <v>3.02638888888889</v>
      </c>
      <c r="Z43" s="16" t="n">
        <f aca="false">750/(Y43*24)</f>
        <v>10.325837540156</v>
      </c>
      <c r="AA43" s="3" t="n">
        <f aca="false">(X43-N43)+2</f>
        <v>1.68611111111111</v>
      </c>
      <c r="AB43" s="16" t="n">
        <f aca="false">375/(AA43*24)</f>
        <v>9.2668863261944</v>
      </c>
      <c r="AC43" s="1" t="s">
        <v>11</v>
      </c>
      <c r="AD43" s="1" t="s">
        <v>11</v>
      </c>
      <c r="AE43" s="1" t="s">
        <v>11</v>
      </c>
    </row>
    <row r="44" customFormat="false" ht="12.75" hidden="false" customHeight="false" outlineLevel="0" collapsed="false">
      <c r="E44" s="2"/>
      <c r="G44" s="2"/>
      <c r="H44" s="2"/>
      <c r="I44" s="2"/>
      <c r="J44" s="2"/>
      <c r="K44" s="17"/>
      <c r="L44" s="16"/>
      <c r="M44" s="2"/>
      <c r="N44" s="2"/>
      <c r="O44" s="18"/>
      <c r="P44" s="16"/>
      <c r="Y44" s="18"/>
      <c r="Z44" s="16"/>
      <c r="AB44" s="16"/>
    </row>
    <row r="45" customFormat="false" ht="12.75" hidden="false" customHeight="false" outlineLevel="0" collapsed="false">
      <c r="A45" s="1" t="s">
        <v>111</v>
      </c>
      <c r="B45" s="1" t="s">
        <v>112</v>
      </c>
      <c r="C45" s="1" t="s">
        <v>11</v>
      </c>
      <c r="E45" s="2" t="n">
        <v>0.208333333333333</v>
      </c>
      <c r="G45" s="2" t="n">
        <v>0.609027777777778</v>
      </c>
      <c r="H45" s="2" t="n">
        <v>0.775694444444445</v>
      </c>
      <c r="I45" s="2" t="n">
        <v>0.885416666666667</v>
      </c>
      <c r="J45" s="2" t="n">
        <v>0.0625</v>
      </c>
      <c r="K45" s="17" t="n">
        <f aca="false">J45-E45+1</f>
        <v>0.854166666666667</v>
      </c>
      <c r="L45" s="16" t="n">
        <f aca="false">274/(K45*24)</f>
        <v>13.3658536585366</v>
      </c>
      <c r="M45" s="2" t="n">
        <v>0.36875</v>
      </c>
      <c r="N45" s="2" t="n">
        <v>0.544444444444444</v>
      </c>
      <c r="O45" s="3" t="n">
        <f aca="false">N45+(19/24)</f>
        <v>1.33611111111111</v>
      </c>
      <c r="P45" s="16" t="n">
        <f aca="false">375/(O45*24)</f>
        <v>11.6943866943867</v>
      </c>
      <c r="Q45" s="2" t="n">
        <v>0.707638888888889</v>
      </c>
      <c r="R45" s="2" t="n">
        <v>0.859027777777778</v>
      </c>
      <c r="S45" s="2" t="n">
        <v>0.105555555555556</v>
      </c>
      <c r="T45" s="2" t="n">
        <v>0.314583333333333</v>
      </c>
      <c r="U45" s="2" t="n">
        <v>0.54375</v>
      </c>
      <c r="V45" s="2" t="n">
        <v>0.736805555555556</v>
      </c>
      <c r="W45" s="2" t="n">
        <v>0.892361111111111</v>
      </c>
      <c r="X45" s="2" t="n">
        <v>0.025</v>
      </c>
      <c r="Y45" s="3" t="n">
        <f aca="false">X45+2+(19/24)</f>
        <v>2.81666666666667</v>
      </c>
      <c r="Z45" s="16" t="n">
        <f aca="false">747/(Y45*24)</f>
        <v>11.0502958579882</v>
      </c>
      <c r="AA45" s="3" t="n">
        <f aca="false">(X45-N45)+2</f>
        <v>1.48055555555556</v>
      </c>
      <c r="AB45" s="16" t="n">
        <f aca="false">(747-375)/(AA45*24)</f>
        <v>10.46904315197</v>
      </c>
    </row>
    <row r="46" customFormat="false" ht="12.75" hidden="false" customHeight="false" outlineLevel="0" collapsed="false">
      <c r="E46" s="2"/>
      <c r="I46" s="2"/>
      <c r="J46" s="2"/>
      <c r="M46" s="2"/>
    </row>
    <row r="47" customFormat="false" ht="12.75" hidden="false" customHeight="false" outlineLevel="0" collapsed="false">
      <c r="P47" s="16" t="s">
        <v>11</v>
      </c>
      <c r="Z47" s="16" t="s">
        <v>11</v>
      </c>
      <c r="AB47" s="16"/>
    </row>
    <row r="48" customFormat="false" ht="12.75" hidden="false" customHeight="false" outlineLevel="0" collapsed="false">
      <c r="A48" s="4" t="s">
        <v>113</v>
      </c>
    </row>
    <row r="49" customFormat="false" ht="12.75" hidden="false" customHeight="false" outlineLevel="0" collapsed="false">
      <c r="A49" s="4" t="s">
        <v>114</v>
      </c>
    </row>
    <row r="50" customFormat="false" ht="12.75" hidden="false" customHeight="false" outlineLevel="0" collapsed="false">
      <c r="A50" s="4" t="s">
        <v>115</v>
      </c>
      <c r="E50" s="19" t="n">
        <v>0.916666666666667</v>
      </c>
      <c r="F50" s="19" t="n">
        <v>0.302083333333333</v>
      </c>
      <c r="G50" s="19" t="n">
        <v>0.527777777777778</v>
      </c>
      <c r="H50" s="19" t="n">
        <v>0.770833333333333</v>
      </c>
      <c r="I50" s="19" t="n">
        <v>0.944444444444445</v>
      </c>
      <c r="J50" s="19" t="n">
        <v>0.211805555555556</v>
      </c>
      <c r="M50" s="19" t="n">
        <v>0.454861111111111</v>
      </c>
      <c r="N50" s="19" t="n">
        <v>0.729166666666667</v>
      </c>
      <c r="O50" s="20"/>
      <c r="P50" s="20"/>
      <c r="Q50" s="19" t="n">
        <v>0</v>
      </c>
      <c r="R50" s="19" t="n">
        <v>0.253472222222222</v>
      </c>
      <c r="S50" s="19" t="n">
        <v>0.541666666666667</v>
      </c>
      <c r="T50" s="19" t="n">
        <v>0.725694444444445</v>
      </c>
      <c r="U50" s="19" t="n">
        <v>0.988194444444444</v>
      </c>
      <c r="V50" s="19" t="n">
        <v>0.239583333333333</v>
      </c>
      <c r="W50" s="19" t="n">
        <v>0.489583333333333</v>
      </c>
      <c r="X50" s="19" t="n">
        <v>0.666666666666667</v>
      </c>
      <c r="Y50" s="20"/>
      <c r="Z50" s="20"/>
      <c r="AA50" s="21"/>
      <c r="AB50" s="20"/>
    </row>
    <row r="51" s="15" customFormat="true" ht="12.75" hidden="false" customHeight="false" outlineLevel="0" collapsed="false">
      <c r="A51" s="15" t="s">
        <v>116</v>
      </c>
      <c r="B51" s="15" t="s">
        <v>117</v>
      </c>
      <c r="C51" s="15" t="s">
        <v>118</v>
      </c>
      <c r="D51" s="15" t="n">
        <v>4762</v>
      </c>
      <c r="E51" s="17" t="n">
        <v>0.916666666666667</v>
      </c>
      <c r="F51" s="17"/>
      <c r="G51" s="17" t="n">
        <v>0.440972222222222</v>
      </c>
      <c r="H51" s="17" t="n">
        <v>0.664583333333333</v>
      </c>
      <c r="I51" s="17" t="n">
        <v>0.797916666666667</v>
      </c>
      <c r="J51" s="17" t="n">
        <v>0.0423611111111111</v>
      </c>
      <c r="K51" s="3" t="n">
        <f aca="false">J51+(2/24)+1</f>
        <v>1.12569444444444</v>
      </c>
      <c r="L51" s="16" t="n">
        <f aca="false">274/(K51*24)</f>
        <v>10.1418877236274</v>
      </c>
      <c r="M51" s="17" t="n">
        <v>0.400694444444444</v>
      </c>
      <c r="N51" s="17" t="n">
        <v>0.636111111111111</v>
      </c>
      <c r="O51" s="3" t="n">
        <f aca="false">N51+(2/24)+1</f>
        <v>1.71944444444444</v>
      </c>
      <c r="P51" s="16" t="n">
        <f aca="false">375/(O51*24)</f>
        <v>9.08723747980614</v>
      </c>
      <c r="Q51" s="17" t="n">
        <v>0.863888888888889</v>
      </c>
      <c r="R51" s="17" t="n">
        <v>0.136805555555556</v>
      </c>
      <c r="S51" s="17" t="n">
        <v>0.470138888888889</v>
      </c>
      <c r="T51" s="17" t="n">
        <v>0.621527777777778</v>
      </c>
      <c r="U51" s="17" t="n">
        <v>0.845833333333333</v>
      </c>
      <c r="V51" s="17" t="n">
        <v>0.195833333333333</v>
      </c>
      <c r="W51" s="17" t="n">
        <v>0.413194444444444</v>
      </c>
      <c r="X51" s="17" t="n">
        <v>0.623611111111111</v>
      </c>
      <c r="Y51" s="3" t="n">
        <f aca="false">X51+(2/24)+3</f>
        <v>3.70694444444444</v>
      </c>
      <c r="Z51" s="16" t="n">
        <f aca="false">750/(Y51*24)</f>
        <v>8.43012364181341</v>
      </c>
      <c r="AA51" s="3" t="n">
        <f aca="false">(X51-N51)+2</f>
        <v>1.9875</v>
      </c>
      <c r="AB51" s="16" t="n">
        <f aca="false">375/(AA51*24)</f>
        <v>7.86163522012579</v>
      </c>
    </row>
    <row r="52" s="15" customFormat="true" ht="12.75" hidden="false" customHeight="false" outlineLevel="0" collapsed="false">
      <c r="A52" s="15" t="s">
        <v>119</v>
      </c>
      <c r="B52" s="15" t="s">
        <v>120</v>
      </c>
      <c r="C52" s="15" t="s">
        <v>52</v>
      </c>
      <c r="D52" s="15" t="n">
        <v>3356</v>
      </c>
      <c r="E52" s="17" t="n">
        <v>0.916666666666667</v>
      </c>
      <c r="F52" s="15" t="s">
        <v>11</v>
      </c>
      <c r="G52" s="17" t="n">
        <v>0.350694444444444</v>
      </c>
      <c r="H52" s="17" t="n">
        <v>0.546527777777778</v>
      </c>
      <c r="I52" s="17" t="n">
        <v>0.666666666666667</v>
      </c>
      <c r="J52" s="17" t="n">
        <v>0.856944444444444</v>
      </c>
      <c r="K52" s="3" t="n">
        <f aca="false">J52+(2/24)</f>
        <v>0.940277777777778</v>
      </c>
      <c r="L52" s="16" t="n">
        <f aca="false">274/(K52*24)</f>
        <v>12.1418020679468</v>
      </c>
      <c r="M52" s="17" t="n">
        <v>0.161111111111111</v>
      </c>
      <c r="N52" s="17" t="n">
        <v>0.445833333333333</v>
      </c>
      <c r="O52" s="3" t="n">
        <f aca="false">N52+(2/24)+1</f>
        <v>1.52916666666667</v>
      </c>
      <c r="P52" s="16" t="n">
        <f aca="false">375/(O52*24)</f>
        <v>10.2179836512262</v>
      </c>
      <c r="Q52" s="17" t="n">
        <v>0.724305555555556</v>
      </c>
      <c r="R52" s="17" t="n">
        <v>0.905555555555556</v>
      </c>
      <c r="S52" s="17" t="n">
        <v>0.30625</v>
      </c>
      <c r="T52" s="17" t="n">
        <v>0.493055555555556</v>
      </c>
      <c r="U52" s="17" t="n">
        <v>0.68125</v>
      </c>
      <c r="V52" s="17" t="n">
        <v>0.879166666666667</v>
      </c>
      <c r="W52" s="17" t="n">
        <v>0.13125</v>
      </c>
      <c r="X52" s="17" t="n">
        <v>0.338888888888889</v>
      </c>
      <c r="Y52" s="3" t="n">
        <f aca="false">X52+(2/24)+3</f>
        <v>3.42222222222222</v>
      </c>
      <c r="Z52" s="16" t="n">
        <f aca="false">750/(Y52*24)</f>
        <v>9.13149350649351</v>
      </c>
      <c r="AA52" s="3" t="n">
        <f aca="false">(X52-N52)+2</f>
        <v>1.89305555555556</v>
      </c>
      <c r="AB52" s="16" t="n">
        <f aca="false">375/(AA52*24)</f>
        <v>8.2538517975055</v>
      </c>
      <c r="AC52" s="15" t="s">
        <v>11</v>
      </c>
      <c r="AD52" s="15" t="s">
        <v>11</v>
      </c>
    </row>
    <row r="53" s="15" customFormat="true" ht="12.75" hidden="false" customHeight="false" outlineLevel="0" collapsed="false">
      <c r="A53" s="15" t="s">
        <v>121</v>
      </c>
      <c r="B53" s="15" t="s">
        <v>122</v>
      </c>
      <c r="C53" s="15" t="s">
        <v>52</v>
      </c>
      <c r="D53" s="15" t="n">
        <v>3421</v>
      </c>
      <c r="E53" s="17" t="n">
        <v>0.916666666666667</v>
      </c>
      <c r="G53" s="17" t="n">
        <v>0.281944444444444</v>
      </c>
      <c r="H53" s="17" t="n">
        <v>0.486805555555556</v>
      </c>
      <c r="I53" s="17" t="n">
        <v>0.622916666666667</v>
      </c>
      <c r="J53" s="17" t="n">
        <v>0.846527777777778</v>
      </c>
      <c r="K53" s="3" t="n">
        <f aca="false">J53+(2/24)</f>
        <v>0.929861111111111</v>
      </c>
      <c r="L53" s="16" t="n">
        <f aca="false">274/(K53*24)</f>
        <v>12.2778192681105</v>
      </c>
      <c r="M53" s="17" t="n">
        <v>0.06875</v>
      </c>
      <c r="N53" s="17" t="n">
        <v>0.430555555555556</v>
      </c>
      <c r="O53" s="3" t="n">
        <f aca="false">N53+(2/24)+1</f>
        <v>1.51388888888889</v>
      </c>
      <c r="P53" s="16" t="n">
        <f aca="false">375/(O53*24)</f>
        <v>10.3211009174312</v>
      </c>
      <c r="Q53" s="17" t="n">
        <v>0.626388888888889</v>
      </c>
      <c r="R53" s="17" t="n">
        <v>0.810416666666667</v>
      </c>
      <c r="S53" s="17" t="n">
        <v>0.0555555555555556</v>
      </c>
      <c r="T53" s="17" t="n">
        <v>0.4875</v>
      </c>
      <c r="U53" s="17" t="n">
        <v>0.709027777777778</v>
      </c>
      <c r="V53" s="17" t="n">
        <v>0.941666666666667</v>
      </c>
      <c r="W53" s="17" t="n">
        <v>0.131944444444444</v>
      </c>
      <c r="X53" s="17" t="n">
        <v>0.338888888888889</v>
      </c>
      <c r="Y53" s="3" t="n">
        <f aca="false">X53+(2/24)+3</f>
        <v>3.42222222222222</v>
      </c>
      <c r="Z53" s="16" t="n">
        <f aca="false">750/(Y53*24)</f>
        <v>9.13149350649351</v>
      </c>
      <c r="AA53" s="3" t="n">
        <f aca="false">(X53-N53)+2</f>
        <v>1.90833333333333</v>
      </c>
      <c r="AB53" s="16" t="n">
        <f aca="false">375/(AA53*24)</f>
        <v>8.18777292576419</v>
      </c>
    </row>
    <row r="54" s="15" customFormat="true" ht="12.75" hidden="false" customHeight="false" outlineLevel="0" collapsed="false">
      <c r="A54" s="15" t="s">
        <v>123</v>
      </c>
      <c r="B54" s="15" t="s">
        <v>124</v>
      </c>
      <c r="C54" s="15" t="s">
        <v>125</v>
      </c>
      <c r="D54" s="15" t="n">
        <v>3423</v>
      </c>
      <c r="E54" s="17" t="n">
        <v>0.916666666666667</v>
      </c>
      <c r="G54" s="17" t="n">
        <v>0.415277777777778</v>
      </c>
      <c r="H54" s="17" t="n">
        <v>0.620138888888889</v>
      </c>
      <c r="I54" s="17" t="n">
        <v>0.750694444444444</v>
      </c>
      <c r="J54" s="17" t="n">
        <v>0.968055555555556</v>
      </c>
      <c r="K54" s="3" t="n">
        <f aca="false">J54+(2/24)</f>
        <v>1.05138888888889</v>
      </c>
      <c r="L54" s="16" t="n">
        <f aca="false">274/(K54*24)</f>
        <v>10.8586525759577</v>
      </c>
      <c r="M54" s="17" t="n">
        <v>0.372916666666667</v>
      </c>
      <c r="N54" s="17" t="n">
        <v>0.609027777777778</v>
      </c>
      <c r="O54" s="3" t="n">
        <f aca="false">N54+(2/24)+1</f>
        <v>1.69236111111111</v>
      </c>
      <c r="P54" s="16" t="n">
        <f aca="false">375/(O54*24)</f>
        <v>9.23266311038162</v>
      </c>
      <c r="Q54" s="17" t="n">
        <v>0.829166666666667</v>
      </c>
      <c r="R54" s="17" t="n">
        <v>0.0409722222222222</v>
      </c>
      <c r="S54" s="17" t="n">
        <v>0.452777777777778</v>
      </c>
      <c r="T54" s="17" t="n">
        <v>0.609027777777778</v>
      </c>
      <c r="U54" s="17" t="n">
        <v>0.860416666666667</v>
      </c>
      <c r="V54" s="17" t="n">
        <v>0.154861111111111</v>
      </c>
      <c r="W54" s="17" t="n">
        <v>0.390972222222222</v>
      </c>
      <c r="X54" s="17" t="n">
        <v>0.60625</v>
      </c>
      <c r="Y54" s="3" t="n">
        <f aca="false">X54+(2/24)+3</f>
        <v>3.68958333333333</v>
      </c>
      <c r="Z54" s="16" t="n">
        <f aca="false">750/(Y54*24)</f>
        <v>8.46979107848673</v>
      </c>
      <c r="AA54" s="3" t="n">
        <f aca="false">(X54-N54)+2</f>
        <v>1.99722222222222</v>
      </c>
      <c r="AB54" s="16" t="n">
        <f aca="false">375/(AA54*24)</f>
        <v>7.82336578581363</v>
      </c>
    </row>
    <row r="55" s="15" customFormat="true" ht="12.75" hidden="false" customHeight="false" outlineLevel="0" collapsed="false">
      <c r="A55" s="15" t="s">
        <v>126</v>
      </c>
      <c r="B55" s="15" t="s">
        <v>127</v>
      </c>
      <c r="C55" s="15" t="s">
        <v>52</v>
      </c>
      <c r="D55" s="15" t="n">
        <v>3409</v>
      </c>
      <c r="E55" s="17" t="n">
        <v>0.916666666666667</v>
      </c>
      <c r="G55" s="17" t="n">
        <v>0.389583333333333</v>
      </c>
      <c r="H55" s="17" t="n">
        <v>0.626388888888889</v>
      </c>
      <c r="I55" s="17" t="n">
        <v>0.759722222222222</v>
      </c>
      <c r="J55" s="17" t="n">
        <v>0.0520833333333333</v>
      </c>
      <c r="K55" s="3" t="n">
        <f aca="false">J55+(2/24)+1</f>
        <v>1.13541666666667</v>
      </c>
      <c r="L55" s="16" t="n">
        <f aca="false">274/(K55*24)</f>
        <v>10.0550458715596</v>
      </c>
      <c r="M55" s="17" t="n">
        <v>0.431944444444444</v>
      </c>
      <c r="N55" s="17" t="n">
        <v>0.683333333333333</v>
      </c>
      <c r="O55" s="3" t="n">
        <f aca="false">N55+(2/24)+1</f>
        <v>1.76666666666667</v>
      </c>
      <c r="P55" s="16" t="n">
        <f aca="false">375/(O55*24)</f>
        <v>8.84433962264151</v>
      </c>
      <c r="Q55" s="17" t="n">
        <v>0.917361111111111</v>
      </c>
      <c r="R55" s="17" t="n">
        <v>0.204861111111111</v>
      </c>
      <c r="S55" s="17" t="n">
        <v>0.520833333333333</v>
      </c>
      <c r="T55" s="17" t="n">
        <v>0.688888888888889</v>
      </c>
      <c r="U55" s="17" t="n">
        <v>0.0111111111111111</v>
      </c>
      <c r="V55" s="17" t="n">
        <v>0.266666666666667</v>
      </c>
      <c r="W55" s="17" t="n">
        <v>0.513194444444444</v>
      </c>
      <c r="X55" s="17" t="n">
        <v>0.659722222222222</v>
      </c>
      <c r="Y55" s="3" t="n">
        <f aca="false">X55+(2/24)+3</f>
        <v>3.74305555555556</v>
      </c>
      <c r="Z55" s="16" t="n">
        <f aca="false">750/(Y55*24)</f>
        <v>8.34879406307978</v>
      </c>
      <c r="AA55" s="3" t="n">
        <f aca="false">(X55-N55)+2</f>
        <v>1.97638888888889</v>
      </c>
      <c r="AB55" s="16" t="n">
        <f aca="false">375/(AA55*24)</f>
        <v>7.90583274771609</v>
      </c>
      <c r="AC55" s="15" t="s">
        <v>11</v>
      </c>
    </row>
    <row r="56" s="15" customFormat="true" ht="12.75" hidden="false" customHeight="false" outlineLevel="0" collapsed="false">
      <c r="A56" s="15" t="s">
        <v>128</v>
      </c>
      <c r="B56" s="15" t="s">
        <v>129</v>
      </c>
      <c r="C56" s="15" t="s">
        <v>52</v>
      </c>
      <c r="D56" s="15" t="n">
        <v>3306</v>
      </c>
      <c r="E56" s="17" t="n">
        <v>0.916666666666667</v>
      </c>
      <c r="G56" s="17" t="n">
        <v>0.39375</v>
      </c>
      <c r="H56" s="17" t="n">
        <v>0.615972222222222</v>
      </c>
      <c r="I56" s="17" t="n">
        <v>0.780555555555556</v>
      </c>
      <c r="J56" s="17" t="n">
        <v>0.00555555555555556</v>
      </c>
      <c r="K56" s="3" t="n">
        <f aca="false">J56+(2/24)+1</f>
        <v>1.08888888888889</v>
      </c>
      <c r="L56" s="16" t="n">
        <f aca="false">274/(K56*24)</f>
        <v>10.484693877551</v>
      </c>
      <c r="M56" s="17" t="n">
        <v>0.403472222222222</v>
      </c>
      <c r="N56" s="17" t="n">
        <v>0.635416666666667</v>
      </c>
      <c r="O56" s="3" t="n">
        <f aca="false">N56+(2/24)+1</f>
        <v>1.71875</v>
      </c>
      <c r="P56" s="16" t="n">
        <f aca="false">375/(O56*24)</f>
        <v>9.09090909090909</v>
      </c>
      <c r="Q56" s="17" t="n">
        <v>0.904166666666667</v>
      </c>
      <c r="R56" s="17" t="n">
        <v>0.117361111111111</v>
      </c>
      <c r="S56" s="17" t="n">
        <v>0.459722222222222</v>
      </c>
      <c r="T56" s="17" t="n">
        <v>0.636111111111111</v>
      </c>
      <c r="U56" s="17" t="n">
        <v>0.953472222222222</v>
      </c>
      <c r="V56" s="17" t="n">
        <v>0.255555555555556</v>
      </c>
      <c r="W56" s="17" t="n">
        <v>0.459722222222222</v>
      </c>
      <c r="X56" s="17" t="n">
        <v>0.70625</v>
      </c>
      <c r="Y56" s="3" t="n">
        <f aca="false">X56+(2/24)+3</f>
        <v>3.78958333333333</v>
      </c>
      <c r="Z56" s="16" t="n">
        <f aca="false">750/(Y56*24)</f>
        <v>8.24628916987356</v>
      </c>
      <c r="AA56" s="3" t="n">
        <f aca="false">(X56-N56)+2</f>
        <v>2.07083333333333</v>
      </c>
      <c r="AB56" s="16" t="n">
        <f aca="false">375/(AA56*24)</f>
        <v>7.54527162977867</v>
      </c>
    </row>
    <row r="57" s="15" customFormat="true" ht="12.75" hidden="false" customHeight="false" outlineLevel="0" collapsed="false">
      <c r="A57" s="15" t="s">
        <v>130</v>
      </c>
      <c r="B57" s="15" t="s">
        <v>122</v>
      </c>
      <c r="C57" s="15" t="s">
        <v>52</v>
      </c>
      <c r="D57" s="15" t="n">
        <v>4752</v>
      </c>
      <c r="E57" s="17" t="n">
        <v>0.916666666666667</v>
      </c>
      <c r="G57" s="17" t="n">
        <v>0.277777777777778</v>
      </c>
      <c r="H57" s="17" t="n">
        <v>0.486111111111111</v>
      </c>
      <c r="I57" s="17" t="n">
        <v>0.622916666666667</v>
      </c>
      <c r="J57" s="17" t="s">
        <v>60</v>
      </c>
      <c r="K57" s="17" t="s">
        <v>60</v>
      </c>
      <c r="L57" s="16" t="s">
        <v>60</v>
      </c>
      <c r="M57" s="17" t="s">
        <v>60</v>
      </c>
      <c r="N57" s="17" t="s">
        <v>60</v>
      </c>
      <c r="O57" s="18" t="s">
        <v>60</v>
      </c>
      <c r="P57" s="16" t="s">
        <v>60</v>
      </c>
      <c r="Q57" s="17" t="s">
        <v>60</v>
      </c>
      <c r="R57" s="17" t="s">
        <v>60</v>
      </c>
      <c r="S57" s="17" t="s">
        <v>60</v>
      </c>
      <c r="T57" s="17" t="s">
        <v>60</v>
      </c>
      <c r="U57" s="17" t="s">
        <v>60</v>
      </c>
      <c r="V57" s="17" t="s">
        <v>60</v>
      </c>
      <c r="W57" s="17" t="s">
        <v>60</v>
      </c>
      <c r="X57" s="17" t="s">
        <v>60</v>
      </c>
      <c r="Y57" s="18" t="s">
        <v>60</v>
      </c>
      <c r="Z57" s="16" t="s">
        <v>60</v>
      </c>
      <c r="AA57" s="3" t="s">
        <v>60</v>
      </c>
      <c r="AB57" s="16" t="s">
        <v>60</v>
      </c>
      <c r="AC57" s="15" t="s">
        <v>11</v>
      </c>
      <c r="AD57" s="15" t="s">
        <v>11</v>
      </c>
      <c r="AE57" s="15" t="s">
        <v>11</v>
      </c>
    </row>
    <row r="58" s="15" customFormat="true" ht="12.75" hidden="false" customHeight="false" outlineLevel="0" collapsed="false">
      <c r="A58" s="15" t="s">
        <v>131</v>
      </c>
      <c r="B58" s="15" t="s">
        <v>132</v>
      </c>
      <c r="C58" s="15" t="s">
        <v>52</v>
      </c>
      <c r="D58" s="15" t="n">
        <v>4759</v>
      </c>
      <c r="E58" s="17" t="n">
        <v>0.916666666666667</v>
      </c>
      <c r="F58" s="15" t="s">
        <v>11</v>
      </c>
      <c r="G58" s="17" t="n">
        <v>0.459722222222222</v>
      </c>
      <c r="H58" s="17" t="n">
        <v>0.694444444444445</v>
      </c>
      <c r="I58" s="17" t="n">
        <v>0.853472222222222</v>
      </c>
      <c r="J58" s="17" t="n">
        <v>0.0659722222222222</v>
      </c>
      <c r="K58" s="3" t="n">
        <f aca="false">J58+(2/24)+1</f>
        <v>1.14930555555556</v>
      </c>
      <c r="L58" s="16" t="n">
        <f aca="false">274/(K58*24)</f>
        <v>9.93353474320242</v>
      </c>
      <c r="M58" s="17" t="n">
        <v>0.471527777777778</v>
      </c>
      <c r="N58" s="17" t="n">
        <v>0.709722222222222</v>
      </c>
      <c r="O58" s="3" t="n">
        <f aca="false">N58+(2/24)+1</f>
        <v>1.79305555555556</v>
      </c>
      <c r="P58" s="16" t="n">
        <f aca="false">375/(O58*24)</f>
        <v>8.7141750580945</v>
      </c>
      <c r="Q58" s="17" t="n">
        <v>0.972222222222222</v>
      </c>
      <c r="R58" s="17" t="n">
        <v>0.320138888888889</v>
      </c>
      <c r="S58" s="17" t="n">
        <v>0.588194444444445</v>
      </c>
      <c r="T58" s="17" t="n">
        <v>0.729861111111111</v>
      </c>
      <c r="U58" s="17" t="n">
        <v>0.0333333333333333</v>
      </c>
      <c r="V58" s="17" t="s">
        <v>60</v>
      </c>
      <c r="W58" s="17" t="s">
        <v>60</v>
      </c>
      <c r="X58" s="17" t="s">
        <v>60</v>
      </c>
      <c r="Y58" s="18" t="s">
        <v>60</v>
      </c>
      <c r="Z58" s="16" t="s">
        <v>60</v>
      </c>
      <c r="AA58" s="3" t="s">
        <v>60</v>
      </c>
      <c r="AB58" s="16" t="s">
        <v>60</v>
      </c>
    </row>
    <row r="59" s="15" customFormat="true" ht="12.75" hidden="false" customHeight="false" outlineLevel="0" collapsed="false">
      <c r="A59" s="15" t="s">
        <v>133</v>
      </c>
      <c r="B59" s="15" t="s">
        <v>134</v>
      </c>
      <c r="C59" s="15" t="s">
        <v>59</v>
      </c>
      <c r="D59" s="15" t="n">
        <v>4739</v>
      </c>
      <c r="E59" s="17" t="n">
        <v>0.916666666666667</v>
      </c>
      <c r="G59" s="17" t="n">
        <v>0.345833333333333</v>
      </c>
      <c r="H59" s="17" t="n">
        <v>0.526388888888889</v>
      </c>
      <c r="I59" s="17" t="n">
        <v>0.641666666666667</v>
      </c>
      <c r="J59" s="17" t="n">
        <v>0.819444444444445</v>
      </c>
      <c r="K59" s="3" t="n">
        <f aca="false">J59+(2/24)</f>
        <v>0.902777777777778</v>
      </c>
      <c r="L59" s="16" t="n">
        <f aca="false">274/(K59*24)</f>
        <v>12.6461538461538</v>
      </c>
      <c r="M59" s="17" t="n">
        <v>0.00486111111111111</v>
      </c>
      <c r="N59" s="17" t="n">
        <v>0.449305555555556</v>
      </c>
      <c r="O59" s="3" t="n">
        <f aca="false">N59+(2/24)+1</f>
        <v>1.53263888888889</v>
      </c>
      <c r="P59" s="16" t="n">
        <f aca="false">375/(O59*24)</f>
        <v>10.1948346171273</v>
      </c>
      <c r="Q59" s="17" t="n">
        <v>0.636805555555556</v>
      </c>
      <c r="R59" s="17" t="n">
        <v>0.8125</v>
      </c>
      <c r="S59" s="17" t="n">
        <v>0.0201388888888889</v>
      </c>
      <c r="T59" s="17" t="n">
        <v>0.400694444444444</v>
      </c>
      <c r="U59" s="17" t="n">
        <v>0.608333333333333</v>
      </c>
      <c r="V59" s="17" t="n">
        <v>0.804166666666667</v>
      </c>
      <c r="W59" s="17" t="n">
        <v>0.966666666666667</v>
      </c>
      <c r="X59" s="17" t="n">
        <v>0.338888888888889</v>
      </c>
      <c r="Y59" s="3" t="n">
        <f aca="false">X59+(2/24)+3</f>
        <v>3.42222222222222</v>
      </c>
      <c r="Z59" s="16" t="n">
        <f aca="false">750/(Y59*24)</f>
        <v>9.13149350649351</v>
      </c>
      <c r="AA59" s="3" t="n">
        <f aca="false">(X59-N59)+2</f>
        <v>1.88958333333333</v>
      </c>
      <c r="AB59" s="16" t="n">
        <f aca="false">375/(AA59*24)</f>
        <v>8.26901874310915</v>
      </c>
    </row>
    <row r="60" s="15" customFormat="true" ht="12.75" hidden="false" customHeight="false" outlineLevel="0" collapsed="false">
      <c r="A60" s="15" t="s">
        <v>135</v>
      </c>
      <c r="B60" s="15" t="s">
        <v>136</v>
      </c>
      <c r="C60" s="15" t="s">
        <v>52</v>
      </c>
      <c r="D60" s="15" t="n">
        <v>4699</v>
      </c>
      <c r="E60" s="17" t="n">
        <v>0.916666666666667</v>
      </c>
      <c r="G60" s="17" t="n">
        <v>0.306944444444444</v>
      </c>
      <c r="H60" s="17" t="n">
        <v>0.494444444444444</v>
      </c>
      <c r="I60" s="17" t="n">
        <v>0.619444444444445</v>
      </c>
      <c r="J60" s="17" t="n">
        <v>0.8125</v>
      </c>
      <c r="K60" s="3" t="n">
        <f aca="false">J60+(2/24)</f>
        <v>0.895833333333333</v>
      </c>
      <c r="L60" s="16" t="n">
        <f aca="false">274/(K60*24)</f>
        <v>12.7441860465116</v>
      </c>
      <c r="M60" s="17" t="n">
        <v>0.329861111111111</v>
      </c>
      <c r="N60" s="17" t="n">
        <v>0.522916666666667</v>
      </c>
      <c r="O60" s="3" t="n">
        <f aca="false">N60+(2/24)+1</f>
        <v>1.60625</v>
      </c>
      <c r="P60" s="16" t="n">
        <f aca="false">375/(O60*24)</f>
        <v>9.72762645914397</v>
      </c>
      <c r="Q60" s="17" t="n">
        <v>0.722916666666667</v>
      </c>
      <c r="R60" s="17" t="n">
        <v>0.879166666666667</v>
      </c>
      <c r="S60" s="17" t="n">
        <v>0.379861111111111</v>
      </c>
      <c r="T60" s="17" t="n">
        <v>0.523611111111111</v>
      </c>
      <c r="U60" s="17" t="s">
        <v>56</v>
      </c>
      <c r="V60" s="17" t="n">
        <v>0.0576388888888889</v>
      </c>
      <c r="W60" s="17" t="n">
        <v>0.403472222222222</v>
      </c>
      <c r="X60" s="17" t="n">
        <v>0.624305555555556</v>
      </c>
      <c r="Y60" s="3" t="n">
        <f aca="false">X60+(2/24)+3</f>
        <v>3.70763888888889</v>
      </c>
      <c r="Z60" s="16" t="n">
        <f aca="false">750/(Y60*24)</f>
        <v>8.42854467128676</v>
      </c>
      <c r="AA60" s="3" t="n">
        <f aca="false">(X60-N60)+2</f>
        <v>2.10138888888889</v>
      </c>
      <c r="AB60" s="16" t="n">
        <f aca="false">375/(AA60*24)</f>
        <v>7.43555849306015</v>
      </c>
    </row>
    <row r="61" s="15" customFormat="true" ht="12.75" hidden="false" customHeight="false" outlineLevel="0" collapsed="false">
      <c r="A61" s="15" t="s">
        <v>137</v>
      </c>
      <c r="B61" s="15" t="s">
        <v>138</v>
      </c>
      <c r="C61" s="15" t="s">
        <v>139</v>
      </c>
      <c r="D61" s="15" t="n">
        <v>4888</v>
      </c>
      <c r="E61" s="17" t="n">
        <v>0.916666666666667</v>
      </c>
      <c r="G61" s="17" t="n">
        <v>0.380555555555556</v>
      </c>
      <c r="H61" s="17" t="n">
        <v>0.602777777777778</v>
      </c>
      <c r="I61" s="17" t="n">
        <v>0.738888888888889</v>
      </c>
      <c r="J61" s="17" t="n">
        <v>0.931944444444445</v>
      </c>
      <c r="K61" s="3" t="n">
        <f aca="false">J61+(2/24)</f>
        <v>1.01527777777778</v>
      </c>
      <c r="L61" s="16" t="n">
        <f aca="false">274/(K61*24)</f>
        <v>11.2448700410397</v>
      </c>
      <c r="M61" s="17" t="n">
        <v>0.340972222222222</v>
      </c>
      <c r="N61" s="17" t="n">
        <v>0.552777777777778</v>
      </c>
      <c r="O61" s="3" t="n">
        <f aca="false">N61+(2/24)+1</f>
        <v>1.63611111111111</v>
      </c>
      <c r="P61" s="16" t="n">
        <f aca="false">375/(O61*24)</f>
        <v>9.55008488964346</v>
      </c>
      <c r="Q61" s="17" t="n">
        <v>0.776388888888889</v>
      </c>
      <c r="R61" s="17" t="n">
        <v>0.0118055555555556</v>
      </c>
      <c r="S61" s="17" t="n">
        <v>0.429166666666667</v>
      </c>
      <c r="T61" s="17" t="n">
        <v>0.577777777777778</v>
      </c>
      <c r="U61" s="17" t="n">
        <v>0.786805555555556</v>
      </c>
      <c r="V61" s="17" t="n">
        <v>0.0263888888888889</v>
      </c>
      <c r="W61" s="17" t="n">
        <v>0.438194444444445</v>
      </c>
      <c r="X61" s="17" t="n">
        <v>0.656944444444444</v>
      </c>
      <c r="Y61" s="3" t="n">
        <f aca="false">X61+(2/24)+3</f>
        <v>3.74027777777778</v>
      </c>
      <c r="Z61" s="16" t="n">
        <f aca="false">750/(Y61*24)</f>
        <v>8.35499443000371</v>
      </c>
      <c r="AA61" s="3" t="n">
        <f aca="false">(X61-N61)+2</f>
        <v>2.10416666666667</v>
      </c>
      <c r="AB61" s="16" t="n">
        <f aca="false">375/(AA61*24)</f>
        <v>7.42574257425743</v>
      </c>
    </row>
    <row r="62" s="15" customFormat="true" ht="12.75" hidden="false" customHeight="false" outlineLevel="0" collapsed="false">
      <c r="A62" s="15" t="s">
        <v>140</v>
      </c>
      <c r="B62" s="15" t="s">
        <v>141</v>
      </c>
      <c r="C62" s="15" t="s">
        <v>52</v>
      </c>
      <c r="D62" s="15" t="n">
        <v>4887</v>
      </c>
      <c r="E62" s="17" t="n">
        <v>0.916666666666667</v>
      </c>
      <c r="G62" s="17" t="n">
        <v>0.352777777777778</v>
      </c>
      <c r="H62" s="17" t="n">
        <v>0.558333333333333</v>
      </c>
      <c r="I62" s="17" t="n">
        <v>0.674305555555556</v>
      </c>
      <c r="J62" s="17" t="n">
        <v>0.906944444444444</v>
      </c>
      <c r="K62" s="3" t="n">
        <f aca="false">J62+(2/24)</f>
        <v>0.990277777777778</v>
      </c>
      <c r="L62" s="16" t="n">
        <f aca="false">274/(K62*24)</f>
        <v>11.5287517531557</v>
      </c>
      <c r="M62" s="17" t="n">
        <v>0.350694444444444</v>
      </c>
      <c r="N62" s="17" t="n">
        <v>0.564583333333333</v>
      </c>
      <c r="O62" s="3" t="n">
        <f aca="false">N62+(2/24)+1</f>
        <v>1.64791666666667</v>
      </c>
      <c r="P62" s="16" t="n">
        <f aca="false">375/(O62*24)</f>
        <v>9.48166877370417</v>
      </c>
      <c r="Q62" s="17" t="n">
        <v>0.799305555555556</v>
      </c>
      <c r="R62" s="17" t="n">
        <v>0.0111111111111111</v>
      </c>
      <c r="S62" s="17" t="n">
        <v>0.429861111111111</v>
      </c>
      <c r="T62" s="17" t="n">
        <v>0.563888888888889</v>
      </c>
      <c r="U62" s="17" t="n">
        <v>0.802777777777778</v>
      </c>
      <c r="V62" s="17" t="n">
        <v>0.188888888888889</v>
      </c>
      <c r="W62" s="17" t="n">
        <v>0.38125</v>
      </c>
      <c r="X62" s="17" t="n">
        <v>0.534722222222222</v>
      </c>
      <c r="Y62" s="3" t="n">
        <f aca="false">X62+(2/24)+3</f>
        <v>3.61805555555556</v>
      </c>
      <c r="Z62" s="16" t="n">
        <f aca="false">750/(Y62*24)</f>
        <v>8.63723608445298</v>
      </c>
      <c r="AA62" s="3" t="n">
        <f aca="false">(X62-N62)+2</f>
        <v>1.97013888888889</v>
      </c>
      <c r="AB62" s="16" t="n">
        <f aca="false">375/(AA62*24)</f>
        <v>7.93091293620021</v>
      </c>
    </row>
    <row r="63" s="15" customFormat="true" ht="12.75" hidden="false" customHeight="false" outlineLevel="0" collapsed="false">
      <c r="A63" s="15" t="s">
        <v>142</v>
      </c>
      <c r="B63" s="15" t="s">
        <v>143</v>
      </c>
      <c r="C63" s="15" t="s">
        <v>144</v>
      </c>
      <c r="D63" s="15" t="n">
        <v>3334</v>
      </c>
      <c r="E63" s="17" t="n">
        <v>0.916666666666667</v>
      </c>
      <c r="G63" s="17" t="n">
        <v>0.44375</v>
      </c>
      <c r="H63" s="17" t="n">
        <v>0.701388888888889</v>
      </c>
      <c r="I63" s="17" t="n">
        <v>0.855555555555556</v>
      </c>
      <c r="J63" s="17" t="n">
        <v>0.109722222222222</v>
      </c>
      <c r="K63" s="3" t="n">
        <f aca="false">J63+(2/24)+1</f>
        <v>1.19305555555556</v>
      </c>
      <c r="L63" s="16" t="n">
        <f aca="false">274/(K63*24)</f>
        <v>9.56926658905704</v>
      </c>
      <c r="M63" s="17" t="n">
        <v>0.471527777777778</v>
      </c>
      <c r="N63" s="17" t="n">
        <v>0.716666666666667</v>
      </c>
      <c r="O63" s="3" t="n">
        <f aca="false">N63+(2/24)+1</f>
        <v>1.8</v>
      </c>
      <c r="P63" s="16" t="n">
        <f aca="false">375/(O63*24)</f>
        <v>8.68055555555556</v>
      </c>
      <c r="Q63" s="17" t="n">
        <v>0.975</v>
      </c>
      <c r="R63" s="17" t="n">
        <v>0.292361111111111</v>
      </c>
      <c r="S63" s="17" t="n">
        <v>0.604861111111111</v>
      </c>
      <c r="T63" s="17" t="n">
        <v>0.784722222222222</v>
      </c>
      <c r="U63" s="17" t="n">
        <v>0.0395833333333333</v>
      </c>
      <c r="V63" s="17" t="s">
        <v>60</v>
      </c>
      <c r="W63" s="17" t="s">
        <v>60</v>
      </c>
      <c r="X63" s="17" t="s">
        <v>60</v>
      </c>
      <c r="Y63" s="18" t="s">
        <v>60</v>
      </c>
      <c r="Z63" s="16" t="s">
        <v>60</v>
      </c>
      <c r="AA63" s="3" t="s">
        <v>60</v>
      </c>
      <c r="AB63" s="16" t="s">
        <v>60</v>
      </c>
    </row>
    <row r="64" s="15" customFormat="true" ht="12.75" hidden="false" customHeight="false" outlineLevel="0" collapsed="false">
      <c r="A64" s="15" t="s">
        <v>145</v>
      </c>
      <c r="B64" s="15" t="s">
        <v>91</v>
      </c>
      <c r="C64" s="15" t="s">
        <v>52</v>
      </c>
      <c r="D64" s="15" t="n">
        <v>3311</v>
      </c>
      <c r="E64" s="17" t="n">
        <v>0.916666666666667</v>
      </c>
      <c r="G64" s="17" t="n">
        <v>0.452083333333333</v>
      </c>
      <c r="H64" s="17" t="n">
        <v>0.647222222222222</v>
      </c>
      <c r="I64" s="17" t="n">
        <v>0.780555555555556</v>
      </c>
      <c r="J64" s="17" t="n">
        <v>0.984722222222222</v>
      </c>
      <c r="K64" s="3" t="n">
        <f aca="false">J64+(2/24)</f>
        <v>1.06805555555556</v>
      </c>
      <c r="L64" s="16" t="n">
        <f aca="false">274/(K64*24)</f>
        <v>10.6892067620286</v>
      </c>
      <c r="M64" s="17" t="n">
        <v>0.413888888888889</v>
      </c>
      <c r="N64" s="17" t="n">
        <v>0.629861111111111</v>
      </c>
      <c r="O64" s="3" t="n">
        <f aca="false">N64+(2/24)+1</f>
        <v>1.71319444444444</v>
      </c>
      <c r="P64" s="16" t="n">
        <f aca="false">375/(O64*24)</f>
        <v>9.12038913660316</v>
      </c>
      <c r="Q64" s="17" t="n">
        <v>0.86875</v>
      </c>
      <c r="R64" s="17" t="n">
        <v>0.0854166666666667</v>
      </c>
      <c r="S64" s="17" t="n">
        <v>0.515277777777778</v>
      </c>
      <c r="T64" s="17" t="n">
        <v>0.6625</v>
      </c>
      <c r="U64" s="17" t="n">
        <v>0.91875</v>
      </c>
      <c r="V64" s="17" t="n">
        <v>0.241666666666667</v>
      </c>
      <c r="W64" s="17" t="n">
        <v>0.452777777777778</v>
      </c>
      <c r="X64" s="17" t="n">
        <v>0.620138888888889</v>
      </c>
      <c r="Y64" s="3" t="n">
        <f aca="false">X64+(2/24)+3</f>
        <v>3.70347222222222</v>
      </c>
      <c r="Z64" s="16" t="n">
        <f aca="false">750/(Y64*24)</f>
        <v>8.43802737671105</v>
      </c>
      <c r="AA64" s="3" t="n">
        <f aca="false">(X64-N64)+2</f>
        <v>1.99027777777778</v>
      </c>
      <c r="AB64" s="16" t="n">
        <f aca="false">375/(AA64*24)</f>
        <v>7.8506629448709</v>
      </c>
    </row>
    <row r="65" s="15" customFormat="true" ht="12.75" hidden="false" customHeight="false" outlineLevel="0" collapsed="false">
      <c r="A65" s="15" t="s">
        <v>146</v>
      </c>
      <c r="B65" s="15" t="s">
        <v>147</v>
      </c>
      <c r="C65" s="15" t="s">
        <v>52</v>
      </c>
      <c r="D65" s="15" t="n">
        <v>3369</v>
      </c>
      <c r="E65" s="17" t="n">
        <v>0.916666666666667</v>
      </c>
      <c r="G65" s="17" t="n">
        <v>0.385416666666667</v>
      </c>
      <c r="H65" s="17" t="n">
        <v>0.601388888888889</v>
      </c>
      <c r="I65" s="17" t="n">
        <v>0.738888888888889</v>
      </c>
      <c r="J65" s="17" t="n">
        <v>0.931944444444445</v>
      </c>
      <c r="K65" s="3" t="n">
        <f aca="false">J65+(2/24)</f>
        <v>1.01527777777778</v>
      </c>
      <c r="L65" s="16" t="n">
        <f aca="false">274/(K65*24)</f>
        <v>11.2448700410397</v>
      </c>
      <c r="M65" s="17" t="n">
        <v>0.350694444444444</v>
      </c>
      <c r="N65" s="17" t="n">
        <v>0.565277777777778</v>
      </c>
      <c r="O65" s="3" t="n">
        <f aca="false">N65+(2/24)+1</f>
        <v>1.64861111111111</v>
      </c>
      <c r="P65" s="16" t="n">
        <f aca="false">375/(O65*24)</f>
        <v>9.4776748104465</v>
      </c>
      <c r="Q65" s="17" t="n">
        <v>0.776388888888889</v>
      </c>
      <c r="R65" s="17" t="n">
        <v>0.0145833333333333</v>
      </c>
      <c r="S65" s="17" t="n">
        <v>0.454861111111111</v>
      </c>
      <c r="T65" s="17" t="n">
        <v>0.615277777777778</v>
      </c>
      <c r="U65" s="17" t="n">
        <v>0.880555555555556</v>
      </c>
      <c r="V65" s="17" t="n">
        <v>0.144444444444444</v>
      </c>
      <c r="W65" s="17" t="n">
        <v>0.436805555555556</v>
      </c>
      <c r="X65" s="17" t="n">
        <v>0.656944444444444</v>
      </c>
      <c r="Y65" s="3" t="n">
        <f aca="false">X65+(2/24)+3</f>
        <v>3.74027777777778</v>
      </c>
      <c r="Z65" s="16" t="n">
        <f aca="false">750/(Y65*24)</f>
        <v>8.35499443000371</v>
      </c>
      <c r="AA65" s="3" t="n">
        <f aca="false">(X65-N65)+2</f>
        <v>2.09166666666667</v>
      </c>
      <c r="AB65" s="16" t="n">
        <f aca="false">375/(AA65*24)</f>
        <v>7.47011952191235</v>
      </c>
    </row>
    <row r="66" s="15" customFormat="true" ht="12.75" hidden="false" customHeight="false" outlineLevel="0" collapsed="false">
      <c r="A66" s="15" t="s">
        <v>148</v>
      </c>
      <c r="B66" s="15" t="s">
        <v>149</v>
      </c>
      <c r="C66" s="15" t="s">
        <v>59</v>
      </c>
      <c r="D66" s="15" t="n">
        <v>4772</v>
      </c>
      <c r="E66" s="17" t="n">
        <v>0.916666666666667</v>
      </c>
      <c r="G66" s="17" t="n">
        <v>0.436805555555556</v>
      </c>
      <c r="H66" s="17" t="n">
        <v>0.64375</v>
      </c>
      <c r="I66" s="17" t="s">
        <v>60</v>
      </c>
      <c r="J66" s="17" t="s">
        <v>60</v>
      </c>
      <c r="K66" s="17" t="s">
        <v>60</v>
      </c>
      <c r="L66" s="17" t="s">
        <v>60</v>
      </c>
      <c r="M66" s="17" t="s">
        <v>60</v>
      </c>
      <c r="N66" s="17" t="s">
        <v>60</v>
      </c>
      <c r="O66" s="17" t="s">
        <v>60</v>
      </c>
      <c r="P66" s="17" t="s">
        <v>60</v>
      </c>
      <c r="Q66" s="17" t="s">
        <v>60</v>
      </c>
      <c r="R66" s="17" t="s">
        <v>60</v>
      </c>
      <c r="S66" s="17" t="s">
        <v>60</v>
      </c>
      <c r="T66" s="17" t="s">
        <v>60</v>
      </c>
      <c r="U66" s="17" t="s">
        <v>60</v>
      </c>
      <c r="V66" s="17" t="s">
        <v>60</v>
      </c>
      <c r="W66" s="17" t="s">
        <v>60</v>
      </c>
      <c r="X66" s="17" t="s">
        <v>60</v>
      </c>
      <c r="Y66" s="17" t="s">
        <v>60</v>
      </c>
      <c r="Z66" s="17" t="s">
        <v>60</v>
      </c>
      <c r="AA66" s="3" t="s">
        <v>60</v>
      </c>
      <c r="AB66" s="17" t="s">
        <v>60</v>
      </c>
    </row>
    <row r="67" s="15" customFormat="true" ht="12.75" hidden="false" customHeight="false" outlineLevel="0" collapsed="false">
      <c r="A67" s="15" t="s">
        <v>150</v>
      </c>
      <c r="B67" s="15" t="s">
        <v>69</v>
      </c>
      <c r="C67" s="15" t="s">
        <v>52</v>
      </c>
      <c r="D67" s="15" t="n">
        <v>4748</v>
      </c>
      <c r="E67" s="17" t="n">
        <v>0.916666666666667</v>
      </c>
      <c r="G67" s="17" t="n">
        <v>0.389583333333333</v>
      </c>
      <c r="H67" s="17" t="n">
        <v>0.626388888888889</v>
      </c>
      <c r="I67" s="17" t="n">
        <v>0.772222222222222</v>
      </c>
      <c r="J67" s="17" t="n">
        <v>0.964583333333333</v>
      </c>
      <c r="K67" s="3" t="n">
        <f aca="false">J67+(2/24)</f>
        <v>1.04791666666667</v>
      </c>
      <c r="L67" s="16" t="n">
        <f aca="false">274/(K67*24)</f>
        <v>10.8946322067594</v>
      </c>
      <c r="M67" s="17" t="n">
        <v>0.401388888888889</v>
      </c>
      <c r="N67" s="17" t="n">
        <v>0.640277777777778</v>
      </c>
      <c r="O67" s="3" t="n">
        <f aca="false">N67+(2/24)+1</f>
        <v>1.72361111111111</v>
      </c>
      <c r="P67" s="16" t="n">
        <f aca="false">375/(O67*24)</f>
        <v>9.06526994359388</v>
      </c>
      <c r="Q67" s="17" t="n">
        <v>0.870138888888889</v>
      </c>
      <c r="R67" s="17" t="n">
        <v>0.0847222222222222</v>
      </c>
      <c r="S67" s="17" t="n">
        <v>0.428472222222222</v>
      </c>
      <c r="T67" s="17" t="n">
        <v>0.579166666666667</v>
      </c>
      <c r="U67" s="17" t="n">
        <v>0.816666666666667</v>
      </c>
      <c r="V67" s="17" t="n">
        <v>0.0652777777777778</v>
      </c>
      <c r="W67" s="17" t="n">
        <v>0.335416666666667</v>
      </c>
      <c r="X67" s="17" t="n">
        <v>0.53125</v>
      </c>
      <c r="Y67" s="3" t="n">
        <f aca="false">X67+(2/24)+3</f>
        <v>3.61458333333333</v>
      </c>
      <c r="Z67" s="16" t="n">
        <f aca="false">750/(Y67*24)</f>
        <v>8.64553314121038</v>
      </c>
      <c r="AA67" s="3" t="n">
        <f aca="false">(X67-N67)+2</f>
        <v>1.89097222222222</v>
      </c>
      <c r="AB67" s="16" t="n">
        <f aca="false">375/(AA67*24)</f>
        <v>8.26294528094014</v>
      </c>
    </row>
    <row r="68" s="15" customFormat="true" ht="12.75" hidden="false" customHeight="false" outlineLevel="0" collapsed="false">
      <c r="A68" s="15" t="s">
        <v>151</v>
      </c>
      <c r="B68" s="15" t="s">
        <v>152</v>
      </c>
      <c r="C68" s="15" t="s">
        <v>52</v>
      </c>
      <c r="D68" s="15" t="n">
        <v>4881</v>
      </c>
      <c r="E68" s="17" t="n">
        <v>0.916666666666667</v>
      </c>
      <c r="G68" s="17" t="n">
        <v>0.342361111111111</v>
      </c>
      <c r="H68" s="17" t="n">
        <v>0.541666666666667</v>
      </c>
      <c r="I68" s="17" t="n">
        <v>0.698611111111111</v>
      </c>
      <c r="J68" s="17" t="n">
        <v>0.902777777777778</v>
      </c>
      <c r="K68" s="3" t="n">
        <f aca="false">J68+(2/24)</f>
        <v>0.986111111111111</v>
      </c>
      <c r="L68" s="16" t="n">
        <f aca="false">274/(K68*24)</f>
        <v>11.5774647887324</v>
      </c>
      <c r="M68" s="17" t="n">
        <v>0.248611111111111</v>
      </c>
      <c r="N68" s="17" t="n">
        <v>0.484722222222222</v>
      </c>
      <c r="O68" s="3" t="n">
        <f aca="false">N68+(2/24)+1</f>
        <v>1.56805555555556</v>
      </c>
      <c r="P68" s="16" t="n">
        <f aca="false">375/(O68*24)</f>
        <v>9.96457041629761</v>
      </c>
      <c r="Q68" s="17" t="n">
        <v>0.71875</v>
      </c>
      <c r="R68" s="17" t="n">
        <v>0.943055555555556</v>
      </c>
      <c r="S68" s="17" t="n">
        <v>0.359722222222222</v>
      </c>
      <c r="T68" s="17" t="n">
        <v>0.509027777777778</v>
      </c>
      <c r="U68" s="17" t="s">
        <v>56</v>
      </c>
      <c r="V68" s="17" t="n">
        <v>0.06875</v>
      </c>
      <c r="W68" s="17" t="n">
        <v>0.349305555555556</v>
      </c>
      <c r="X68" s="17" t="n">
        <v>0.557638888888889</v>
      </c>
      <c r="Y68" s="3" t="n">
        <f aca="false">X68+(2/24)+3</f>
        <v>3.64097222222222</v>
      </c>
      <c r="Z68" s="16" t="n">
        <f aca="false">750/(Y68*24)</f>
        <v>8.58287240129697</v>
      </c>
      <c r="AA68" s="3" t="n">
        <f aca="false">(X68-N68)+2</f>
        <v>2.07291666666667</v>
      </c>
      <c r="AB68" s="16" t="n">
        <f aca="false">375/(AA68*24)</f>
        <v>7.53768844221106</v>
      </c>
    </row>
    <row r="69" s="15" customFormat="true" ht="12.75" hidden="false" customHeight="false" outlineLevel="0" collapsed="false">
      <c r="A69" s="15" t="s">
        <v>153</v>
      </c>
      <c r="B69" s="15" t="s">
        <v>154</v>
      </c>
      <c r="C69" s="15" t="s">
        <v>52</v>
      </c>
      <c r="D69" s="15" t="n">
        <v>4781</v>
      </c>
      <c r="E69" s="17" t="n">
        <v>0.916666666666667</v>
      </c>
      <c r="G69" s="17" t="n">
        <v>0.279861111111111</v>
      </c>
      <c r="H69" s="17" t="n">
        <v>0.541666666666667</v>
      </c>
      <c r="I69" s="17" t="s">
        <v>60</v>
      </c>
      <c r="J69" s="17" t="s">
        <v>60</v>
      </c>
      <c r="K69" s="17" t="s">
        <v>60</v>
      </c>
      <c r="L69" s="17" t="s">
        <v>60</v>
      </c>
      <c r="M69" s="17" t="s">
        <v>60</v>
      </c>
      <c r="N69" s="17" t="s">
        <v>60</v>
      </c>
      <c r="O69" s="17" t="s">
        <v>60</v>
      </c>
      <c r="P69" s="17" t="s">
        <v>60</v>
      </c>
      <c r="Q69" s="17" t="s">
        <v>60</v>
      </c>
      <c r="R69" s="17" t="s">
        <v>60</v>
      </c>
      <c r="S69" s="17" t="s">
        <v>60</v>
      </c>
      <c r="T69" s="17" t="s">
        <v>60</v>
      </c>
      <c r="U69" s="17" t="s">
        <v>60</v>
      </c>
      <c r="V69" s="17" t="s">
        <v>60</v>
      </c>
      <c r="W69" s="17" t="s">
        <v>60</v>
      </c>
      <c r="X69" s="17" t="s">
        <v>60</v>
      </c>
      <c r="Y69" s="17" t="s">
        <v>60</v>
      </c>
      <c r="Z69" s="17" t="s">
        <v>60</v>
      </c>
      <c r="AA69" s="3" t="s">
        <v>60</v>
      </c>
      <c r="AB69" s="17" t="s">
        <v>60</v>
      </c>
    </row>
    <row r="70" s="15" customFormat="true" ht="12.75" hidden="false" customHeight="false" outlineLevel="0" collapsed="false">
      <c r="A70" s="15" t="s">
        <v>155</v>
      </c>
      <c r="B70" s="15" t="s">
        <v>156</v>
      </c>
      <c r="C70" s="15" t="s">
        <v>157</v>
      </c>
      <c r="D70" s="15" t="n">
        <v>4879</v>
      </c>
      <c r="E70" s="17" t="n">
        <v>0.916666666666667</v>
      </c>
      <c r="G70" s="17" t="n">
        <v>0.429861111111111</v>
      </c>
      <c r="H70" s="17" t="n">
        <v>0.696527777777778</v>
      </c>
      <c r="I70" s="17" t="n">
        <v>0.8375</v>
      </c>
      <c r="J70" s="17" t="n">
        <v>0.111805555555556</v>
      </c>
      <c r="K70" s="3" t="n">
        <f aca="false">J70+(2/24)+1</f>
        <v>1.19513888888889</v>
      </c>
      <c r="L70" s="16" t="n">
        <f aca="false">274/(K70*24)</f>
        <v>9.55258570598489</v>
      </c>
      <c r="M70" s="17" t="s">
        <v>60</v>
      </c>
      <c r="N70" s="17" t="s">
        <v>60</v>
      </c>
      <c r="O70" s="17" t="s">
        <v>60</v>
      </c>
      <c r="P70" s="17" t="s">
        <v>60</v>
      </c>
      <c r="Q70" s="17" t="s">
        <v>60</v>
      </c>
      <c r="R70" s="17" t="s">
        <v>60</v>
      </c>
      <c r="S70" s="17" t="s">
        <v>60</v>
      </c>
      <c r="T70" s="17" t="s">
        <v>60</v>
      </c>
      <c r="U70" s="17" t="s">
        <v>60</v>
      </c>
      <c r="V70" s="17" t="s">
        <v>60</v>
      </c>
      <c r="W70" s="17" t="s">
        <v>60</v>
      </c>
      <c r="X70" s="17" t="s">
        <v>60</v>
      </c>
      <c r="Y70" s="17" t="s">
        <v>60</v>
      </c>
      <c r="Z70" s="17" t="s">
        <v>60</v>
      </c>
      <c r="AA70" s="3" t="s">
        <v>60</v>
      </c>
      <c r="AB70" s="17" t="s">
        <v>60</v>
      </c>
    </row>
    <row r="71" s="15" customFormat="true" ht="12.75" hidden="false" customHeight="false" outlineLevel="0" collapsed="false">
      <c r="A71" s="15" t="s">
        <v>158</v>
      </c>
      <c r="B71" s="15" t="s">
        <v>159</v>
      </c>
      <c r="C71" s="15" t="s">
        <v>52</v>
      </c>
      <c r="D71" s="15" t="n">
        <v>7488</v>
      </c>
      <c r="E71" s="17" t="n">
        <v>0.916666666666667</v>
      </c>
      <c r="G71" s="17" t="n">
        <v>0.340277777777778</v>
      </c>
      <c r="H71" s="17" t="n">
        <v>0.572916666666667</v>
      </c>
      <c r="I71" s="17" t="n">
        <v>0.702777777777778</v>
      </c>
      <c r="J71" s="17" t="n">
        <v>0.917361111111111</v>
      </c>
      <c r="K71" s="3" t="n">
        <f aca="false">J71+(2/24)</f>
        <v>1.00069444444444</v>
      </c>
      <c r="L71" s="16" t="n">
        <f aca="false">274/(K71*24)</f>
        <v>11.4087439278279</v>
      </c>
      <c r="M71" s="17" t="n">
        <v>0.340972222222222</v>
      </c>
      <c r="N71" s="17" t="n">
        <v>0.646527777777778</v>
      </c>
      <c r="O71" s="3" t="n">
        <f aca="false">N71+(2/24)+1</f>
        <v>1.72986111111111</v>
      </c>
      <c r="P71" s="16" t="n">
        <f aca="false">375/(O71*24)</f>
        <v>9.03251706142112</v>
      </c>
      <c r="Q71" s="17" t="n">
        <v>0.880555555555556</v>
      </c>
      <c r="R71" s="17" t="n">
        <v>0.113888888888889</v>
      </c>
      <c r="S71" s="17" t="n">
        <v>0.434027777777778</v>
      </c>
      <c r="T71" s="17" t="n">
        <v>0.634722222222222</v>
      </c>
      <c r="U71" s="17" t="n">
        <v>0.859027777777778</v>
      </c>
      <c r="V71" s="17" t="n">
        <v>0.215277777777778</v>
      </c>
      <c r="W71" s="17" t="n">
        <v>0.420138888888889</v>
      </c>
      <c r="X71" s="17" t="n">
        <v>0.609027777777778</v>
      </c>
      <c r="Y71" s="3" t="n">
        <f aca="false">X71+(2/24)+3</f>
        <v>3.69236111111111</v>
      </c>
      <c r="Z71" s="16" t="n">
        <f aca="false">750/(Y71*24)</f>
        <v>8.46341922136543</v>
      </c>
      <c r="AA71" s="3" t="n">
        <f aca="false">(X71-N71)+2</f>
        <v>1.9625</v>
      </c>
      <c r="AB71" s="16" t="n">
        <f aca="false">375/(AA71*24)</f>
        <v>7.96178343949045</v>
      </c>
    </row>
    <row r="72" s="15" customFormat="true" ht="12.75" hidden="false" customHeight="false" outlineLevel="0" collapsed="false">
      <c r="A72" s="15" t="s">
        <v>160</v>
      </c>
      <c r="B72" s="15" t="s">
        <v>161</v>
      </c>
      <c r="C72" s="15" t="s">
        <v>52</v>
      </c>
      <c r="D72" s="15" t="n">
        <v>4745</v>
      </c>
      <c r="E72" s="17" t="n">
        <v>0.916666666666667</v>
      </c>
      <c r="G72" s="17" t="n">
        <v>0.373611111111111</v>
      </c>
      <c r="H72" s="17" t="n">
        <v>0.593055555555556</v>
      </c>
      <c r="I72" s="17" t="n">
        <v>0.738194444444444</v>
      </c>
      <c r="J72" s="17" t="n">
        <v>0.961805555555556</v>
      </c>
      <c r="K72" s="3" t="n">
        <f aca="false">J72+(2/24)</f>
        <v>1.04513888888889</v>
      </c>
      <c r="L72" s="16" t="n">
        <f aca="false">274/(K72*24)</f>
        <v>10.9235880398671</v>
      </c>
      <c r="M72" s="17" t="n">
        <v>0.247916666666667</v>
      </c>
      <c r="N72" s="17" t="n">
        <v>0.541666666666667</v>
      </c>
      <c r="O72" s="3" t="n">
        <f aca="false">N72+(2/24)+1</f>
        <v>1.625</v>
      </c>
      <c r="P72" s="16" t="n">
        <f aca="false">375/(O72*24)</f>
        <v>9.61538461538462</v>
      </c>
      <c r="Q72" s="17" t="n">
        <v>0.79375</v>
      </c>
      <c r="R72" s="17" t="n">
        <v>0.131944444444444</v>
      </c>
      <c r="S72" s="17" t="n">
        <v>0.408333333333333</v>
      </c>
      <c r="T72" s="17" t="n">
        <v>0.597222222222222</v>
      </c>
      <c r="U72" s="17" t="n">
        <v>0.888888888888889</v>
      </c>
      <c r="V72" s="17" t="n">
        <v>0.195833333333333</v>
      </c>
      <c r="W72" s="17" t="n">
        <v>0.436805555555556</v>
      </c>
      <c r="X72" s="17" t="n">
        <v>0.636805555555556</v>
      </c>
      <c r="Y72" s="3" t="n">
        <f aca="false">X72+(2/24)+3</f>
        <v>3.72013888888889</v>
      </c>
      <c r="Z72" s="16" t="n">
        <f aca="false">750/(Y72*24)</f>
        <v>8.40022400597349</v>
      </c>
      <c r="AA72" s="3" t="n">
        <f aca="false">(X72-N72)+2</f>
        <v>2.09513888888889</v>
      </c>
      <c r="AB72" s="16" t="n">
        <f aca="false">375/(AA72*24)</f>
        <v>7.45773947630096</v>
      </c>
    </row>
    <row r="73" s="15" customFormat="true" ht="12.75" hidden="false" customHeight="false" outlineLevel="0" collapsed="false">
      <c r="A73" s="15" t="s">
        <v>162</v>
      </c>
      <c r="B73" s="15" t="s">
        <v>163</v>
      </c>
      <c r="C73" s="15" t="s">
        <v>164</v>
      </c>
      <c r="D73" s="15" t="n">
        <v>4722</v>
      </c>
      <c r="E73" s="17" t="n">
        <v>0.916666666666667</v>
      </c>
      <c r="G73" s="17" t="n">
        <v>0.395138888888889</v>
      </c>
      <c r="H73" s="17" t="n">
        <v>0.623611111111111</v>
      </c>
      <c r="I73" s="17" t="n">
        <v>0.750694444444444</v>
      </c>
      <c r="J73" s="17" t="n">
        <v>0.115972222222222</v>
      </c>
      <c r="K73" s="3" t="n">
        <f aca="false">J73+(2/24)+1</f>
        <v>1.19930555555556</v>
      </c>
      <c r="L73" s="16" t="n">
        <f aca="false">274/(K73*24)</f>
        <v>9.51939779965258</v>
      </c>
      <c r="M73" s="17" t="n">
        <v>0.416666666666667</v>
      </c>
      <c r="N73" s="17" t="n">
        <v>0.711111111111111</v>
      </c>
      <c r="O73" s="3" t="n">
        <f aca="false">N73+(2/24)+1</f>
        <v>1.79444444444444</v>
      </c>
      <c r="P73" s="16" t="n">
        <f aca="false">375/(O73*24)</f>
        <v>8.70743034055728</v>
      </c>
      <c r="Q73" s="17" t="n">
        <v>0.932638888888889</v>
      </c>
      <c r="R73" s="17" t="n">
        <v>0.215972222222222</v>
      </c>
      <c r="S73" s="17" t="n">
        <v>0.48125</v>
      </c>
      <c r="T73" s="17" t="n">
        <v>0.648611111111111</v>
      </c>
      <c r="U73" s="17" t="n">
        <v>0.886111111111111</v>
      </c>
      <c r="V73" s="17" t="n">
        <v>0.225694444444444</v>
      </c>
      <c r="W73" s="17" t="n">
        <v>0.424305555555556</v>
      </c>
      <c r="X73" s="17" t="n">
        <v>0.638888888888889</v>
      </c>
      <c r="Y73" s="3" t="n">
        <f aca="false">X73+(2/24)+3</f>
        <v>3.72222222222222</v>
      </c>
      <c r="Z73" s="16" t="n">
        <f aca="false">750/(Y73*24)</f>
        <v>8.3955223880597</v>
      </c>
      <c r="AA73" s="3" t="n">
        <f aca="false">(X73-N73)+2</f>
        <v>1.92777777777778</v>
      </c>
      <c r="AB73" s="16" t="n">
        <f aca="false">375/(AA73*24)</f>
        <v>8.10518731988473</v>
      </c>
    </row>
    <row r="74" s="15" customFormat="true" ht="12.75" hidden="false" customHeight="false" outlineLevel="0" collapsed="false">
      <c r="A74" s="15" t="s">
        <v>165</v>
      </c>
      <c r="B74" s="15" t="s">
        <v>166</v>
      </c>
      <c r="C74" s="15" t="s">
        <v>52</v>
      </c>
      <c r="D74" s="15" t="n">
        <v>4878</v>
      </c>
      <c r="E74" s="17" t="n">
        <v>0.916666666666667</v>
      </c>
      <c r="G74" s="17" t="s">
        <v>56</v>
      </c>
      <c r="H74" s="17" t="n">
        <v>0.596527777777778</v>
      </c>
      <c r="I74" s="17" t="n">
        <v>0.7375</v>
      </c>
      <c r="J74" s="17" t="n">
        <v>0.961805555555556</v>
      </c>
      <c r="K74" s="3" t="n">
        <f aca="false">J74+(2/24)</f>
        <v>1.04513888888889</v>
      </c>
      <c r="L74" s="16" t="n">
        <f aca="false">274/(K74*24)</f>
        <v>10.9235880398671</v>
      </c>
      <c r="M74" s="17" t="n">
        <v>0.254861111111111</v>
      </c>
      <c r="N74" s="17" t="n">
        <v>0.588888888888889</v>
      </c>
      <c r="O74" s="3" t="n">
        <f aca="false">N74+(2/24)+1</f>
        <v>1.67222222222222</v>
      </c>
      <c r="P74" s="16" t="n">
        <f aca="false">375/(O74*24)</f>
        <v>9.34385382059801</v>
      </c>
      <c r="Q74" s="17" t="n">
        <v>0.829861111111111</v>
      </c>
      <c r="R74" s="17" t="n">
        <v>0.0888888888888889</v>
      </c>
      <c r="S74" s="17" t="n">
        <v>0.452777777777778</v>
      </c>
      <c r="T74" s="17" t="n">
        <v>0.625</v>
      </c>
      <c r="U74" s="17" t="n">
        <v>0.886805555555556</v>
      </c>
      <c r="V74" s="17" t="n">
        <v>0.182638888888889</v>
      </c>
      <c r="W74" s="17" t="n">
        <v>0.402083333333333</v>
      </c>
      <c r="X74" s="17" t="n">
        <v>0.631944444444444</v>
      </c>
      <c r="Y74" s="3" t="n">
        <f aca="false">X74+(2/24)+3</f>
        <v>3.71527777777778</v>
      </c>
      <c r="Z74" s="16" t="n">
        <f aca="false">750/(Y74*24)</f>
        <v>8.41121495327103</v>
      </c>
      <c r="AA74" s="3" t="n">
        <f aca="false">(X74-N74)+2</f>
        <v>2.04305555555556</v>
      </c>
      <c r="AB74" s="16" t="n">
        <f aca="false">375/(AA74*24)</f>
        <v>7.64785859959212</v>
      </c>
    </row>
    <row r="75" s="15" customFormat="true" ht="12.75" hidden="false" customHeight="false" outlineLevel="0" collapsed="false">
      <c r="A75" s="15" t="s">
        <v>167</v>
      </c>
      <c r="B75" s="15" t="s">
        <v>168</v>
      </c>
      <c r="C75" s="15" t="s">
        <v>52</v>
      </c>
      <c r="D75" s="15" t="n">
        <v>4876</v>
      </c>
      <c r="E75" s="17" t="n">
        <v>0.916666666666667</v>
      </c>
      <c r="G75" s="17" t="n">
        <v>0.320138888888889</v>
      </c>
      <c r="H75" s="17" t="n">
        <v>0.525</v>
      </c>
      <c r="I75" s="17" t="n">
        <v>0.715972222222222</v>
      </c>
      <c r="J75" s="17" t="n">
        <v>0.961805555555556</v>
      </c>
      <c r="K75" s="3" t="n">
        <f aca="false">J75+(2/24)</f>
        <v>1.04513888888889</v>
      </c>
      <c r="L75" s="16" t="n">
        <f aca="false">274/(K75*24)</f>
        <v>10.9235880398671</v>
      </c>
      <c r="M75" s="17" t="s">
        <v>60</v>
      </c>
      <c r="N75" s="17" t="s">
        <v>60</v>
      </c>
      <c r="O75" s="17" t="s">
        <v>60</v>
      </c>
      <c r="P75" s="17" t="s">
        <v>60</v>
      </c>
      <c r="Q75" s="17" t="s">
        <v>60</v>
      </c>
      <c r="R75" s="17" t="s">
        <v>60</v>
      </c>
      <c r="S75" s="17" t="s">
        <v>60</v>
      </c>
      <c r="T75" s="17" t="s">
        <v>60</v>
      </c>
      <c r="U75" s="17" t="s">
        <v>60</v>
      </c>
      <c r="V75" s="17" t="s">
        <v>60</v>
      </c>
      <c r="W75" s="17" t="s">
        <v>60</v>
      </c>
      <c r="X75" s="17" t="s">
        <v>60</v>
      </c>
      <c r="Y75" s="17" t="s">
        <v>60</v>
      </c>
      <c r="Z75" s="17" t="s">
        <v>60</v>
      </c>
      <c r="AA75" s="3" t="s">
        <v>60</v>
      </c>
      <c r="AB75" s="17" t="s">
        <v>60</v>
      </c>
    </row>
    <row r="76" s="15" customFormat="true" ht="12.75" hidden="false" customHeight="false" outlineLevel="0" collapsed="false">
      <c r="A76" s="15" t="s">
        <v>169</v>
      </c>
      <c r="B76" s="15" t="s">
        <v>170</v>
      </c>
      <c r="C76" s="15" t="s">
        <v>52</v>
      </c>
      <c r="D76" s="15" t="n">
        <v>4697</v>
      </c>
      <c r="E76" s="17" t="n">
        <v>0.916666666666667</v>
      </c>
      <c r="G76" s="17" t="n">
        <v>0.384722222222222</v>
      </c>
      <c r="H76" s="17" t="n">
        <v>0.590277777777778</v>
      </c>
      <c r="I76" s="17" t="n">
        <v>0.720833333333333</v>
      </c>
      <c r="J76" s="17" t="n">
        <v>0.913194444444445</v>
      </c>
      <c r="K76" s="3" t="n">
        <f aca="false">J76+(2/24)</f>
        <v>0.996527777777778</v>
      </c>
      <c r="L76" s="16" t="n">
        <f aca="false">274/(K76*24)</f>
        <v>11.4564459930314</v>
      </c>
      <c r="M76" s="17" t="n">
        <v>0.138888888888889</v>
      </c>
      <c r="N76" s="17" t="n">
        <v>0.53125</v>
      </c>
      <c r="O76" s="3" t="n">
        <f aca="false">N76+(2/24)+1</f>
        <v>1.61458333333333</v>
      </c>
      <c r="P76" s="16" t="n">
        <f aca="false">375/(O76*24)</f>
        <v>9.67741935483871</v>
      </c>
      <c r="Q76" s="17" t="n">
        <v>0.722222222222222</v>
      </c>
      <c r="R76" s="17" t="n">
        <v>0.928472222222222</v>
      </c>
      <c r="S76" s="17" t="n">
        <v>0.475</v>
      </c>
      <c r="T76" s="17" t="n">
        <v>0.601388888888889</v>
      </c>
      <c r="U76" s="17" t="n">
        <v>0.802777777777778</v>
      </c>
      <c r="V76" s="17" t="n">
        <v>0.0333333333333333</v>
      </c>
      <c r="W76" s="17" t="n">
        <v>0.415972222222222</v>
      </c>
      <c r="X76" s="17" t="n">
        <v>0.616666666666667</v>
      </c>
      <c r="Y76" s="3" t="n">
        <f aca="false">X76+(2/24)+3</f>
        <v>3.7</v>
      </c>
      <c r="Z76" s="16" t="n">
        <f aca="false">750/(Y76*24)</f>
        <v>8.44594594594595</v>
      </c>
      <c r="AA76" s="3" t="n">
        <f aca="false">(X76-N76)+2</f>
        <v>2.08541666666667</v>
      </c>
      <c r="AB76" s="16" t="n">
        <f aca="false">375/(AA76*24)</f>
        <v>7.49250749250749</v>
      </c>
    </row>
    <row r="77" customFormat="false" ht="12.75" hidden="false" customHeight="false" outlineLevel="0" collapsed="false">
      <c r="A77" s="1" t="s">
        <v>171</v>
      </c>
      <c r="B77" s="1" t="s">
        <v>172</v>
      </c>
      <c r="C77" s="1" t="s">
        <v>52</v>
      </c>
      <c r="D77" s="1" t="n">
        <v>3388</v>
      </c>
      <c r="E77" s="17" t="n">
        <v>0.916666666666667</v>
      </c>
      <c r="F77" s="1" t="s">
        <v>11</v>
      </c>
      <c r="G77" s="2" t="n">
        <v>0.340972222222222</v>
      </c>
      <c r="H77" s="2" t="n">
        <v>0.5625</v>
      </c>
      <c r="I77" s="2" t="n">
        <v>0.691666666666667</v>
      </c>
      <c r="J77" s="2" t="n">
        <v>0.870833333333333</v>
      </c>
      <c r="K77" s="3" t="n">
        <f aca="false">J77+(2/24)</f>
        <v>0.954166666666667</v>
      </c>
      <c r="L77" s="16" t="n">
        <f aca="false">274/(K77*24)</f>
        <v>11.9650655021834</v>
      </c>
      <c r="M77" s="2" t="n">
        <v>0.298611111111111</v>
      </c>
      <c r="N77" s="2" t="n">
        <v>0.507638888888889</v>
      </c>
      <c r="O77" s="3" t="n">
        <f aca="false">N77+(2/24)+1</f>
        <v>1.59097222222222</v>
      </c>
      <c r="P77" s="16" t="n">
        <f aca="false">375/(O77*24)</f>
        <v>9.82103884766477</v>
      </c>
      <c r="Q77" s="2" t="n">
        <v>0.715972222222222</v>
      </c>
      <c r="R77" s="2" t="n">
        <v>0.895833333333333</v>
      </c>
      <c r="S77" s="2" t="n">
        <v>0.294444444444444</v>
      </c>
      <c r="T77" s="2" t="n">
        <v>0.447222222222222</v>
      </c>
      <c r="U77" s="2" t="n">
        <v>0.659027777777778</v>
      </c>
      <c r="V77" s="2" t="n">
        <v>0.869444444444445</v>
      </c>
      <c r="W77" s="2" t="n">
        <v>0.215972222222222</v>
      </c>
      <c r="X77" s="2" t="n">
        <v>0.396527777777778</v>
      </c>
      <c r="Y77" s="3" t="n">
        <f aca="false">X77+(2/24)+3</f>
        <v>3.47986111111111</v>
      </c>
      <c r="Z77" s="16" t="n">
        <f aca="false">750/(Y77*24)</f>
        <v>8.98024346437837</v>
      </c>
      <c r="AA77" s="3" t="n">
        <f aca="false">(X77-N77)+2</f>
        <v>1.88888888888889</v>
      </c>
      <c r="AB77" s="16" t="n">
        <f aca="false">375/(AA77*24)</f>
        <v>8.27205882352941</v>
      </c>
      <c r="AC77" s="1" t="s">
        <v>11</v>
      </c>
    </row>
    <row r="78" customFormat="false" ht="12.75" hidden="false" customHeight="false" outlineLevel="0" collapsed="false">
      <c r="A78" s="1" t="s">
        <v>173</v>
      </c>
      <c r="B78" s="1" t="s">
        <v>174</v>
      </c>
      <c r="C78" s="1" t="s">
        <v>52</v>
      </c>
      <c r="D78" s="1" t="n">
        <v>4681</v>
      </c>
      <c r="E78" s="17" t="n">
        <v>0.916666666666667</v>
      </c>
      <c r="G78" s="2" t="s">
        <v>56</v>
      </c>
      <c r="H78" s="2" t="s">
        <v>56</v>
      </c>
      <c r="I78" s="2" t="s">
        <v>56</v>
      </c>
      <c r="J78" s="2" t="s">
        <v>56</v>
      </c>
      <c r="K78" s="2" t="s">
        <v>56</v>
      </c>
      <c r="L78" s="2" t="s">
        <v>56</v>
      </c>
      <c r="M78" s="2" t="s">
        <v>56</v>
      </c>
      <c r="N78" s="2" t="s">
        <v>56</v>
      </c>
      <c r="O78" s="2" t="s">
        <v>56</v>
      </c>
      <c r="P78" s="2" t="s">
        <v>56</v>
      </c>
      <c r="Q78" s="2" t="s">
        <v>56</v>
      </c>
      <c r="R78" s="2" t="s">
        <v>56</v>
      </c>
      <c r="S78" s="2" t="n">
        <v>0.4875</v>
      </c>
      <c r="T78" s="2" t="n">
        <v>0.614583333333333</v>
      </c>
      <c r="U78" s="2" t="n">
        <v>0.870138888888889</v>
      </c>
      <c r="V78" s="2" t="n">
        <v>0.252083333333333</v>
      </c>
      <c r="W78" s="2" t="n">
        <v>0.434722222222222</v>
      </c>
      <c r="X78" s="2" t="n">
        <v>0.620138888888889</v>
      </c>
      <c r="Y78" s="3" t="n">
        <f aca="false">X78+(2/24)+3</f>
        <v>3.70347222222222</v>
      </c>
      <c r="Z78" s="16" t="n">
        <f aca="false">750/(Y78*24)</f>
        <v>8.43802737671105</v>
      </c>
      <c r="AA78" s="3" t="s">
        <v>56</v>
      </c>
      <c r="AB78" s="3" t="s">
        <v>56</v>
      </c>
    </row>
    <row r="79" customFormat="false" ht="12.75" hidden="false" customHeight="false" outlineLevel="0" collapsed="false">
      <c r="A79" s="1" t="s">
        <v>175</v>
      </c>
      <c r="B79" s="1" t="s">
        <v>176</v>
      </c>
      <c r="C79" s="1" t="s">
        <v>52</v>
      </c>
      <c r="D79" s="1" t="n">
        <v>3350</v>
      </c>
      <c r="E79" s="17" t="n">
        <v>0.916666666666667</v>
      </c>
      <c r="G79" s="2" t="n">
        <v>0.307638888888889</v>
      </c>
      <c r="H79" s="2" t="n">
        <v>0.547222222222222</v>
      </c>
      <c r="I79" s="2" t="n">
        <v>0.714583333333333</v>
      </c>
      <c r="J79" s="2" t="n">
        <v>0.918055555555556</v>
      </c>
      <c r="K79" s="3" t="n">
        <f aca="false">J79+(2/24)</f>
        <v>1.00138888888889</v>
      </c>
      <c r="L79" s="16" t="n">
        <f aca="false">274/(K79*24)</f>
        <v>11.4008321775312</v>
      </c>
      <c r="M79" s="2" t="n">
        <v>0.394444444444444</v>
      </c>
      <c r="N79" s="2" t="n">
        <v>0.636111111111111</v>
      </c>
      <c r="O79" s="3" t="n">
        <f aca="false">N79+(2/24)+1</f>
        <v>1.71944444444444</v>
      </c>
      <c r="P79" s="16" t="n">
        <f aca="false">375/(O79*24)</f>
        <v>9.08723747980614</v>
      </c>
      <c r="Q79" s="2" t="n">
        <v>0.840277777777778</v>
      </c>
      <c r="R79" s="2" t="n">
        <v>0.0416666666666667</v>
      </c>
      <c r="S79" s="2" t="n">
        <v>0.547916666666667</v>
      </c>
      <c r="T79" s="2" t="n">
        <v>0.688888888888889</v>
      </c>
      <c r="U79" s="2" t="n">
        <v>0.932638888888889</v>
      </c>
      <c r="V79" s="2" t="n">
        <v>0.188888888888889</v>
      </c>
      <c r="W79" s="2" t="n">
        <v>0.401388888888889</v>
      </c>
      <c r="X79" s="2" t="n">
        <v>0.607638888888889</v>
      </c>
      <c r="Y79" s="3" t="n">
        <f aca="false">X79+(2/24)+3</f>
        <v>3.69097222222222</v>
      </c>
      <c r="Z79" s="16" t="n">
        <f aca="false">750/(Y79*24)</f>
        <v>8.46660395108184</v>
      </c>
      <c r="AA79" s="3" t="n">
        <f aca="false">(X79-N79)+2</f>
        <v>1.97152777777778</v>
      </c>
      <c r="AB79" s="16" t="n">
        <f aca="false">375/(AA79*24)</f>
        <v>7.92532581895034</v>
      </c>
    </row>
    <row r="80" customFormat="false" ht="12.75" hidden="false" customHeight="false" outlineLevel="0" collapsed="false">
      <c r="A80" s="1" t="s">
        <v>177</v>
      </c>
      <c r="B80" s="1" t="s">
        <v>178</v>
      </c>
      <c r="C80" s="1" t="s">
        <v>52</v>
      </c>
      <c r="D80" s="1" t="n">
        <v>4867</v>
      </c>
      <c r="E80" s="17" t="n">
        <v>0.916666666666667</v>
      </c>
      <c r="G80" s="2" t="n">
        <v>0.382638888888889</v>
      </c>
      <c r="H80" s="2" t="n">
        <v>0.6125</v>
      </c>
      <c r="I80" s="2" t="n">
        <v>0.786805555555556</v>
      </c>
      <c r="J80" s="2" t="n">
        <v>0.000694444444444445</v>
      </c>
      <c r="K80" s="3" t="n">
        <f aca="false">J80+(2/24)+1</f>
        <v>1.08402777777778</v>
      </c>
      <c r="L80" s="16" t="n">
        <f aca="false">274/(K80*24)</f>
        <v>10.5317104420243</v>
      </c>
      <c r="M80" s="2" t="n">
        <v>0.306944444444444</v>
      </c>
      <c r="N80" s="2" t="n">
        <v>0.55</v>
      </c>
      <c r="O80" s="3" t="n">
        <f aca="false">N80+(2/24)+1</f>
        <v>1.63333333333333</v>
      </c>
      <c r="P80" s="16" t="n">
        <f aca="false">375/(O80*24)</f>
        <v>9.56632653061224</v>
      </c>
      <c r="Q80" s="2" t="n">
        <v>0.829861111111111</v>
      </c>
      <c r="R80" s="2" t="n">
        <v>0.129861111111111</v>
      </c>
      <c r="S80" s="2" t="n">
        <v>0.483333333333333</v>
      </c>
      <c r="T80" s="2" t="n">
        <v>0.710416666666667</v>
      </c>
      <c r="U80" s="2" t="n">
        <v>0.940277777777778</v>
      </c>
      <c r="V80" s="2" t="n">
        <v>0.209027777777778</v>
      </c>
      <c r="W80" s="2" t="n">
        <v>0.411111111111111</v>
      </c>
      <c r="X80" s="2" t="n">
        <v>0.6375</v>
      </c>
      <c r="Y80" s="3" t="n">
        <f aca="false">X80+(2/24)+3</f>
        <v>3.72083333333333</v>
      </c>
      <c r="Z80" s="16" t="n">
        <f aca="false">750/(Y80*24)</f>
        <v>8.3986562150056</v>
      </c>
      <c r="AA80" s="3" t="n">
        <f aca="false">(X80-N80)+2</f>
        <v>2.0875</v>
      </c>
      <c r="AB80" s="16" t="n">
        <f aca="false">375/(AA80*24)</f>
        <v>7.48502994011976</v>
      </c>
    </row>
    <row r="81" customFormat="false" ht="12.75" hidden="false" customHeight="false" outlineLevel="0" collapsed="false">
      <c r="A81" s="1" t="s">
        <v>179</v>
      </c>
      <c r="B81" s="1" t="s">
        <v>87</v>
      </c>
      <c r="C81" s="1" t="s">
        <v>52</v>
      </c>
      <c r="D81" s="1" t="n">
        <v>7462</v>
      </c>
      <c r="E81" s="17" t="n">
        <v>0.916666666666667</v>
      </c>
      <c r="G81" s="2" t="s">
        <v>56</v>
      </c>
      <c r="H81" s="2" t="n">
        <v>0.446527777777778</v>
      </c>
      <c r="I81" s="2" t="n">
        <v>0.572916666666667</v>
      </c>
      <c r="J81" s="2" t="n">
        <v>0.740277777777778</v>
      </c>
      <c r="K81" s="3" t="n">
        <f aca="false">J81+(2/24)</f>
        <v>0.823611111111111</v>
      </c>
      <c r="L81" s="16" t="n">
        <f aca="false">274/(K81*24)</f>
        <v>13.8617200674536</v>
      </c>
      <c r="M81" s="2" t="n">
        <v>0.935416666666667</v>
      </c>
      <c r="N81" s="2" t="n">
        <v>0.166666666666667</v>
      </c>
      <c r="O81" s="3" t="n">
        <f aca="false">N81+(2/24)+1</f>
        <v>1.25</v>
      </c>
      <c r="P81" s="16" t="n">
        <f aca="false">375/(O81*24)</f>
        <v>12.5</v>
      </c>
      <c r="Q81" s="2" t="n">
        <v>0.472222222222222</v>
      </c>
      <c r="R81" s="2" t="n">
        <v>0.629166666666667</v>
      </c>
      <c r="S81" s="2" t="n">
        <v>0.825694444444444</v>
      </c>
      <c r="T81" s="2" t="n">
        <v>0.950694444444444</v>
      </c>
      <c r="U81" s="2" t="s">
        <v>56</v>
      </c>
      <c r="V81" s="2" t="n">
        <v>0.523611111111111</v>
      </c>
      <c r="W81" s="2" t="n">
        <v>0.670138888888889</v>
      </c>
      <c r="X81" s="2" t="n">
        <v>0.818055555555556</v>
      </c>
      <c r="Y81" s="3" t="n">
        <f aca="false">X81+(2/24)+2</f>
        <v>2.90138888888889</v>
      </c>
      <c r="Z81" s="16" t="n">
        <f aca="false">750/(Y81*24)</f>
        <v>10.7707036859742</v>
      </c>
      <c r="AA81" s="3" t="n">
        <f aca="false">(X81-N81)+1</f>
        <v>1.65138888888889</v>
      </c>
      <c r="AB81" s="16" t="n">
        <f aca="false">375/(AA81*24)</f>
        <v>9.46173254835997</v>
      </c>
    </row>
    <row r="82" customFormat="false" ht="12.75" hidden="false" customHeight="false" outlineLevel="0" collapsed="false">
      <c r="A82" s="1" t="s">
        <v>180</v>
      </c>
      <c r="B82" s="1" t="s">
        <v>69</v>
      </c>
      <c r="C82" s="1" t="s">
        <v>52</v>
      </c>
      <c r="D82" s="1" t="n">
        <v>4865</v>
      </c>
      <c r="E82" s="17" t="n">
        <v>0.916666666666667</v>
      </c>
      <c r="G82" s="2" t="n">
        <v>0.372222222222222</v>
      </c>
      <c r="H82" s="2" t="n">
        <v>0.602083333333333</v>
      </c>
      <c r="I82" s="2" t="n">
        <v>0.767361111111111</v>
      </c>
      <c r="J82" s="2" t="n">
        <v>0.995833333333333</v>
      </c>
      <c r="K82" s="3" t="n">
        <f aca="false">J82+(2/24)</f>
        <v>1.07916666666667</v>
      </c>
      <c r="L82" s="16" t="n">
        <f aca="false">274/(K82*24)</f>
        <v>10.5791505791506</v>
      </c>
      <c r="M82" s="2" t="n">
        <v>0.370833333333333</v>
      </c>
      <c r="N82" s="2" t="n">
        <v>0.634027777777778</v>
      </c>
      <c r="O82" s="3" t="n">
        <f aca="false">N82+(2/24)+1</f>
        <v>1.71736111111111</v>
      </c>
      <c r="P82" s="16" t="n">
        <f aca="false">375/(O82*24)</f>
        <v>9.09826122118884</v>
      </c>
      <c r="Q82" s="2" t="n">
        <v>0.936805555555556</v>
      </c>
      <c r="R82" s="2" t="s">
        <v>60</v>
      </c>
      <c r="S82" s="2" t="s">
        <v>60</v>
      </c>
      <c r="T82" s="2" t="s">
        <v>60</v>
      </c>
      <c r="U82" s="2" t="s">
        <v>60</v>
      </c>
      <c r="V82" s="2" t="s">
        <v>60</v>
      </c>
      <c r="W82" s="2" t="s">
        <v>60</v>
      </c>
      <c r="X82" s="2" t="s">
        <v>60</v>
      </c>
      <c r="Y82" s="18" t="s">
        <v>60</v>
      </c>
      <c r="Z82" s="16" t="s">
        <v>60</v>
      </c>
      <c r="AA82" s="3" t="s">
        <v>60</v>
      </c>
      <c r="AB82" s="16" t="s">
        <v>60</v>
      </c>
      <c r="AC82" s="1" t="s">
        <v>11</v>
      </c>
      <c r="AD82" s="1" t="s">
        <v>11</v>
      </c>
    </row>
    <row r="83" customFormat="false" ht="12.75" hidden="false" customHeight="false" outlineLevel="0" collapsed="false">
      <c r="A83" s="1" t="s">
        <v>181</v>
      </c>
      <c r="B83" s="1" t="s">
        <v>182</v>
      </c>
      <c r="C83" s="1" t="s">
        <v>52</v>
      </c>
      <c r="D83" s="1" t="n">
        <v>4788</v>
      </c>
      <c r="E83" s="17" t="n">
        <v>0.916666666666667</v>
      </c>
      <c r="F83" s="1" t="s">
        <v>11</v>
      </c>
      <c r="G83" s="2" t="n">
        <v>0.375</v>
      </c>
      <c r="H83" s="2" t="n">
        <v>0.590277777777778</v>
      </c>
      <c r="I83" s="2" t="n">
        <v>0.727777777777778</v>
      </c>
      <c r="J83" s="2" t="s">
        <v>60</v>
      </c>
      <c r="K83" s="2" t="s">
        <v>60</v>
      </c>
      <c r="L83" s="2" t="s">
        <v>60</v>
      </c>
      <c r="M83" s="2" t="s">
        <v>60</v>
      </c>
      <c r="N83" s="2" t="s">
        <v>60</v>
      </c>
      <c r="O83" s="2" t="s">
        <v>60</v>
      </c>
      <c r="P83" s="2" t="s">
        <v>60</v>
      </c>
      <c r="Q83" s="2" t="s">
        <v>60</v>
      </c>
      <c r="R83" s="2" t="s">
        <v>60</v>
      </c>
      <c r="S83" s="2" t="s">
        <v>60</v>
      </c>
      <c r="T83" s="2" t="s">
        <v>60</v>
      </c>
      <c r="U83" s="2" t="s">
        <v>60</v>
      </c>
      <c r="V83" s="2" t="s">
        <v>60</v>
      </c>
      <c r="W83" s="2" t="s">
        <v>60</v>
      </c>
      <c r="X83" s="2" t="s">
        <v>60</v>
      </c>
      <c r="Y83" s="2" t="s">
        <v>60</v>
      </c>
      <c r="Z83" s="2" t="s">
        <v>60</v>
      </c>
      <c r="AA83" s="3" t="s">
        <v>60</v>
      </c>
      <c r="AB83" s="2" t="s">
        <v>60</v>
      </c>
    </row>
    <row r="84" customFormat="false" ht="12.75" hidden="false" customHeight="false" outlineLevel="0" collapsed="false">
      <c r="A84" s="1" t="s">
        <v>183</v>
      </c>
      <c r="B84" s="1" t="s">
        <v>184</v>
      </c>
      <c r="C84" s="1" t="s">
        <v>52</v>
      </c>
      <c r="D84" s="1" t="n">
        <v>7486</v>
      </c>
      <c r="E84" s="17" t="n">
        <v>0.916666666666667</v>
      </c>
      <c r="G84" s="2" t="n">
        <v>0.275694444444444</v>
      </c>
      <c r="H84" s="2" t="n">
        <v>0.440277777777778</v>
      </c>
      <c r="I84" s="2" t="n">
        <v>0.541666666666667</v>
      </c>
      <c r="J84" s="2" t="n">
        <v>0.816666666666667</v>
      </c>
      <c r="K84" s="3" t="n">
        <f aca="false">J84+(2/24)</f>
        <v>0.9</v>
      </c>
      <c r="L84" s="16" t="n">
        <f aca="false">274/(K84*24)</f>
        <v>12.6851851851852</v>
      </c>
      <c r="M84" s="2" t="n">
        <v>0.0243055555555556</v>
      </c>
      <c r="N84" s="2" t="n">
        <v>0.397222222222222</v>
      </c>
      <c r="O84" s="3" t="n">
        <f aca="false">N84+(2/24)+1</f>
        <v>1.48055555555556</v>
      </c>
      <c r="P84" s="16" t="n">
        <f aca="false">375/(O84*24)</f>
        <v>10.5534709193246</v>
      </c>
      <c r="Q84" s="2" t="n">
        <v>0.622222222222222</v>
      </c>
      <c r="R84" s="2" t="n">
        <v>0.80625</v>
      </c>
      <c r="S84" s="2" t="n">
        <v>0.997222222222222</v>
      </c>
      <c r="T84" s="2" t="n">
        <v>0.3125</v>
      </c>
      <c r="U84" s="2" t="n">
        <v>0.510416666666667</v>
      </c>
      <c r="V84" s="2" t="n">
        <v>0.704166666666667</v>
      </c>
      <c r="W84" s="2" t="n">
        <v>0.877777777777778</v>
      </c>
      <c r="X84" s="2" t="n">
        <v>0.0520833333333333</v>
      </c>
      <c r="Y84" s="3" t="n">
        <f aca="false">X84+(2/24)+3</f>
        <v>3.13541666666667</v>
      </c>
      <c r="Z84" s="16" t="n">
        <f aca="false">750/(Y84*24)</f>
        <v>9.96677740863787</v>
      </c>
      <c r="AA84" s="3" t="n">
        <f aca="false">(X84-N84)+2</f>
        <v>1.65486111111111</v>
      </c>
      <c r="AB84" s="16" t="n">
        <f aca="false">375/(AA84*24)</f>
        <v>9.44187998321443</v>
      </c>
      <c r="AC84" s="1" t="s">
        <v>11</v>
      </c>
      <c r="AD84" s="1" t="s">
        <v>11</v>
      </c>
    </row>
    <row r="85" customFormat="false" ht="12.75" hidden="false" customHeight="false" outlineLevel="0" collapsed="false">
      <c r="A85" s="1" t="s">
        <v>185</v>
      </c>
      <c r="B85" s="1" t="s">
        <v>186</v>
      </c>
      <c r="C85" s="1" t="s">
        <v>187</v>
      </c>
      <c r="D85" s="1" t="n">
        <v>4825</v>
      </c>
      <c r="E85" s="17" t="n">
        <v>0.916666666666667</v>
      </c>
      <c r="G85" s="2" t="s">
        <v>56</v>
      </c>
      <c r="H85" s="2" t="s">
        <v>56</v>
      </c>
      <c r="I85" s="2" t="s">
        <v>56</v>
      </c>
      <c r="J85" s="2" t="s">
        <v>56</v>
      </c>
      <c r="K85" s="3" t="s">
        <v>56</v>
      </c>
      <c r="L85" s="16" t="s">
        <v>56</v>
      </c>
      <c r="M85" s="2" t="s">
        <v>56</v>
      </c>
      <c r="N85" s="2" t="s">
        <v>56</v>
      </c>
      <c r="O85" s="3" t="s">
        <v>56</v>
      </c>
      <c r="P85" s="16" t="s">
        <v>56</v>
      </c>
      <c r="Q85" s="2" t="s">
        <v>56</v>
      </c>
      <c r="R85" s="2" t="s">
        <v>56</v>
      </c>
      <c r="S85" s="2" t="s">
        <v>56</v>
      </c>
      <c r="T85" s="2" t="n">
        <v>0.529861111111111</v>
      </c>
      <c r="U85" s="2" t="n">
        <v>0.793055555555556</v>
      </c>
      <c r="V85" s="2" t="n">
        <v>0.185416666666667</v>
      </c>
      <c r="W85" s="2" t="n">
        <v>0.502777777777778</v>
      </c>
      <c r="X85" s="2" t="n">
        <v>0.667361111111111</v>
      </c>
      <c r="Y85" s="3" t="n">
        <f aca="false">X85+(2/24)+3</f>
        <v>3.75069444444444</v>
      </c>
      <c r="Z85" s="16" t="n">
        <f aca="false">750/(Y85*24)</f>
        <v>8.33179040918349</v>
      </c>
      <c r="AA85" s="3" t="s">
        <v>56</v>
      </c>
      <c r="AB85" s="16" t="s">
        <v>56</v>
      </c>
    </row>
    <row r="86" customFormat="false" ht="12.75" hidden="false" customHeight="false" outlineLevel="0" collapsed="false">
      <c r="A86" s="1" t="s">
        <v>188</v>
      </c>
      <c r="B86" s="1" t="s">
        <v>189</v>
      </c>
      <c r="C86" s="1" t="s">
        <v>67</v>
      </c>
      <c r="D86" s="1" t="n">
        <v>4854</v>
      </c>
      <c r="E86" s="17" t="n">
        <v>0.916666666666667</v>
      </c>
      <c r="G86" s="2" t="n">
        <v>0.372916666666667</v>
      </c>
      <c r="H86" s="2" t="n">
        <v>0.651388888888889</v>
      </c>
      <c r="I86" s="2" t="n">
        <v>0.789583333333333</v>
      </c>
      <c r="J86" s="2" t="n">
        <v>0.0354166666666667</v>
      </c>
      <c r="K86" s="3" t="n">
        <f aca="false">J86+(2/24)+1</f>
        <v>1.11875</v>
      </c>
      <c r="L86" s="16" t="n">
        <f aca="false">274/(K86*24)</f>
        <v>10.2048417132216</v>
      </c>
      <c r="M86" s="2" t="n">
        <v>0.372222222222222</v>
      </c>
      <c r="N86" s="2" t="n">
        <v>0.5875</v>
      </c>
      <c r="O86" s="3" t="n">
        <f aca="false">N86+(2/24)+1</f>
        <v>1.67083333333333</v>
      </c>
      <c r="P86" s="16" t="n">
        <f aca="false">375/(O86*24)</f>
        <v>9.35162094763092</v>
      </c>
      <c r="Q86" s="2" t="n">
        <v>0.810416666666667</v>
      </c>
      <c r="R86" s="2" t="n">
        <v>0.0555555555555556</v>
      </c>
      <c r="S86" s="2" t="n">
        <v>0.451388888888889</v>
      </c>
      <c r="T86" s="2" t="n">
        <v>0.627083333333333</v>
      </c>
      <c r="U86" s="2" t="n">
        <v>0.894444444444444</v>
      </c>
      <c r="V86" s="2" t="n">
        <v>0.204166666666667</v>
      </c>
      <c r="W86" s="2" t="n">
        <v>0.440277777777778</v>
      </c>
      <c r="X86" s="2" t="n">
        <v>0.657638888888889</v>
      </c>
      <c r="Y86" s="3" t="n">
        <f aca="false">X86+(2/24)+3</f>
        <v>3.74097222222222</v>
      </c>
      <c r="Z86" s="16" t="n">
        <f aca="false">750/(Y86*24)</f>
        <v>8.35344347503249</v>
      </c>
      <c r="AA86" s="3" t="n">
        <f aca="false">(X86-N86)+2</f>
        <v>2.07013888888889</v>
      </c>
      <c r="AB86" s="16" t="n">
        <f aca="false">375/(AA86*24)</f>
        <v>7.54780275075478</v>
      </c>
    </row>
    <row r="87" customFormat="false" ht="12.75" hidden="false" customHeight="false" outlineLevel="0" collapsed="false">
      <c r="A87" s="1" t="s">
        <v>190</v>
      </c>
      <c r="B87" s="1" t="s">
        <v>191</v>
      </c>
      <c r="C87" s="1" t="s">
        <v>52</v>
      </c>
      <c r="D87" s="1" t="n">
        <v>4799</v>
      </c>
      <c r="E87" s="17" t="n">
        <v>0.916666666666667</v>
      </c>
      <c r="G87" s="2" t="n">
        <v>0.334722222222222</v>
      </c>
      <c r="H87" s="2" t="n">
        <v>0.554166666666667</v>
      </c>
      <c r="I87" s="2" t="n">
        <v>0.708333333333333</v>
      </c>
      <c r="J87" s="2" t="n">
        <v>0.933333333333333</v>
      </c>
      <c r="K87" s="3" t="n">
        <f aca="false">J87+(2/24)</f>
        <v>1.01666666666667</v>
      </c>
      <c r="L87" s="16" t="n">
        <f aca="false">274/(K87*24)</f>
        <v>11.2295081967213</v>
      </c>
      <c r="M87" s="2" t="n">
        <v>0.293055555555556</v>
      </c>
      <c r="N87" s="2" t="n">
        <v>0.542361111111111</v>
      </c>
      <c r="O87" s="3" t="n">
        <f aca="false">N87+(2/24)+1</f>
        <v>1.62569444444444</v>
      </c>
      <c r="P87" s="16" t="n">
        <f aca="false">375/(O87*24)</f>
        <v>9.61127723195216</v>
      </c>
      <c r="Q87" s="2" t="n">
        <v>0.802777777777778</v>
      </c>
      <c r="R87" s="2" t="n">
        <v>0.0423611111111111</v>
      </c>
      <c r="S87" s="2" t="n">
        <v>0.388888888888889</v>
      </c>
      <c r="T87" s="2" t="n">
        <v>0.582638888888889</v>
      </c>
      <c r="U87" s="2" t="n">
        <v>0.888888888888889</v>
      </c>
      <c r="V87" s="2" t="n">
        <v>0.159722222222222</v>
      </c>
      <c r="W87" s="2" t="n">
        <v>0.415972222222222</v>
      </c>
      <c r="X87" s="2" t="n">
        <v>0.634027777777778</v>
      </c>
      <c r="Y87" s="3" t="n">
        <f aca="false">X87+(2/24)+3</f>
        <v>3.71736111111111</v>
      </c>
      <c r="Z87" s="16" t="n">
        <f aca="false">750/(Y87*24)</f>
        <v>8.40650102746124</v>
      </c>
      <c r="AA87" s="3" t="n">
        <f aca="false">(X87-N87)+2</f>
        <v>2.09166666666667</v>
      </c>
      <c r="AB87" s="16" t="n">
        <f aca="false">375/(AA87*24)</f>
        <v>7.47011952191235</v>
      </c>
      <c r="AC87" s="1" t="s">
        <v>11</v>
      </c>
    </row>
    <row r="88" customFormat="false" ht="12.75" hidden="false" customHeight="false" outlineLevel="0" collapsed="false">
      <c r="A88" s="1" t="s">
        <v>192</v>
      </c>
      <c r="B88" s="1" t="s">
        <v>193</v>
      </c>
      <c r="C88" s="1" t="s">
        <v>52</v>
      </c>
      <c r="D88" s="1" t="n">
        <v>7367</v>
      </c>
      <c r="E88" s="17" t="n">
        <v>0.916666666666667</v>
      </c>
      <c r="G88" s="2" t="n">
        <v>0.305555555555556</v>
      </c>
      <c r="H88" s="2" t="n">
        <v>0.529166666666667</v>
      </c>
      <c r="I88" s="2" t="n">
        <v>0.686111111111111</v>
      </c>
      <c r="J88" s="2" t="n">
        <v>0.913888888888889</v>
      </c>
      <c r="K88" s="3" t="n">
        <f aca="false">J88+(2/24)</f>
        <v>0.997222222222222</v>
      </c>
      <c r="L88" s="16" t="n">
        <f aca="false">274/(K88*24)</f>
        <v>11.4484679665738</v>
      </c>
      <c r="M88" s="2" t="n">
        <v>0.294444444444444</v>
      </c>
      <c r="N88" s="2" t="n">
        <v>0.553472222222222</v>
      </c>
      <c r="O88" s="3" t="n">
        <f aca="false">N88+(2/24)+1</f>
        <v>1.63680555555556</v>
      </c>
      <c r="P88" s="16" t="n">
        <f aca="false">375/(O88*24)</f>
        <v>9.54603309291472</v>
      </c>
      <c r="Q88" s="2" t="n">
        <v>0.786111111111111</v>
      </c>
      <c r="R88" s="2" t="n">
        <v>0.00138888888888889</v>
      </c>
      <c r="S88" s="2" t="n">
        <v>0.413194444444444</v>
      </c>
      <c r="T88" s="2" t="n">
        <v>0.576388888888889</v>
      </c>
      <c r="U88" s="2" t="s">
        <v>56</v>
      </c>
      <c r="V88" s="2" t="n">
        <v>0.00416666666666667</v>
      </c>
      <c r="W88" s="2" t="n">
        <v>0.327083333333333</v>
      </c>
      <c r="X88" s="2" t="n">
        <v>0.515277777777778</v>
      </c>
      <c r="Y88" s="3" t="n">
        <f aca="false">X88+(2/24)+3</f>
        <v>3.59861111111111</v>
      </c>
      <c r="Z88" s="16" t="n">
        <f aca="false">750/(Y88*24)</f>
        <v>8.68390582786569</v>
      </c>
      <c r="AA88" s="3" t="n">
        <f aca="false">(X88-N88)+2</f>
        <v>1.96180555555556</v>
      </c>
      <c r="AB88" s="16" t="n">
        <f aca="false">375/(AA88*24)</f>
        <v>7.9646017699115</v>
      </c>
    </row>
    <row r="89" customFormat="false" ht="12.75" hidden="false" customHeight="false" outlineLevel="0" collapsed="false">
      <c r="A89" s="1" t="s">
        <v>194</v>
      </c>
      <c r="B89" s="1" t="s">
        <v>195</v>
      </c>
      <c r="C89" s="1" t="s">
        <v>52</v>
      </c>
      <c r="D89" s="1" t="n">
        <v>4798</v>
      </c>
      <c r="E89" s="17" t="n">
        <v>0.916666666666667</v>
      </c>
      <c r="G89" s="2" t="n">
        <v>0.315277777777778</v>
      </c>
      <c r="H89" s="2" t="n">
        <v>0.51875</v>
      </c>
      <c r="I89" s="2" t="n">
        <v>0.650694444444445</v>
      </c>
      <c r="J89" s="2" t="n">
        <v>0.849305555555556</v>
      </c>
      <c r="K89" s="3" t="n">
        <f aca="false">J89+(2/24)</f>
        <v>0.932638888888889</v>
      </c>
      <c r="L89" s="16" t="n">
        <f aca="false">274/(K89*24)</f>
        <v>12.241250930752</v>
      </c>
      <c r="M89" s="2" t="n">
        <v>0.05625</v>
      </c>
      <c r="N89" s="2" t="n">
        <v>0.452777777777778</v>
      </c>
      <c r="O89" s="3" t="n">
        <f aca="false">N89+(2/24)+1</f>
        <v>1.53611111111111</v>
      </c>
      <c r="P89" s="16" t="n">
        <f aca="false">375/(O89*24)</f>
        <v>10.1717902350814</v>
      </c>
      <c r="Q89" s="2" t="n">
        <v>0.682638888888889</v>
      </c>
      <c r="R89" s="2" t="n">
        <v>0.847916666666667</v>
      </c>
      <c r="S89" s="2" t="n">
        <v>0.10625</v>
      </c>
      <c r="T89" s="2" t="n">
        <v>0.405555555555556</v>
      </c>
      <c r="U89" s="2" t="n">
        <v>0.629166666666667</v>
      </c>
      <c r="V89" s="2" t="n">
        <v>0.835416666666667</v>
      </c>
      <c r="W89" s="2" t="n">
        <v>0.0152777777777778</v>
      </c>
      <c r="X89" s="2" t="n">
        <v>0.200694444444444</v>
      </c>
      <c r="Y89" s="3" t="n">
        <f aca="false">X89+(2/24)+3</f>
        <v>3.28402777777778</v>
      </c>
      <c r="Z89" s="16" t="n">
        <f aca="false">750/(Y89*24)</f>
        <v>9.51575385916684</v>
      </c>
      <c r="AA89" s="3" t="n">
        <f aca="false">(X89-N89)+2</f>
        <v>1.74791666666667</v>
      </c>
      <c r="AB89" s="16" t="n">
        <f aca="false">375/(AA89*24)</f>
        <v>8.93921334922527</v>
      </c>
      <c r="AC89" s="1" t="s">
        <v>11</v>
      </c>
    </row>
    <row r="90" customFormat="false" ht="12.75" hidden="false" customHeight="false" outlineLevel="0" collapsed="false">
      <c r="A90" s="1" t="s">
        <v>196</v>
      </c>
      <c r="B90" s="1" t="s">
        <v>197</v>
      </c>
      <c r="C90" s="1" t="s">
        <v>52</v>
      </c>
      <c r="D90" s="1" t="n">
        <v>3368</v>
      </c>
      <c r="E90" s="17" t="n">
        <v>0.916666666666667</v>
      </c>
      <c r="G90" s="2" t="n">
        <v>0.258333333333333</v>
      </c>
      <c r="H90" s="2" t="n">
        <v>0.434722222222222</v>
      </c>
      <c r="I90" s="2" t="n">
        <v>0.550694444444445</v>
      </c>
      <c r="J90" s="2" t="n">
        <v>0.734722222222222</v>
      </c>
      <c r="K90" s="3" t="n">
        <f aca="false">J90+(2/24)</f>
        <v>0.818055555555556</v>
      </c>
      <c r="L90" s="16" t="n">
        <f aca="false">274/(K90*24)</f>
        <v>13.955857385399</v>
      </c>
      <c r="M90" s="2" t="n">
        <v>0.110416666666667</v>
      </c>
      <c r="N90" s="2" t="n">
        <v>0.378472222222222</v>
      </c>
      <c r="O90" s="3" t="n">
        <f aca="false">N90+(2/24)+1</f>
        <v>1.46180555555556</v>
      </c>
      <c r="P90" s="16" t="n">
        <f aca="false">375/(O90*24)</f>
        <v>10.6888361045131</v>
      </c>
      <c r="Q90" s="2" t="n">
        <v>0.5875</v>
      </c>
      <c r="R90" s="2" t="n">
        <v>0.770833333333333</v>
      </c>
      <c r="S90" s="2" t="n">
        <v>0.192361111111111</v>
      </c>
      <c r="T90" s="2" t="n">
        <v>0.376388888888889</v>
      </c>
      <c r="U90" s="2" t="n">
        <v>0.618055555555556</v>
      </c>
      <c r="V90" s="2" t="n">
        <v>0.854166666666667</v>
      </c>
      <c r="W90" s="2" t="n">
        <v>0.292361111111111</v>
      </c>
      <c r="X90" s="2" t="n">
        <v>0.476388888888889</v>
      </c>
      <c r="Y90" s="3" t="n">
        <f aca="false">X90+(2/24)+3</f>
        <v>3.55972222222222</v>
      </c>
      <c r="Z90" s="16" t="n">
        <f aca="false">750/(Y90*24)</f>
        <v>8.77877487319547</v>
      </c>
      <c r="AA90" s="3" t="n">
        <f aca="false">(X90-N90)+2</f>
        <v>2.09791666666667</v>
      </c>
      <c r="AB90" s="16" t="n">
        <f aca="false">375/(AA90*24)</f>
        <v>7.44786494538232</v>
      </c>
    </row>
    <row r="91" customFormat="false" ht="12.75" hidden="false" customHeight="false" outlineLevel="0" collapsed="false">
      <c r="A91" s="1" t="s">
        <v>198</v>
      </c>
      <c r="B91" s="1" t="s">
        <v>199</v>
      </c>
      <c r="C91" s="1" t="s">
        <v>52</v>
      </c>
      <c r="D91" s="1" t="n">
        <v>4648</v>
      </c>
      <c r="E91" s="17" t="n">
        <v>0.916666666666667</v>
      </c>
      <c r="G91" s="2" t="n">
        <v>0.297916666666667</v>
      </c>
      <c r="H91" s="2" t="n">
        <v>0.493055555555556</v>
      </c>
      <c r="I91" s="2" t="n">
        <v>0.652083333333333</v>
      </c>
      <c r="J91" s="2" t="n">
        <v>0.861805555555556</v>
      </c>
      <c r="K91" s="3" t="n">
        <f aca="false">J91+(2/24)</f>
        <v>0.945138888888889</v>
      </c>
      <c r="L91" s="16" t="n">
        <f aca="false">274/(K91*24)</f>
        <v>12.0793534166054</v>
      </c>
      <c r="M91" s="2" t="n">
        <v>0.347916666666667</v>
      </c>
      <c r="N91" s="2" t="n">
        <v>0.552083333333333</v>
      </c>
      <c r="O91" s="3" t="n">
        <f aca="false">N91+(2/24)+1</f>
        <v>1.63541666666667</v>
      </c>
      <c r="P91" s="16" t="n">
        <f aca="false">375/(O91*24)</f>
        <v>9.55414012738854</v>
      </c>
      <c r="Q91" s="2" t="n">
        <v>0.786111111111111</v>
      </c>
      <c r="R91" s="2" t="n">
        <v>0.00138888888888889</v>
      </c>
      <c r="S91" s="2" t="n">
        <v>0.441666666666667</v>
      </c>
      <c r="T91" s="2" t="n">
        <v>0.597222222222222</v>
      </c>
      <c r="U91" s="2" t="n">
        <v>0.838194444444445</v>
      </c>
      <c r="V91" s="2" t="n">
        <v>0.118055555555556</v>
      </c>
      <c r="W91" s="2" t="n">
        <v>0.414583333333333</v>
      </c>
      <c r="X91" s="2" t="n">
        <v>0.618055555555556</v>
      </c>
      <c r="Y91" s="3" t="n">
        <f aca="false">X91+(2/24)+3</f>
        <v>3.70138888888889</v>
      </c>
      <c r="Z91" s="16" t="n">
        <f aca="false">750/(Y91*24)</f>
        <v>8.44277673545966</v>
      </c>
      <c r="AA91" s="3" t="n">
        <f aca="false">(X91-N91)+2</f>
        <v>2.06597222222222</v>
      </c>
      <c r="AB91" s="16" t="n">
        <f aca="false">375/(AA91*24)</f>
        <v>7.56302521008403</v>
      </c>
      <c r="AC91" s="1" t="s">
        <v>11</v>
      </c>
    </row>
    <row r="92" customFormat="false" ht="12.75" hidden="false" customHeight="false" outlineLevel="0" collapsed="false">
      <c r="A92" s="1" t="s">
        <v>200</v>
      </c>
      <c r="B92" s="1" t="s">
        <v>74</v>
      </c>
      <c r="C92" s="1" t="s">
        <v>52</v>
      </c>
      <c r="D92" s="1" t="n">
        <v>7373</v>
      </c>
      <c r="E92" s="17" t="n">
        <v>0.916666666666667</v>
      </c>
      <c r="G92" s="2" t="n">
        <v>0.338888888888889</v>
      </c>
      <c r="H92" s="2" t="n">
        <v>0.620138888888889</v>
      </c>
      <c r="I92" s="2" t="n">
        <v>0.746527777777778</v>
      </c>
      <c r="J92" s="2" t="n">
        <v>0.99375</v>
      </c>
      <c r="K92" s="3" t="n">
        <f aca="false">J92+(2/24)</f>
        <v>1.07708333333333</v>
      </c>
      <c r="L92" s="16" t="n">
        <f aca="false">274/(K92*24)</f>
        <v>10.5996131528046</v>
      </c>
      <c r="M92" s="2" t="n">
        <v>0.393055555555556</v>
      </c>
      <c r="N92" s="2" t="n">
        <v>0.654861111111111</v>
      </c>
      <c r="O92" s="3" t="n">
        <f aca="false">N92+(2/24)+1</f>
        <v>1.73819444444444</v>
      </c>
      <c r="P92" s="16" t="n">
        <f aca="false">375/(O92*24)</f>
        <v>8.98921294446664</v>
      </c>
      <c r="Q92" s="2" t="n">
        <v>0.91875</v>
      </c>
      <c r="R92" s="2" t="s">
        <v>60</v>
      </c>
      <c r="S92" s="2" t="s">
        <v>60</v>
      </c>
      <c r="T92" s="2" t="s">
        <v>60</v>
      </c>
      <c r="U92" s="2" t="s">
        <v>60</v>
      </c>
      <c r="V92" s="2" t="s">
        <v>60</v>
      </c>
      <c r="W92" s="2" t="s">
        <v>60</v>
      </c>
      <c r="X92" s="2" t="s">
        <v>60</v>
      </c>
      <c r="Y92" s="18" t="s">
        <v>60</v>
      </c>
      <c r="Z92" s="16" t="s">
        <v>60</v>
      </c>
      <c r="AA92" s="3" t="s">
        <v>60</v>
      </c>
      <c r="AB92" s="16" t="s">
        <v>60</v>
      </c>
      <c r="AC92" s="1" t="s">
        <v>201</v>
      </c>
    </row>
    <row r="93" customFormat="false" ht="12.75" hidden="false" customHeight="false" outlineLevel="0" collapsed="false">
      <c r="A93" s="1" t="s">
        <v>202</v>
      </c>
      <c r="B93" s="1" t="s">
        <v>178</v>
      </c>
      <c r="C93" s="1" t="s">
        <v>52</v>
      </c>
      <c r="D93" s="1" t="n">
        <v>4847</v>
      </c>
      <c r="E93" s="17" t="n">
        <v>0.916666666666667</v>
      </c>
      <c r="G93" s="2" t="n">
        <v>0.401388888888889</v>
      </c>
      <c r="H93" s="2" t="n">
        <v>0.653472222222222</v>
      </c>
      <c r="I93" s="2" t="n">
        <v>0.797222222222222</v>
      </c>
      <c r="J93" s="2" t="n">
        <v>0.985416666666667</v>
      </c>
      <c r="K93" s="3" t="n">
        <f aca="false">J93+(2/24)</f>
        <v>1.06875</v>
      </c>
      <c r="L93" s="16" t="n">
        <f aca="false">274/(K93*24)</f>
        <v>10.682261208577</v>
      </c>
      <c r="M93" s="2" t="n">
        <v>0.435416666666667</v>
      </c>
      <c r="N93" s="2" t="n">
        <v>0.673611111111111</v>
      </c>
      <c r="O93" s="3" t="n">
        <f aca="false">N93+(2/24)+1</f>
        <v>1.75694444444444</v>
      </c>
      <c r="P93" s="16" t="n">
        <f aca="false">375/(O93*24)</f>
        <v>8.89328063241107</v>
      </c>
      <c r="Q93" s="2" t="n">
        <v>0.93125</v>
      </c>
      <c r="R93" s="2" t="n">
        <v>0.14375</v>
      </c>
      <c r="S93" s="2" t="n">
        <v>0.50625</v>
      </c>
      <c r="T93" s="2" t="n">
        <v>0.681944444444445</v>
      </c>
      <c r="U93" s="2" t="n">
        <v>0.943055555555556</v>
      </c>
      <c r="V93" s="2" t="n">
        <v>0.2375</v>
      </c>
      <c r="W93" s="2" t="n">
        <v>0.463194444444444</v>
      </c>
      <c r="X93" s="2" t="n">
        <v>0.644444444444445</v>
      </c>
      <c r="Y93" s="3" t="n">
        <f aca="false">X93+(2/24)+3</f>
        <v>3.72777777777778</v>
      </c>
      <c r="Z93" s="16" t="n">
        <f aca="false">750/(Y93*24)</f>
        <v>8.38301043219076</v>
      </c>
      <c r="AA93" s="3" t="n">
        <f aca="false">(X93-N93)+2</f>
        <v>1.97083333333333</v>
      </c>
      <c r="AB93" s="16" t="n">
        <f aca="false">375/(AA93*24)</f>
        <v>7.92811839323467</v>
      </c>
    </row>
    <row r="94" customFormat="false" ht="12.75" hidden="false" customHeight="false" outlineLevel="0" collapsed="false">
      <c r="A94" s="1" t="s">
        <v>203</v>
      </c>
      <c r="B94" s="1" t="s">
        <v>204</v>
      </c>
      <c r="C94" s="1" t="s">
        <v>205</v>
      </c>
      <c r="D94" s="1" t="n">
        <v>4643</v>
      </c>
      <c r="E94" s="17" t="n">
        <v>0.916666666666667</v>
      </c>
      <c r="G94" s="2" t="n">
        <v>0.425694444444444</v>
      </c>
      <c r="H94" s="2" t="n">
        <v>0.668055555555556</v>
      </c>
      <c r="I94" s="2" t="s">
        <v>60</v>
      </c>
      <c r="J94" s="2" t="s">
        <v>60</v>
      </c>
      <c r="K94" s="2" t="s">
        <v>60</v>
      </c>
      <c r="L94" s="2" t="s">
        <v>60</v>
      </c>
      <c r="M94" s="2" t="s">
        <v>60</v>
      </c>
      <c r="N94" s="2" t="s">
        <v>60</v>
      </c>
      <c r="O94" s="2" t="s">
        <v>60</v>
      </c>
      <c r="P94" s="2" t="s">
        <v>60</v>
      </c>
      <c r="Q94" s="2" t="s">
        <v>60</v>
      </c>
      <c r="R94" s="2" t="s">
        <v>60</v>
      </c>
      <c r="S94" s="2" t="s">
        <v>60</v>
      </c>
      <c r="T94" s="2" t="s">
        <v>60</v>
      </c>
      <c r="U94" s="2" t="s">
        <v>60</v>
      </c>
      <c r="V94" s="2" t="s">
        <v>60</v>
      </c>
      <c r="W94" s="2" t="s">
        <v>60</v>
      </c>
      <c r="X94" s="2" t="s">
        <v>60</v>
      </c>
      <c r="Y94" s="2" t="s">
        <v>60</v>
      </c>
      <c r="Z94" s="2" t="s">
        <v>60</v>
      </c>
      <c r="AA94" s="3" t="s">
        <v>60</v>
      </c>
      <c r="AB94" s="2" t="s">
        <v>60</v>
      </c>
      <c r="AC94" s="1" t="s">
        <v>11</v>
      </c>
      <c r="AD94" s="1" t="s">
        <v>11</v>
      </c>
      <c r="AF94" s="2" t="s">
        <v>11</v>
      </c>
    </row>
    <row r="95" customFormat="false" ht="12.75" hidden="false" customHeight="false" outlineLevel="0" collapsed="false">
      <c r="A95" s="1" t="s">
        <v>206</v>
      </c>
      <c r="B95" s="1" t="s">
        <v>207</v>
      </c>
      <c r="C95" s="1" t="s">
        <v>52</v>
      </c>
      <c r="D95" s="1" t="n">
        <v>4640</v>
      </c>
      <c r="E95" s="17" t="n">
        <v>0.916666666666667</v>
      </c>
      <c r="G95" s="2" t="n">
        <v>0.358333333333333</v>
      </c>
      <c r="H95" s="2" t="n">
        <v>0.563888888888889</v>
      </c>
      <c r="I95" s="2" t="n">
        <v>0.728472222222222</v>
      </c>
      <c r="J95" s="2" t="n">
        <v>0.0291666666666667</v>
      </c>
      <c r="K95" s="3" t="n">
        <f aca="false">J95+(2/24)+1</f>
        <v>1.1125</v>
      </c>
      <c r="L95" s="16" t="n">
        <f aca="false">274/(K95*24)</f>
        <v>10.2621722846442</v>
      </c>
      <c r="M95" s="2" t="n">
        <v>0.4</v>
      </c>
      <c r="N95" s="2" t="n">
        <v>0.613888888888889</v>
      </c>
      <c r="O95" s="3" t="n">
        <f aca="false">N95+(2/24)+1</f>
        <v>1.69722222222222</v>
      </c>
      <c r="P95" s="16" t="n">
        <f aca="false">375/(O95*24)</f>
        <v>9.20621931260229</v>
      </c>
      <c r="Q95" s="1" t="s">
        <v>60</v>
      </c>
      <c r="R95" s="1" t="s">
        <v>60</v>
      </c>
      <c r="S95" s="1" t="s">
        <v>60</v>
      </c>
      <c r="T95" s="1" t="s">
        <v>60</v>
      </c>
      <c r="U95" s="1" t="s">
        <v>60</v>
      </c>
      <c r="V95" s="1" t="s">
        <v>60</v>
      </c>
      <c r="W95" s="1" t="s">
        <v>60</v>
      </c>
      <c r="X95" s="1" t="s">
        <v>60</v>
      </c>
      <c r="Y95" s="1" t="s">
        <v>60</v>
      </c>
      <c r="Z95" s="16" t="s">
        <v>60</v>
      </c>
      <c r="AA95" s="3" t="s">
        <v>60</v>
      </c>
      <c r="AB95" s="16" t="s">
        <v>60</v>
      </c>
    </row>
    <row r="96" customFormat="false" ht="12.75" hidden="false" customHeight="false" outlineLevel="0" collapsed="false">
      <c r="A96" s="1" t="s">
        <v>208</v>
      </c>
      <c r="B96" s="1" t="s">
        <v>209</v>
      </c>
      <c r="C96" s="1" t="s">
        <v>164</v>
      </c>
      <c r="D96" s="1" t="n">
        <v>3408</v>
      </c>
      <c r="E96" s="17" t="n">
        <v>0.916666666666667</v>
      </c>
      <c r="G96" s="2" t="s">
        <v>56</v>
      </c>
      <c r="H96" s="2" t="s">
        <v>56</v>
      </c>
      <c r="I96" s="2" t="s">
        <v>56</v>
      </c>
      <c r="J96" s="2" t="s">
        <v>56</v>
      </c>
      <c r="K96" s="3" t="s">
        <v>56</v>
      </c>
      <c r="L96" s="16" t="s">
        <v>56</v>
      </c>
      <c r="M96" s="2" t="s">
        <v>56</v>
      </c>
      <c r="N96" s="2" t="s">
        <v>56</v>
      </c>
      <c r="O96" s="3" t="s">
        <v>56</v>
      </c>
      <c r="P96" s="16" t="s">
        <v>56</v>
      </c>
      <c r="Q96" s="1" t="s">
        <v>56</v>
      </c>
      <c r="R96" s="1" t="s">
        <v>56</v>
      </c>
      <c r="S96" s="1" t="s">
        <v>56</v>
      </c>
      <c r="T96" s="1" t="s">
        <v>56</v>
      </c>
      <c r="U96" s="1" t="s">
        <v>56</v>
      </c>
      <c r="V96" s="2" t="n">
        <v>0.697222222222222</v>
      </c>
      <c r="W96" s="2" t="n">
        <v>0.879166666666667</v>
      </c>
      <c r="X96" s="2" t="n">
        <v>0.0930555555555556</v>
      </c>
      <c r="Y96" s="3" t="n">
        <f aca="false">X96+(2/24)+3</f>
        <v>3.17638888888889</v>
      </c>
      <c r="Z96" s="16" t="n">
        <f aca="false">750/(Y96*24)</f>
        <v>9.83821600349803</v>
      </c>
      <c r="AA96" s="3" t="s">
        <v>56</v>
      </c>
      <c r="AB96" s="16" t="s">
        <v>56</v>
      </c>
    </row>
    <row r="97" customFormat="false" ht="12.75" hidden="false" customHeight="false" outlineLevel="0" collapsed="false">
      <c r="A97" s="1" t="s">
        <v>210</v>
      </c>
      <c r="B97" s="1" t="s">
        <v>156</v>
      </c>
      <c r="C97" s="1" t="s">
        <v>157</v>
      </c>
      <c r="D97" s="1" t="n">
        <v>4841</v>
      </c>
      <c r="E97" s="17" t="n">
        <v>0.916666666666667</v>
      </c>
      <c r="G97" s="2" t="n">
        <v>0.429861111111111</v>
      </c>
      <c r="H97" s="2" t="n">
        <v>0.696527777777778</v>
      </c>
      <c r="I97" s="2" t="n">
        <v>0.834722222222222</v>
      </c>
      <c r="J97" s="2" t="n">
        <v>0.0819444444444444</v>
      </c>
      <c r="K97" s="3" t="n">
        <f aca="false">J97+(2/24)+1</f>
        <v>1.16527777777778</v>
      </c>
      <c r="L97" s="16" t="n">
        <f aca="false">274/(K97*24)</f>
        <v>9.79737783075089</v>
      </c>
      <c r="M97" s="17" t="s">
        <v>60</v>
      </c>
      <c r="N97" s="17" t="s">
        <v>60</v>
      </c>
      <c r="O97" s="17" t="s">
        <v>60</v>
      </c>
      <c r="P97" s="17" t="s">
        <v>60</v>
      </c>
      <c r="Q97" s="17" t="s">
        <v>60</v>
      </c>
      <c r="R97" s="17" t="s">
        <v>60</v>
      </c>
      <c r="S97" s="17" t="s">
        <v>60</v>
      </c>
      <c r="T97" s="17" t="s">
        <v>60</v>
      </c>
      <c r="U97" s="17" t="s">
        <v>60</v>
      </c>
      <c r="V97" s="17" t="s">
        <v>60</v>
      </c>
      <c r="W97" s="17" t="s">
        <v>60</v>
      </c>
      <c r="X97" s="17" t="s">
        <v>60</v>
      </c>
      <c r="Y97" s="17" t="s">
        <v>60</v>
      </c>
      <c r="Z97" s="17" t="s">
        <v>60</v>
      </c>
      <c r="AA97" s="3" t="s">
        <v>60</v>
      </c>
      <c r="AB97" s="17" t="s">
        <v>60</v>
      </c>
    </row>
    <row r="98" customFormat="false" ht="12.75" hidden="false" customHeight="false" outlineLevel="0" collapsed="false">
      <c r="A98" s="1" t="s">
        <v>211</v>
      </c>
      <c r="B98" s="1" t="s">
        <v>212</v>
      </c>
      <c r="C98" s="1" t="s">
        <v>52</v>
      </c>
      <c r="D98" s="1" t="n">
        <v>7478</v>
      </c>
      <c r="E98" s="17" t="n">
        <v>0.916666666666667</v>
      </c>
      <c r="G98" s="2" t="n">
        <v>0.349305555555556</v>
      </c>
      <c r="H98" s="2" t="n">
        <v>0.6625</v>
      </c>
      <c r="I98" s="2" t="n">
        <v>0.805555555555556</v>
      </c>
      <c r="J98" s="2" t="n">
        <v>0.99375</v>
      </c>
      <c r="K98" s="3" t="n">
        <f aca="false">J98+(2/24)</f>
        <v>1.07708333333333</v>
      </c>
      <c r="L98" s="16" t="n">
        <f aca="false">274/(K98*24)</f>
        <v>10.5996131528046</v>
      </c>
      <c r="M98" s="2" t="n">
        <v>0.375</v>
      </c>
      <c r="N98" s="2" t="n">
        <v>0.570833333333333</v>
      </c>
      <c r="O98" s="3" t="n">
        <f aca="false">N98+(2/24)+1</f>
        <v>1.65416666666667</v>
      </c>
      <c r="P98" s="16" t="n">
        <f aca="false">375/(O98*24)</f>
        <v>9.44584382871537</v>
      </c>
      <c r="Q98" s="2" t="n">
        <v>0.825694444444444</v>
      </c>
      <c r="R98" s="2" t="n">
        <v>0.08125</v>
      </c>
      <c r="S98" s="2" t="n">
        <v>0.469444444444445</v>
      </c>
      <c r="T98" s="2" t="n">
        <v>0.573611111111111</v>
      </c>
      <c r="U98" s="2" t="n">
        <v>0.764583333333333</v>
      </c>
      <c r="V98" s="2" t="n">
        <v>0.940972222222222</v>
      </c>
      <c r="W98" s="2" t="n">
        <v>0.228472222222222</v>
      </c>
      <c r="X98" s="2" t="n">
        <v>0.445833333333333</v>
      </c>
      <c r="Y98" s="3" t="n">
        <f aca="false">X98+(2/24)+3</f>
        <v>3.52916666666667</v>
      </c>
      <c r="Z98" s="16" t="n">
        <f aca="false">750/(Y98*24)</f>
        <v>8.85478158205431</v>
      </c>
      <c r="AA98" s="3" t="n">
        <f aca="false">(X98-N98)+2</f>
        <v>1.875</v>
      </c>
      <c r="AB98" s="16" t="n">
        <f aca="false">375/(AA98*24)</f>
        <v>8.33333333333333</v>
      </c>
    </row>
    <row r="99" customFormat="false" ht="12.75" hidden="false" customHeight="false" outlineLevel="0" collapsed="false">
      <c r="E99" s="2"/>
      <c r="G99" s="2"/>
      <c r="H99" s="2"/>
      <c r="I99" s="2"/>
      <c r="J99" s="2"/>
      <c r="K99" s="17"/>
      <c r="L99" s="16"/>
      <c r="M99" s="2"/>
      <c r="N99" s="2"/>
      <c r="P99" s="16"/>
      <c r="Z99" s="16"/>
      <c r="AB99" s="16"/>
    </row>
    <row r="100" customFormat="false" ht="12.75" hidden="false" customHeight="false" outlineLevel="0" collapsed="false">
      <c r="A100" s="1" t="s">
        <v>213</v>
      </c>
      <c r="B100" s="1" t="s">
        <v>214</v>
      </c>
      <c r="E100" s="2" t="n">
        <v>0.9375</v>
      </c>
      <c r="F100" s="2" t="n">
        <v>0.190972222222222</v>
      </c>
      <c r="G100" s="2" t="n">
        <v>0.347916666666667</v>
      </c>
      <c r="H100" s="2" t="n">
        <v>0.508333333333333</v>
      </c>
      <c r="I100" s="2" t="n">
        <v>0.63125</v>
      </c>
      <c r="J100" s="2" t="n">
        <v>0.826388888888889</v>
      </c>
      <c r="K100" s="17" t="n">
        <f aca="false">J100+(1.5/24)</f>
        <v>0.888888888888889</v>
      </c>
      <c r="L100" s="16" t="n">
        <f aca="false">274/(K100*24)</f>
        <v>12.84375</v>
      </c>
      <c r="M100" s="2" t="n">
        <v>0.0243055555555556</v>
      </c>
      <c r="N100" s="2" t="n">
        <v>0.482638888888889</v>
      </c>
      <c r="O100" s="3" t="n">
        <f aca="false">N100+1+(2/24)</f>
        <v>1.56597222222222</v>
      </c>
      <c r="P100" s="16" t="n">
        <f aca="false">375/(O100*24)</f>
        <v>9.97782705099778</v>
      </c>
      <c r="Q100" s="2" t="n">
        <v>0.663194444444444</v>
      </c>
      <c r="R100" s="2" t="n">
        <v>0.830555555555556</v>
      </c>
      <c r="S100" s="2" t="n">
        <v>0.0770833333333333</v>
      </c>
      <c r="T100" s="2" t="n">
        <v>0.402777777777778</v>
      </c>
      <c r="U100" s="2" t="n">
        <v>0.590277777777778</v>
      </c>
      <c r="V100" s="2" t="n">
        <v>0.780555555555556</v>
      </c>
      <c r="W100" s="2" t="n">
        <v>0.9875</v>
      </c>
      <c r="X100" s="2" t="n">
        <v>0.19375</v>
      </c>
      <c r="Y100" s="3" t="n">
        <f aca="false">X100+3+(2/24)</f>
        <v>3.27708333333333</v>
      </c>
      <c r="Z100" s="16" t="n">
        <f aca="false">747/(Y100*24)</f>
        <v>9.49777495232041</v>
      </c>
      <c r="AA100" s="3" t="n">
        <f aca="false">(X100-N100)+2</f>
        <v>1.71111111111111</v>
      </c>
      <c r="AB100" s="16" t="n">
        <f aca="false">(747-375)/(AA100*24)</f>
        <v>9.05844155844156</v>
      </c>
    </row>
    <row r="101" customFormat="false" ht="12.75" hidden="false" customHeight="false" outlineLevel="0" collapsed="false">
      <c r="E101" s="2"/>
      <c r="G101" s="2"/>
      <c r="H101" s="2"/>
    </row>
    <row r="104" customFormat="false" ht="25.5" hidden="false" customHeight="false" outlineLevel="0" collapsed="false">
      <c r="A104" s="22" t="s">
        <v>215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4"/>
      <c r="AB104" s="23"/>
    </row>
    <row r="105" customFormat="false" ht="51" hidden="false" customHeight="false" outlineLevel="0" collapsed="false">
      <c r="A105" s="22" t="s">
        <v>216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4"/>
      <c r="AB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4"/>
      <c r="AB106" s="23"/>
    </row>
    <row r="107" customFormat="false" ht="38.25" hidden="false" customHeight="false" outlineLevel="0" collapsed="false">
      <c r="A107" s="22" t="s">
        <v>21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4"/>
      <c r="AB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4"/>
      <c r="AB108" s="23"/>
    </row>
    <row r="109" customFormat="false" ht="25.5" hidden="false" customHeight="false" outlineLevel="0" collapsed="false">
      <c r="A109" s="25" t="s">
        <v>218</v>
      </c>
      <c r="B109" s="26" t="s">
        <v>219</v>
      </c>
      <c r="C109" s="27" t="s">
        <v>220</v>
      </c>
      <c r="D109" s="27" t="s">
        <v>221</v>
      </c>
      <c r="E109" s="26" t="s">
        <v>222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8"/>
      <c r="AB109" s="25"/>
    </row>
    <row r="110" s="15" customFormat="true" ht="12.75" hidden="false" customHeight="false" outlineLevel="0" collapsed="false">
      <c r="A110" s="23" t="n">
        <v>2007</v>
      </c>
      <c r="B110" s="23" t="n">
        <v>633</v>
      </c>
      <c r="C110" s="22" t="s">
        <v>223</v>
      </c>
      <c r="D110" s="22"/>
      <c r="E110" s="29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4"/>
      <c r="AB110" s="23"/>
      <c r="AF110" s="1"/>
    </row>
    <row r="111" customFormat="false" ht="12.75" hidden="false" customHeight="false" outlineLevel="0" collapsed="false">
      <c r="A111" s="23" t="n">
        <v>2003</v>
      </c>
      <c r="B111" s="23" t="n">
        <v>468</v>
      </c>
      <c r="C111" s="23" t="s">
        <v>224</v>
      </c>
      <c r="D111" s="23" t="s">
        <v>224</v>
      </c>
      <c r="E111" s="30" t="n">
        <v>0.87</v>
      </c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4"/>
      <c r="AB111" s="23"/>
      <c r="AF111" s="15"/>
    </row>
    <row r="112" customFormat="false" ht="12.75" hidden="false" customHeight="false" outlineLevel="0" collapsed="false">
      <c r="A112" s="23" t="n">
        <v>1999</v>
      </c>
      <c r="B112" s="23" t="n">
        <v>411</v>
      </c>
      <c r="C112" s="23" t="n">
        <v>404</v>
      </c>
      <c r="D112" s="23" t="n">
        <v>304</v>
      </c>
      <c r="E112" s="30" t="n">
        <v>0.75</v>
      </c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4"/>
      <c r="AB112" s="23"/>
    </row>
    <row r="113" customFormat="false" ht="12.75" hidden="false" customHeight="false" outlineLevel="0" collapsed="false">
      <c r="A113" s="23" t="n">
        <v>1995</v>
      </c>
      <c r="B113" s="23" t="n">
        <v>291</v>
      </c>
      <c r="C113" s="23" t="n">
        <v>283</v>
      </c>
      <c r="D113" s="23" t="n">
        <v>239</v>
      </c>
      <c r="E113" s="30" t="n">
        <v>0.84</v>
      </c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4"/>
      <c r="AB113" s="23"/>
    </row>
    <row r="114" customFormat="false" ht="12.75" hidden="false" customHeight="false" outlineLevel="0" collapsed="false">
      <c r="A114" s="23" t="n">
        <v>1991</v>
      </c>
      <c r="B114" s="22"/>
      <c r="C114" s="23" t="n">
        <v>398</v>
      </c>
      <c r="D114" s="23" t="n">
        <v>333</v>
      </c>
      <c r="E114" s="30" t="n">
        <v>0.84</v>
      </c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4"/>
      <c r="AB114" s="23"/>
    </row>
    <row r="115" customFormat="false" ht="12.75" hidden="false" customHeight="false" outlineLevel="0" collapsed="false">
      <c r="A115" s="23" t="n">
        <v>1987</v>
      </c>
      <c r="B115" s="23"/>
      <c r="C115" s="23" t="n">
        <v>230</v>
      </c>
      <c r="D115" s="23" t="n">
        <v>125</v>
      </c>
      <c r="E115" s="30" t="n">
        <v>0.54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4"/>
      <c r="AB115" s="23"/>
    </row>
    <row r="116" customFormat="false" ht="12.75" hidden="false" customHeight="false" outlineLevel="0" collapsed="false">
      <c r="A116" s="23" t="n">
        <v>1983</v>
      </c>
      <c r="B116" s="23"/>
      <c r="C116" s="23" t="n">
        <v>107</v>
      </c>
      <c r="D116" s="23" t="n">
        <v>70</v>
      </c>
      <c r="E116" s="30" t="n">
        <v>0.65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4"/>
      <c r="AB116" s="23"/>
    </row>
    <row r="117" customFormat="false" ht="12.75" hidden="false" customHeight="false" outlineLevel="0" collapsed="false">
      <c r="A117" s="23" t="n">
        <v>1979</v>
      </c>
      <c r="B117" s="23"/>
      <c r="C117" s="23" t="n">
        <v>35</v>
      </c>
      <c r="D117" s="23" t="n">
        <v>24</v>
      </c>
      <c r="E117" s="30" t="n">
        <v>0.69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4"/>
      <c r="AB117" s="23"/>
    </row>
    <row r="118" customFormat="false" ht="12.75" hidden="false" customHeight="false" outlineLevel="0" collapsed="false">
      <c r="A118" s="23" t="n">
        <v>1975</v>
      </c>
      <c r="B118" s="23"/>
      <c r="C118" s="23" t="n">
        <v>8</v>
      </c>
      <c r="D118" s="23" t="n">
        <v>4</v>
      </c>
      <c r="E118" s="30" t="n">
        <v>0.5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4"/>
      <c r="AB118" s="23"/>
    </row>
    <row r="119" customFormat="false" ht="12.75" hidden="false" customHeight="false" outlineLevel="0" collapsed="false">
      <c r="A119" s="23" t="n">
        <v>1971</v>
      </c>
      <c r="B119" s="23"/>
      <c r="C119" s="23" t="n">
        <v>2</v>
      </c>
      <c r="D119" s="23" t="n">
        <v>0</v>
      </c>
      <c r="E119" s="30" t="n">
        <v>0</v>
      </c>
      <c r="F119" s="23"/>
      <c r="K1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5:42:42Z</dcterms:created>
  <dc:creator>Chuck Bramwell</dc:creator>
  <dc:description/>
  <dc:language>en-US</dc:language>
  <cp:lastModifiedBy>Chuck Bramwell</cp:lastModifiedBy>
  <dcterms:modified xsi:type="dcterms:W3CDTF">2007-08-24T19:09:08Z</dcterms:modified>
  <cp:revision>0</cp:revision>
  <dc:subject/>
  <dc:title/>
</cp:coreProperties>
</file>