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AB$1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8/2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huck Bramwel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 Pages\CTC New Pages\CalTripleCrown\03PBPResults.htm"</definedName>
    <definedName function="false" hidden="false" name="HTML_Title" vbProcedure="false">"PBP 03 Resul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10">
  <si>
    <t xml:space="preserve">2003 Paris-Brest-Paris</t>
  </si>
  <si>
    <t xml:space="preserve">Updated: 8/22/03 09:00 PST</t>
  </si>
  <si>
    <t xml:space="preserve">Paris</t>
  </si>
  <si>
    <t xml:space="preserve">Total</t>
  </si>
  <si>
    <t xml:space="preserve">Total </t>
  </si>
  <si>
    <t xml:space="preserve">Brest</t>
  </si>
  <si>
    <t xml:space="preserve">    = 8/22/03 18:00 PBP Time</t>
  </si>
  <si>
    <t xml:space="preserve">to Loudeac</t>
  </si>
  <si>
    <t xml:space="preserve">to Brest</t>
  </si>
  <si>
    <t xml:space="preserve">PBP</t>
  </si>
  <si>
    <t xml:space="preserve">to Paris</t>
  </si>
  <si>
    <t xml:space="preserve">Elapsed Times Are Approximate</t>
  </si>
  <si>
    <t xml:space="preserve">Rider </t>
  </si>
  <si>
    <t xml:space="preserve">Start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Elapsed</t>
  </si>
  <si>
    <t xml:space="preserve">Total Avg.</t>
  </si>
  <si>
    <t xml:space="preserve">CP6</t>
  </si>
  <si>
    <t xml:space="preserve">CP7</t>
  </si>
  <si>
    <t xml:space="preserve">CP8</t>
  </si>
  <si>
    <t xml:space="preserve">CP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Finish</t>
  </si>
  <si>
    <t xml:space="preserve">Name</t>
  </si>
  <si>
    <t xml:space="preserve">Hometown</t>
  </si>
  <si>
    <t xml:space="preserve">State</t>
  </si>
  <si>
    <t xml:space="preserve">Number</t>
  </si>
  <si>
    <t xml:space="preserve">St. Quentin</t>
  </si>
  <si>
    <t xml:space="preserve">Mortagne </t>
  </si>
  <si>
    <t xml:space="preserve">Villaines</t>
  </si>
  <si>
    <t xml:space="preserve">Fougeres</t>
  </si>
  <si>
    <t xml:space="preserve">Tinteniac</t>
  </si>
  <si>
    <t xml:space="preserve">Loudeac</t>
  </si>
  <si>
    <t xml:space="preserve">Time</t>
  </si>
  <si>
    <t xml:space="preserve">Speed MPH</t>
  </si>
  <si>
    <t xml:space="preserve">Carhaix</t>
  </si>
  <si>
    <t xml:space="preserve">Mortagne</t>
  </si>
  <si>
    <t xml:space="preserve">Nogent</t>
  </si>
  <si>
    <t xml:space="preserve">Kilometers into Course</t>
  </si>
  <si>
    <t xml:space="preserve">Miles into Course</t>
  </si>
  <si>
    <t xml:space="preserve"> </t>
  </si>
  <si>
    <t xml:space="preserve">80 Hour Start: Monday 8/18/03 8:00 P.M. - Must Finish By Friday 8/22/03 4:00 A.M.</t>
  </si>
  <si>
    <t xml:space="preserve">Crossland, Ann</t>
  </si>
  <si>
    <t xml:space="preserve">Aspen</t>
  </si>
  <si>
    <t xml:space="preserve">CO</t>
  </si>
  <si>
    <t xml:space="preserve">Missed</t>
  </si>
  <si>
    <t xml:space="preserve">Abandonne</t>
  </si>
  <si>
    <t xml:space="preserve">De Angelo, Enrico</t>
  </si>
  <si>
    <t xml:space="preserve">?</t>
  </si>
  <si>
    <t xml:space="preserve">DePlaix, Philippe</t>
  </si>
  <si>
    <t xml:space="preserve">Abandonee</t>
  </si>
  <si>
    <t xml:space="preserve">Ellis, Bill</t>
  </si>
  <si>
    <t xml:space="preserve">Guerneville</t>
  </si>
  <si>
    <t xml:space="preserve">CA</t>
  </si>
  <si>
    <t xml:space="preserve">Fong, Sandiway</t>
  </si>
  <si>
    <t xml:space="preserve">Princeton</t>
  </si>
  <si>
    <t xml:space="preserve">NJ</t>
  </si>
  <si>
    <t xml:space="preserve">DNF</t>
  </si>
  <si>
    <t xml:space="preserve">Forsman, Barley</t>
  </si>
  <si>
    <t xml:space="preserve">Cotati</t>
  </si>
  <si>
    <t xml:space="preserve">Fourney, Bob</t>
  </si>
  <si>
    <t xml:space="preserve">Highlands Ranch</t>
  </si>
  <si>
    <t xml:space="preserve">Frink, Jim</t>
  </si>
  <si>
    <t xml:space="preserve">Folsom </t>
  </si>
  <si>
    <t xml:space="preserve">Fulton, Michael</t>
  </si>
  <si>
    <t xml:space="preserve">Lakewood</t>
  </si>
  <si>
    <t xml:space="preserve">Grealish, Chris</t>
  </si>
  <si>
    <t xml:space="preserve">Boulder</t>
  </si>
  <si>
    <t xml:space="preserve">Holloway, Ken</t>
  </si>
  <si>
    <t xml:space="preserve">San Jose</t>
  </si>
  <si>
    <t xml:space="preserve">Kent, Rick</t>
  </si>
  <si>
    <t xml:space="preserve">Austin</t>
  </si>
  <si>
    <t xml:space="preserve">TX</t>
  </si>
  <si>
    <t xml:space="preserve">??</t>
  </si>
  <si>
    <t xml:space="preserve">Lau, Stephen</t>
  </si>
  <si>
    <t xml:space="preserve">Leuckx, Marc</t>
  </si>
  <si>
    <t xml:space="preserve">Winning Group</t>
  </si>
  <si>
    <t xml:space="preserve">Lyon, Melinda</t>
  </si>
  <si>
    <t xml:space="preserve">Boxford</t>
  </si>
  <si>
    <t xml:space="preserve">MA</t>
  </si>
  <si>
    <t xml:space="preserve">Morrissey, Peter</t>
  </si>
  <si>
    <t xml:space="preserve">Oakland</t>
  </si>
  <si>
    <t xml:space="preserve">Pavelka, Ed</t>
  </si>
  <si>
    <t xml:space="preserve">Chapel Hill</t>
  </si>
  <si>
    <t xml:space="preserve">NC</t>
  </si>
  <si>
    <t xml:space="preserve">Robertson, Craig</t>
  </si>
  <si>
    <t xml:space="preserve">Los Altos</t>
  </si>
  <si>
    <t xml:space="preserve">Teachout, Todd</t>
  </si>
  <si>
    <t xml:space="preserve">Hercules</t>
  </si>
  <si>
    <t xml:space="preserve">Walden, Reid</t>
  </si>
  <si>
    <t xml:space="preserve">San Francisco</t>
  </si>
  <si>
    <t xml:space="preserve">1999 - Tanner, Brad</t>
  </si>
  <si>
    <t xml:space="preserve">53 Hour Finish</t>
  </si>
  <si>
    <t xml:space="preserve">90 Hour Start: Monday 8/18/03 10:00 P.M. - Must Finish By Friday 8/22/03 4:00 P.M.</t>
  </si>
  <si>
    <t xml:space="preserve">90 Hour CP Close Times from 1999</t>
  </si>
  <si>
    <t xml:space="preserve">Antonino, Lisa</t>
  </si>
  <si>
    <t xml:space="preserve">Belmont</t>
  </si>
  <si>
    <t xml:space="preserve">Bayer, Michael</t>
  </si>
  <si>
    <t xml:space="preserve">Saratoga</t>
  </si>
  <si>
    <t xml:space="preserve">Bennett, Don</t>
  </si>
  <si>
    <t xml:space="preserve">Palo Alto</t>
  </si>
  <si>
    <t xml:space="preserve">Brekke, Dan</t>
  </si>
  <si>
    <t xml:space="preserve">Berkeley</t>
  </si>
  <si>
    <t xml:space="preserve">Burnham, Dennis</t>
  </si>
  <si>
    <t xml:space="preserve">Folsom</t>
  </si>
  <si>
    <t xml:space="preserve">Burns, David</t>
  </si>
  <si>
    <t xml:space="preserve">Granite Bay</t>
  </si>
  <si>
    <t xml:space="preserve">Buchwitz, Evelyn</t>
  </si>
  <si>
    <t xml:space="preserve">Novato</t>
  </si>
  <si>
    <t xml:space="preserve">Conte, Mary</t>
  </si>
  <si>
    <t xml:space="preserve">Beverly Hills</t>
  </si>
  <si>
    <t xml:space="preserve">Ede, Michael</t>
  </si>
  <si>
    <t xml:space="preserve">Redwood City</t>
  </si>
  <si>
    <t xml:space="preserve">Forsman, Susan</t>
  </si>
  <si>
    <t xml:space="preserve">M</t>
  </si>
  <si>
    <t xml:space="preserve">Horton, Dennis</t>
  </si>
  <si>
    <t xml:space="preserve">Coarsegold</t>
  </si>
  <si>
    <t xml:space="preserve">Isvan, Osman &amp; Judy Tandem</t>
  </si>
  <si>
    <t xml:space="preserve">Aptos</t>
  </si>
  <si>
    <t xml:space="preserve">Jacobson, Susan</t>
  </si>
  <si>
    <t xml:space="preserve">Johnson, Craig</t>
  </si>
  <si>
    <t xml:space="preserve">San Anselmo</t>
  </si>
  <si>
    <t xml:space="preserve">Leonard, David</t>
  </si>
  <si>
    <t xml:space="preserve">Sacramento</t>
  </si>
  <si>
    <t xml:space="preserve">Main, Kevin</t>
  </si>
  <si>
    <t xml:space="preserve">San Luis Obispo</t>
  </si>
  <si>
    <t xml:space="preserve">Mundo, Jose</t>
  </si>
  <si>
    <t xml:space="preserve">Santa Rosa</t>
  </si>
  <si>
    <t xml:space="preserve">Pompeani, Robert</t>
  </si>
  <si>
    <t xml:space="preserve">Porat, Ron</t>
  </si>
  <si>
    <t xml:space="preserve">Paso Robles</t>
  </si>
  <si>
    <t xml:space="preserve">Rafferty, Amy</t>
  </si>
  <si>
    <t xml:space="preserve">Woodland</t>
  </si>
  <si>
    <t xml:space="preserve">Ries, Paul</t>
  </si>
  <si>
    <t xml:space="preserve">Springsteen, Lois</t>
  </si>
  <si>
    <t xml:space="preserve">Santa Cruz</t>
  </si>
  <si>
    <t xml:space="preserve">Straub, Ken</t>
  </si>
  <si>
    <t xml:space="preserve">Sunnyvale</t>
  </si>
  <si>
    <t xml:space="preserve">Sullivan, Tim</t>
  </si>
  <si>
    <t xml:space="preserve">Coronado</t>
  </si>
  <si>
    <t xml:space="preserve">Tigges, Michael</t>
  </si>
  <si>
    <t xml:space="preserve">Valadez, Linda</t>
  </si>
  <si>
    <t xml:space="preserve">Imperial Beach</t>
  </si>
  <si>
    <t xml:space="preserve">Varga, Leroy - 75:Oldest American?</t>
  </si>
  <si>
    <t xml:space="preserve">Dover</t>
  </si>
  <si>
    <t xml:space="preserve">Wicks, Elizabeth - 60:Oldest American?</t>
  </si>
  <si>
    <t xml:space="preserve">Newton</t>
  </si>
  <si>
    <t xml:space="preserve">Woodside, Wayne &amp; Mary Tandem</t>
  </si>
  <si>
    <t xml:space="preserve">1999 - Gafgen, Pierce</t>
  </si>
  <si>
    <t xml:space="preserve">78 Hour Finish</t>
  </si>
  <si>
    <t xml:space="preserve">84 Hour Start: Tuesday 8/19/03 5:00 A.M. - Must Finish By Friday 8/22/03 5:00 P.M.</t>
  </si>
  <si>
    <t xml:space="preserve">84 Hour CP Close Times from 1999</t>
  </si>
  <si>
    <t xml:space="preserve">Astrue, Elaine</t>
  </si>
  <si>
    <t xml:space="preserve">Mountain View</t>
  </si>
  <si>
    <t xml:space="preserve">Boles, Mark &amp; Richard Moon Tandem</t>
  </si>
  <si>
    <t xml:space="preserve">Roseville</t>
  </si>
  <si>
    <t xml:space="preserve">Bonnett, Karen</t>
  </si>
  <si>
    <t xml:space="preserve">Bowling, Brian</t>
  </si>
  <si>
    <t xml:space="preserve">Laguna Niguel</t>
  </si>
  <si>
    <t xml:space="preserve">Bradbury, Jim</t>
  </si>
  <si>
    <t xml:space="preserve">Burnett, Peter</t>
  </si>
  <si>
    <t xml:space="preserve">Chicago Park</t>
  </si>
  <si>
    <t xml:space="preserve">Breedlove, Bob &amp; Stevens Tandem</t>
  </si>
  <si>
    <t xml:space="preserve">Des Moines</t>
  </si>
  <si>
    <t xml:space="preserve">IA</t>
  </si>
  <si>
    <t xml:space="preserve">English, Scott &amp; Cooper Tandem</t>
  </si>
  <si>
    <t xml:space="preserve">San Marcos</t>
  </si>
  <si>
    <t xml:space="preserve">Feld, Rollin</t>
  </si>
  <si>
    <t xml:space="preserve">Bolinas</t>
  </si>
  <si>
    <t xml:space="preserve">Greene, Ford</t>
  </si>
  <si>
    <t xml:space="preserve">Guttenberg, Paul</t>
  </si>
  <si>
    <t xml:space="preserve">Davis</t>
  </si>
  <si>
    <t xml:space="preserve">Haldeman, Lon</t>
  </si>
  <si>
    <t xml:space="preserve">Sharon</t>
  </si>
  <si>
    <t xml:space="preserve">WI</t>
  </si>
  <si>
    <t xml:space="preserve">Johnson, Ken</t>
  </si>
  <si>
    <t xml:space="preserve">Kaufman, Mark</t>
  </si>
  <si>
    <t xml:space="preserve">Fullerton</t>
  </si>
  <si>
    <t xml:space="preserve">Lawrence, Tom</t>
  </si>
  <si>
    <t xml:space="preserve">Liskey, Charlie</t>
  </si>
  <si>
    <t xml:space="preserve">Camarillo</t>
  </si>
  <si>
    <t xml:space="preserve">McCaw, Richard</t>
  </si>
  <si>
    <t xml:space="preserve">Ostendorff, Eric</t>
  </si>
  <si>
    <t xml:space="preserve">Torrance</t>
  </si>
  <si>
    <t xml:space="preserve">Rapp, Brian</t>
  </si>
  <si>
    <t xml:space="preserve">Long Beach</t>
  </si>
  <si>
    <t xml:space="preserve">Rex, Steve &amp; Peggy Tandem</t>
  </si>
  <si>
    <t xml:space="preserve">Trzcinski, Todd</t>
  </si>
  <si>
    <t xml:space="preserve">Portland</t>
  </si>
  <si>
    <t xml:space="preserve">OR</t>
  </si>
  <si>
    <t xml:space="preserve">Vlasveld, Paul</t>
  </si>
  <si>
    <t xml:space="preserve">Winfrey, Steve</t>
  </si>
  <si>
    <t xml:space="preserve">1999 - Bramwell, Chuck</t>
  </si>
  <si>
    <t xml:space="preserve">67 Hour Finish</t>
  </si>
  <si>
    <t xml:space="preserve">"Missed" means I missed the times at that CP</t>
  </si>
  <si>
    <t xml:space="preserve">The web site at http://parisbrestp.cvf.fr/servlet/RechPassage only provides the times through the last 3 Checkpoints</t>
  </si>
  <si>
    <t xml:space="preserve">468 Riders are registered for PBP 2003 - The largest contingent ever to participate in PBP</t>
  </si>
  <si>
    <t xml:space="preserve">Year</t>
  </si>
  <si>
    <t xml:space="preserve"># Registered</t>
  </si>
  <si>
    <t xml:space="preserve"># Started</t>
  </si>
  <si>
    <t xml:space="preserve"># Finished</t>
  </si>
  <si>
    <t xml:space="preserve">Finish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[h]:mm:ss"/>
    <numFmt numFmtId="168" formatCode="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99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6" min="16" style="0" width="11.56"/>
    <col collapsed="false" customWidth="true" hidden="false" outlineLevel="0" max="24" min="24" style="0" width="10.41"/>
    <col collapsed="false" customWidth="true" hidden="false" outlineLevel="0" max="26" min="25" style="0" width="11.28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Y1" s="1"/>
      <c r="Z1" s="1"/>
      <c r="AA1" s="1"/>
      <c r="AB1" s="1"/>
    </row>
    <row r="2" customFormat="false" ht="12.75" hidden="false" customHeight="false" outlineLevel="0" collapsed="false">
      <c r="A2" s="1" t="s">
        <v>1</v>
      </c>
      <c r="K2" s="2" t="s">
        <v>2</v>
      </c>
      <c r="L2" s="2" t="s">
        <v>2</v>
      </c>
      <c r="O2" s="2" t="s">
        <v>2</v>
      </c>
      <c r="P2" s="2" t="s">
        <v>2</v>
      </c>
      <c r="Y2" s="2" t="s">
        <v>3</v>
      </c>
      <c r="Z2" s="2" t="s">
        <v>4</v>
      </c>
      <c r="AA2" s="2" t="s">
        <v>5</v>
      </c>
      <c r="AB2" s="2" t="s">
        <v>5</v>
      </c>
    </row>
    <row r="3" customFormat="false" ht="12.75" hidden="false" customHeight="false" outlineLevel="0" collapsed="false">
      <c r="A3" s="1" t="s">
        <v>6</v>
      </c>
      <c r="K3" s="2" t="s">
        <v>7</v>
      </c>
      <c r="L3" s="2" t="s">
        <v>7</v>
      </c>
      <c r="O3" s="2" t="s">
        <v>8</v>
      </c>
      <c r="P3" s="2" t="s">
        <v>8</v>
      </c>
      <c r="Y3" s="2" t="s">
        <v>9</v>
      </c>
      <c r="Z3" s="2" t="s">
        <v>9</v>
      </c>
      <c r="AA3" s="2" t="s">
        <v>10</v>
      </c>
      <c r="AB3" s="2" t="s">
        <v>10</v>
      </c>
    </row>
    <row r="4" customFormat="false" ht="12.75" hidden="false" customHeight="false" outlineLevel="0" collapsed="false">
      <c r="A4" s="1" t="s">
        <v>11</v>
      </c>
      <c r="B4" s="1"/>
      <c r="C4" s="1"/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  <c r="J4" s="2" t="s">
        <v>18</v>
      </c>
      <c r="K4" s="2" t="s">
        <v>19</v>
      </c>
      <c r="L4" s="2" t="s">
        <v>20</v>
      </c>
      <c r="M4" s="2" t="s">
        <v>21</v>
      </c>
      <c r="N4" s="2" t="s">
        <v>22</v>
      </c>
      <c r="O4" s="2" t="s">
        <v>19</v>
      </c>
      <c r="P4" s="2" t="s">
        <v>20</v>
      </c>
      <c r="Q4" s="2" t="s">
        <v>23</v>
      </c>
      <c r="R4" s="1" t="s">
        <v>24</v>
      </c>
      <c r="S4" s="2" t="s">
        <v>25</v>
      </c>
      <c r="T4" s="2" t="s">
        <v>26</v>
      </c>
      <c r="U4" s="2" t="s">
        <v>27</v>
      </c>
      <c r="V4" s="2" t="s">
        <v>28</v>
      </c>
      <c r="W4" s="2" t="s">
        <v>29</v>
      </c>
      <c r="X4" s="2" t="s">
        <v>30</v>
      </c>
      <c r="Y4" s="2" t="s">
        <v>19</v>
      </c>
      <c r="Z4" s="2" t="s">
        <v>20</v>
      </c>
      <c r="AA4" s="2" t="s">
        <v>19</v>
      </c>
      <c r="AB4" s="2" t="s">
        <v>2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36</v>
      </c>
      <c r="G5" s="2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2" t="s">
        <v>43</v>
      </c>
      <c r="N5" s="2" t="s">
        <v>5</v>
      </c>
      <c r="O5" s="2" t="s">
        <v>41</v>
      </c>
      <c r="P5" s="2" t="s">
        <v>42</v>
      </c>
      <c r="Q5" s="2" t="s">
        <v>43</v>
      </c>
      <c r="R5" s="1" t="s">
        <v>40</v>
      </c>
      <c r="S5" s="2" t="s">
        <v>39</v>
      </c>
      <c r="T5" s="2" t="s">
        <v>38</v>
      </c>
      <c r="U5" s="2" t="s">
        <v>37</v>
      </c>
      <c r="V5" s="2" t="s">
        <v>44</v>
      </c>
      <c r="W5" s="2" t="s">
        <v>45</v>
      </c>
      <c r="X5" s="2" t="s">
        <v>35</v>
      </c>
      <c r="Y5" s="2" t="s">
        <v>41</v>
      </c>
      <c r="Z5" s="2" t="s">
        <v>42</v>
      </c>
      <c r="AA5" s="2" t="s">
        <v>41</v>
      </c>
      <c r="AB5" s="2" t="s">
        <v>42</v>
      </c>
    </row>
    <row r="6" customFormat="false" ht="12.75" hidden="false" customHeight="false" outlineLevel="0" collapsed="false">
      <c r="A6" s="3" t="s">
        <v>46</v>
      </c>
      <c r="B6" s="2"/>
      <c r="C6" s="2"/>
      <c r="D6" s="2"/>
      <c r="E6" s="4" t="n">
        <v>0</v>
      </c>
      <c r="F6" s="4" t="n">
        <v>141</v>
      </c>
      <c r="G6" s="4" t="n">
        <v>223</v>
      </c>
      <c r="H6" s="4" t="n">
        <v>311</v>
      </c>
      <c r="I6" s="4" t="n">
        <v>366</v>
      </c>
      <c r="J6" s="4" t="n">
        <v>452</v>
      </c>
      <c r="K6" s="4"/>
      <c r="L6" s="4"/>
      <c r="M6" s="4" t="n">
        <v>529</v>
      </c>
      <c r="N6" s="4" t="n">
        <v>615</v>
      </c>
      <c r="O6" s="4"/>
      <c r="P6" s="4"/>
      <c r="Q6" s="4" t="n">
        <v>696</v>
      </c>
      <c r="R6" s="4" t="n">
        <v>773</v>
      </c>
      <c r="S6" s="4" t="n">
        <v>849</v>
      </c>
      <c r="T6" s="4" t="n">
        <v>914</v>
      </c>
      <c r="U6" s="4" t="n">
        <v>1002</v>
      </c>
      <c r="V6" s="4" t="n">
        <v>1084</v>
      </c>
      <c r="W6" s="4" t="n">
        <v>1167</v>
      </c>
      <c r="X6" s="4" t="n">
        <v>1225</v>
      </c>
      <c r="Y6" s="4"/>
      <c r="Z6" s="4"/>
      <c r="AA6" s="4"/>
      <c r="AB6" s="4"/>
    </row>
    <row r="7" customFormat="false" ht="12.75" hidden="false" customHeight="false" outlineLevel="0" collapsed="false">
      <c r="A7" s="3" t="s">
        <v>47</v>
      </c>
      <c r="B7" s="2"/>
      <c r="C7" s="2"/>
      <c r="D7" s="2"/>
      <c r="E7" s="4" t="n">
        <v>0</v>
      </c>
      <c r="F7" s="5" t="n">
        <f aca="false">F6*0.6215</f>
        <v>87.6315</v>
      </c>
      <c r="G7" s="5" t="n">
        <f aca="false">G6*0.6215</f>
        <v>138.5945</v>
      </c>
      <c r="H7" s="5" t="n">
        <f aca="false">H6*0.6215</f>
        <v>193.2865</v>
      </c>
      <c r="I7" s="5" t="n">
        <f aca="false">I6*0.6215</f>
        <v>227.469</v>
      </c>
      <c r="J7" s="5" t="n">
        <f aca="false">J6*0.6215</f>
        <v>280.918</v>
      </c>
      <c r="K7" s="5"/>
      <c r="L7" s="5"/>
      <c r="M7" s="5" t="n">
        <f aca="false">M6*0.6215</f>
        <v>328.7735</v>
      </c>
      <c r="N7" s="5" t="n">
        <f aca="false">N6*0.6215</f>
        <v>382.2225</v>
      </c>
      <c r="O7" s="5"/>
      <c r="P7" s="5"/>
      <c r="Q7" s="5" t="n">
        <f aca="false">Q6*0.6215</f>
        <v>432.564</v>
      </c>
      <c r="R7" s="5" t="n">
        <f aca="false">R6*0.6215</f>
        <v>480.4195</v>
      </c>
      <c r="S7" s="5" t="n">
        <f aca="false">S6*0.6215</f>
        <v>527.6535</v>
      </c>
      <c r="T7" s="5" t="n">
        <f aca="false">T6*0.6215</f>
        <v>568.051</v>
      </c>
      <c r="U7" s="5" t="n">
        <f aca="false">U6*0.6215</f>
        <v>622.743</v>
      </c>
      <c r="V7" s="5" t="n">
        <f aca="false">V6*0.6215</f>
        <v>673.706</v>
      </c>
      <c r="W7" s="5" t="n">
        <f aca="false">W6*0.6215</f>
        <v>725.2905</v>
      </c>
      <c r="X7" s="5" t="n">
        <f aca="false">X6*0.6215</f>
        <v>761.3375</v>
      </c>
      <c r="Y7" s="5"/>
      <c r="Z7" s="5"/>
      <c r="AA7" s="5"/>
      <c r="AB7" s="5"/>
    </row>
    <row r="8" customFormat="false" ht="12.75" hidden="false" customHeight="false" outlineLevel="0" collapsed="false">
      <c r="E8" s="0" t="s">
        <v>48</v>
      </c>
      <c r="F8" s="0" t="s">
        <v>48</v>
      </c>
      <c r="I8" s="0" t="s">
        <v>48</v>
      </c>
    </row>
    <row r="9" customFormat="false" ht="12.75" hidden="false" customHeight="false" outlineLevel="0" collapsed="false">
      <c r="A9" s="1" t="s">
        <v>49</v>
      </c>
    </row>
    <row r="10" s="6" customFormat="true" ht="12.75" hidden="false" customHeight="false" outlineLevel="0" collapsed="false">
      <c r="A10" s="6" t="s">
        <v>50</v>
      </c>
      <c r="B10" s="6" t="s">
        <v>51</v>
      </c>
      <c r="C10" s="6" t="s">
        <v>52</v>
      </c>
      <c r="D10" s="6" t="n">
        <v>1773</v>
      </c>
      <c r="E10" s="7" t="n">
        <v>0.833333333333333</v>
      </c>
      <c r="G10" s="6" t="s">
        <v>53</v>
      </c>
      <c r="H10" s="6" t="s">
        <v>53</v>
      </c>
      <c r="I10" s="7" t="s">
        <v>53</v>
      </c>
      <c r="J10" s="6" t="s">
        <v>53</v>
      </c>
      <c r="M10" s="7" t="n">
        <v>0.639583333333333</v>
      </c>
      <c r="N10" s="6" t="s">
        <v>53</v>
      </c>
      <c r="Q10" s="7" t="n">
        <v>0.969444444444444</v>
      </c>
      <c r="R10" s="7" t="n">
        <v>0.26875</v>
      </c>
      <c r="S10" s="7" t="n">
        <v>0.428472222222222</v>
      </c>
      <c r="T10" s="7" t="n">
        <v>0.529861111111111</v>
      </c>
      <c r="U10" s="6" t="s">
        <v>54</v>
      </c>
      <c r="X10" s="6" t="s">
        <v>54</v>
      </c>
      <c r="Y10" s="6" t="s">
        <v>54</v>
      </c>
      <c r="AA10" s="6" t="s">
        <v>54</v>
      </c>
    </row>
    <row r="11" s="6" customFormat="true" ht="12.75" hidden="false" customHeight="false" outlineLevel="0" collapsed="false">
      <c r="A11" s="6" t="s">
        <v>55</v>
      </c>
      <c r="B11" s="6" t="s">
        <v>56</v>
      </c>
      <c r="C11" s="6" t="s">
        <v>56</v>
      </c>
      <c r="D11" s="6" t="n">
        <v>1947</v>
      </c>
      <c r="E11" s="7" t="n">
        <v>0.833333333333333</v>
      </c>
      <c r="G11" s="6" t="s">
        <v>53</v>
      </c>
      <c r="H11" s="6" t="s">
        <v>53</v>
      </c>
      <c r="I11" s="7" t="s">
        <v>53</v>
      </c>
      <c r="J11" s="6" t="s">
        <v>53</v>
      </c>
      <c r="M11" s="7" t="s">
        <v>53</v>
      </c>
      <c r="N11" s="6" t="s">
        <v>53</v>
      </c>
      <c r="Q11" s="7" t="s">
        <v>53</v>
      </c>
      <c r="R11" s="7" t="s">
        <v>53</v>
      </c>
      <c r="S11" s="7" t="n">
        <v>0.0395833333333333</v>
      </c>
      <c r="T11" s="7" t="n">
        <v>0.1375</v>
      </c>
      <c r="U11" s="7" t="n">
        <v>0.286111111111111</v>
      </c>
      <c r="V11" s="7" t="n">
        <v>0.419444444444444</v>
      </c>
      <c r="W11" s="7" t="n">
        <v>0.579166666666667</v>
      </c>
      <c r="X11" s="7" t="n">
        <v>0.690277777777778</v>
      </c>
      <c r="Y11" s="8" t="n">
        <f aca="false">X11+1+(4/24)</f>
        <v>1.85694444444444</v>
      </c>
      <c r="Z11" s="9" t="n">
        <f aca="false">747/(Y11*24)</f>
        <v>16.7614061331339</v>
      </c>
      <c r="AA11" s="8" t="s">
        <v>53</v>
      </c>
    </row>
    <row r="12" s="6" customFormat="true" ht="12.75" hidden="false" customHeight="false" outlineLevel="0" collapsed="false">
      <c r="A12" s="6" t="s">
        <v>57</v>
      </c>
      <c r="B12" s="6" t="s">
        <v>56</v>
      </c>
      <c r="C12" s="6" t="s">
        <v>56</v>
      </c>
      <c r="D12" s="6" t="n">
        <v>2</v>
      </c>
      <c r="E12" s="7" t="n">
        <v>0.833333333333333</v>
      </c>
      <c r="G12" s="6" t="s">
        <v>53</v>
      </c>
      <c r="H12" s="6" t="s">
        <v>53</v>
      </c>
      <c r="I12" s="6" t="s">
        <v>53</v>
      </c>
      <c r="J12" s="7" t="n">
        <v>0.435416666666667</v>
      </c>
      <c r="K12" s="8" t="n">
        <f aca="false">J12+(4/24)</f>
        <v>0.602083333333333</v>
      </c>
      <c r="L12" s="9" t="n">
        <f aca="false">274/(K12*24)</f>
        <v>18.961937716263</v>
      </c>
      <c r="M12" s="7" t="n">
        <v>0.583333333333333</v>
      </c>
      <c r="N12" s="7" t="n">
        <v>0.663194444444444</v>
      </c>
      <c r="O12" s="8" t="n">
        <f aca="false">N12+(4/24)</f>
        <v>0.829861111111111</v>
      </c>
      <c r="P12" s="9" t="n">
        <f aca="false">375/(O12*24)</f>
        <v>18.8284518828452</v>
      </c>
      <c r="Q12" s="6" t="s">
        <v>58</v>
      </c>
      <c r="U12" s="6" t="s">
        <v>58</v>
      </c>
      <c r="X12" s="6" t="s">
        <v>58</v>
      </c>
      <c r="Y12" s="6" t="s">
        <v>58</v>
      </c>
      <c r="Z12" s="9" t="s">
        <v>48</v>
      </c>
      <c r="AA12" s="6" t="s">
        <v>58</v>
      </c>
      <c r="AB12" s="9"/>
    </row>
    <row r="13" s="6" customFormat="true" ht="12.75" hidden="false" customHeight="false" outlineLevel="0" collapsed="false">
      <c r="A13" s="6" t="s">
        <v>59</v>
      </c>
      <c r="B13" s="6" t="s">
        <v>60</v>
      </c>
      <c r="C13" s="6" t="s">
        <v>61</v>
      </c>
      <c r="D13" s="6" t="n">
        <v>1908</v>
      </c>
      <c r="E13" s="7" t="n">
        <v>0.833333333333333</v>
      </c>
      <c r="G13" s="6" t="s">
        <v>53</v>
      </c>
      <c r="H13" s="7" t="n">
        <v>0.286111111111111</v>
      </c>
      <c r="I13" s="6" t="s">
        <v>53</v>
      </c>
      <c r="J13" s="7" t="n">
        <v>0.516666666666667</v>
      </c>
      <c r="K13" s="8" t="n">
        <f aca="false">J13+(4/24)</f>
        <v>0.683333333333333</v>
      </c>
      <c r="L13" s="9" t="n">
        <f aca="false">274/(K13*24)</f>
        <v>16.7073170731707</v>
      </c>
      <c r="M13" s="7" t="n">
        <v>0.683333333333333</v>
      </c>
      <c r="N13" s="7" t="n">
        <v>0.821527777777778</v>
      </c>
      <c r="O13" s="8" t="n">
        <f aca="false">N13+(4/24)</f>
        <v>0.988194444444444</v>
      </c>
      <c r="P13" s="9" t="n">
        <f aca="false">375/(O13*24)</f>
        <v>15.8116654954322</v>
      </c>
      <c r="Q13" s="7" t="n">
        <v>0.00486111111111111</v>
      </c>
      <c r="R13" s="7" t="n">
        <v>0.367361111111111</v>
      </c>
      <c r="S13" s="7" t="n">
        <v>0.557638888888889</v>
      </c>
      <c r="T13" s="7" t="n">
        <v>0.66875</v>
      </c>
      <c r="U13" s="7" t="n">
        <v>0.878472222222222</v>
      </c>
      <c r="V13" s="7" t="n">
        <v>0.108333333333333</v>
      </c>
      <c r="W13" s="7" t="n">
        <v>0.427777777777778</v>
      </c>
      <c r="X13" s="7" t="n">
        <v>0.544444444444444</v>
      </c>
      <c r="Y13" s="8" t="n">
        <f aca="false">X13+2+(4/24)</f>
        <v>2.71111111111111</v>
      </c>
      <c r="Z13" s="9" t="n">
        <f aca="false">747/(Y13*24)</f>
        <v>11.4805327868852</v>
      </c>
      <c r="AA13" s="8" t="n">
        <f aca="false">(X13-N13)+2</f>
        <v>1.72291666666667</v>
      </c>
      <c r="AB13" s="9" t="n">
        <f aca="false">(747-375)/(AA13*24)</f>
        <v>8.99637243047158</v>
      </c>
    </row>
    <row r="14" s="6" customFormat="true" ht="12.75" hidden="false" customHeight="false" outlineLevel="0" collapsed="false">
      <c r="A14" s="6" t="s">
        <v>62</v>
      </c>
      <c r="B14" s="6" t="s">
        <v>63</v>
      </c>
      <c r="C14" s="6" t="s">
        <v>64</v>
      </c>
      <c r="D14" s="6" t="n">
        <v>1777</v>
      </c>
      <c r="E14" s="7" t="n">
        <v>0.833333333333333</v>
      </c>
      <c r="G14" s="6" t="s">
        <v>53</v>
      </c>
      <c r="H14" s="7" t="s">
        <v>53</v>
      </c>
      <c r="I14" s="7" t="n">
        <v>0.424305555555556</v>
      </c>
      <c r="J14" s="7" t="n">
        <v>0.567361111111111</v>
      </c>
      <c r="K14" s="8" t="n">
        <f aca="false">J14+(4/24)</f>
        <v>0.734027777777778</v>
      </c>
      <c r="L14" s="9" t="n">
        <f aca="false">274/(K14*24)</f>
        <v>15.5534531693472</v>
      </c>
      <c r="M14" s="7" t="n">
        <v>0.704166666666667</v>
      </c>
      <c r="N14" s="7" t="n">
        <v>0.865277777777778</v>
      </c>
      <c r="O14" s="8" t="n">
        <f aca="false">N14+(4/24)</f>
        <v>1.03194444444444</v>
      </c>
      <c r="P14" s="9" t="n">
        <f aca="false">375/(O14*24)</f>
        <v>15.1413189771198</v>
      </c>
      <c r="Q14" s="7" t="n">
        <v>0.240277777777778</v>
      </c>
      <c r="R14" s="6" t="s">
        <v>65</v>
      </c>
      <c r="S14" s="6" t="s">
        <v>48</v>
      </c>
      <c r="T14" s="6" t="s">
        <v>48</v>
      </c>
      <c r="U14" s="6" t="s">
        <v>48</v>
      </c>
      <c r="V14" s="6" t="s">
        <v>48</v>
      </c>
      <c r="W14" s="6" t="s">
        <v>48</v>
      </c>
      <c r="X14" s="6" t="s">
        <v>65</v>
      </c>
      <c r="Y14" s="6" t="s">
        <v>65</v>
      </c>
      <c r="Z14" s="9" t="s">
        <v>48</v>
      </c>
      <c r="AA14" s="6" t="s">
        <v>65</v>
      </c>
      <c r="AB14" s="9"/>
    </row>
    <row r="15" s="6" customFormat="true" ht="12.75" hidden="false" customHeight="false" outlineLevel="0" collapsed="false">
      <c r="A15" s="6" t="s">
        <v>66</v>
      </c>
      <c r="B15" s="6" t="s">
        <v>67</v>
      </c>
      <c r="C15" s="6" t="s">
        <v>61</v>
      </c>
      <c r="D15" s="6" t="n">
        <v>1770</v>
      </c>
      <c r="E15" s="7" t="n">
        <v>0.833333333333333</v>
      </c>
      <c r="G15" s="6" t="s">
        <v>53</v>
      </c>
      <c r="H15" s="7" t="s">
        <v>53</v>
      </c>
      <c r="I15" s="7" t="s">
        <v>53</v>
      </c>
      <c r="J15" s="7" t="s">
        <v>53</v>
      </c>
      <c r="K15" s="8"/>
      <c r="L15" s="9"/>
      <c r="M15" s="7" t="s">
        <v>53</v>
      </c>
      <c r="N15" s="7" t="s">
        <v>53</v>
      </c>
      <c r="O15" s="8"/>
      <c r="P15" s="9"/>
      <c r="Q15" s="7" t="s">
        <v>53</v>
      </c>
      <c r="R15" s="6" t="s">
        <v>53</v>
      </c>
      <c r="S15" s="6" t="s">
        <v>53</v>
      </c>
      <c r="T15" s="6" t="s">
        <v>53</v>
      </c>
      <c r="U15" s="6" t="s">
        <v>53</v>
      </c>
      <c r="V15" s="7" t="n">
        <v>0.983333333333333</v>
      </c>
      <c r="W15" s="7" t="n">
        <v>0.147222222222222</v>
      </c>
      <c r="X15" s="7" t="n">
        <v>0.284722222222222</v>
      </c>
      <c r="Y15" s="8" t="n">
        <f aca="false">X15+2+(4/24)</f>
        <v>2.45138888888889</v>
      </c>
      <c r="Z15" s="9" t="n">
        <f aca="false">747/(Y15*24)</f>
        <v>12.6968838526912</v>
      </c>
      <c r="AA15" s="6" t="s">
        <v>53</v>
      </c>
      <c r="AB15" s="9"/>
    </row>
    <row r="16" s="6" customFormat="true" ht="12.75" hidden="false" customHeight="false" outlineLevel="0" collapsed="false">
      <c r="A16" s="6" t="s">
        <v>68</v>
      </c>
      <c r="B16" s="6" t="s">
        <v>69</v>
      </c>
      <c r="C16" s="6" t="s">
        <v>52</v>
      </c>
      <c r="D16" s="6" t="n">
        <v>1728</v>
      </c>
      <c r="E16" s="7" t="n">
        <v>0.833333333333333</v>
      </c>
      <c r="G16" s="6" t="s">
        <v>53</v>
      </c>
      <c r="H16" s="7" t="s">
        <v>53</v>
      </c>
      <c r="I16" s="7" t="n">
        <v>0.374305555555556</v>
      </c>
      <c r="J16" s="7" t="n">
        <v>0.513888888888889</v>
      </c>
      <c r="K16" s="8" t="n">
        <f aca="false">J16+(4/24)</f>
        <v>0.680555555555556</v>
      </c>
      <c r="L16" s="9" t="n">
        <f aca="false">274/(K16*24)</f>
        <v>16.7755102040816</v>
      </c>
      <c r="M16" s="7" t="n">
        <v>0.639583333333333</v>
      </c>
      <c r="N16" s="7" t="n">
        <v>0.794444444444444</v>
      </c>
      <c r="O16" s="8" t="n">
        <f aca="false">N16+(4/24)</f>
        <v>0.961111111111111</v>
      </c>
      <c r="P16" s="9" t="n">
        <f aca="false">375/(O16*24)</f>
        <v>16.257225433526</v>
      </c>
      <c r="Q16" s="7" t="n">
        <v>0.969444444444444</v>
      </c>
      <c r="R16" s="7" t="n">
        <v>0.26875</v>
      </c>
      <c r="S16" s="7" t="n">
        <v>0.430555555555556</v>
      </c>
      <c r="T16" s="7" t="n">
        <v>0.530555555555556</v>
      </c>
      <c r="U16" s="7" t="n">
        <v>0.715277777777778</v>
      </c>
      <c r="V16" s="7" t="n">
        <v>0.977083333333333</v>
      </c>
      <c r="W16" s="7" t="n">
        <v>0.197916666666667</v>
      </c>
      <c r="X16" s="7" t="n">
        <v>0.322916666666667</v>
      </c>
      <c r="Y16" s="8" t="n">
        <f aca="false">X16+2+(4/24)</f>
        <v>2.48958333333333</v>
      </c>
      <c r="Z16" s="9" t="n">
        <f aca="false">747/(Y16*24)</f>
        <v>12.5020920502092</v>
      </c>
      <c r="AA16" s="8" t="n">
        <f aca="false">(X16-N16)+2</f>
        <v>1.52847222222222</v>
      </c>
      <c r="AB16" s="9" t="n">
        <f aca="false">(747-375)/(AA16*24)</f>
        <v>10.1408450704225</v>
      </c>
    </row>
    <row r="17" s="6" customFormat="true" ht="12.75" hidden="false" customHeight="false" outlineLevel="0" collapsed="false">
      <c r="A17" s="6" t="s">
        <v>70</v>
      </c>
      <c r="B17" s="6" t="s">
        <v>71</v>
      </c>
      <c r="C17" s="6" t="s">
        <v>61</v>
      </c>
      <c r="D17" s="6" t="n">
        <v>1887</v>
      </c>
      <c r="E17" s="7" t="n">
        <v>0.833333333333333</v>
      </c>
      <c r="G17" s="6" t="s">
        <v>53</v>
      </c>
      <c r="H17" s="6" t="s">
        <v>53</v>
      </c>
      <c r="I17" s="7" t="n">
        <v>0.388888888888889</v>
      </c>
      <c r="J17" s="7" t="n">
        <v>0.516666666666667</v>
      </c>
      <c r="K17" s="8" t="n">
        <f aca="false">J17+(4/24)</f>
        <v>0.683333333333333</v>
      </c>
      <c r="L17" s="9" t="n">
        <f aca="false">274/(K17*24)</f>
        <v>16.7073170731707</v>
      </c>
      <c r="M17" s="7" t="n">
        <v>0.682638888888889</v>
      </c>
      <c r="N17" s="7" t="n">
        <v>0.820833333333333</v>
      </c>
      <c r="O17" s="8" t="n">
        <f aca="false">N17+(4/24)</f>
        <v>0.9875</v>
      </c>
      <c r="P17" s="9" t="n">
        <f aca="false">375/(O17*24)</f>
        <v>15.8227848101266</v>
      </c>
      <c r="Q17" s="7" t="n">
        <v>0.00486111111111111</v>
      </c>
      <c r="R17" s="7" t="n">
        <v>0.366666666666667</v>
      </c>
      <c r="S17" s="7" t="n">
        <v>0.556944444444445</v>
      </c>
      <c r="T17" s="7" t="n">
        <v>0.66875</v>
      </c>
      <c r="U17" s="7" t="n">
        <v>0.878472222222222</v>
      </c>
      <c r="V17" s="7" t="n">
        <v>0.106944444444444</v>
      </c>
      <c r="W17" s="7" t="n">
        <v>0.427083333333333</v>
      </c>
      <c r="X17" s="7" t="n">
        <v>0.54375</v>
      </c>
      <c r="Y17" s="8" t="n">
        <f aca="false">X17+2+(4/24)</f>
        <v>2.71041666666667</v>
      </c>
      <c r="Z17" s="9" t="n">
        <f aca="false">747/(Y17*24)</f>
        <v>11.4834742505765</v>
      </c>
      <c r="AA17" s="8" t="n">
        <f aca="false">(X17-N17)+2</f>
        <v>1.72291666666667</v>
      </c>
      <c r="AB17" s="9" t="n">
        <f aca="false">(747-375)/(AA17*24)</f>
        <v>8.99637243047158</v>
      </c>
    </row>
    <row r="18" s="6" customFormat="true" ht="12.75" hidden="false" customHeight="false" outlineLevel="0" collapsed="false">
      <c r="A18" s="6" t="s">
        <v>72</v>
      </c>
      <c r="B18" s="6" t="s">
        <v>73</v>
      </c>
      <c r="C18" s="6" t="s">
        <v>52</v>
      </c>
      <c r="D18" s="6" t="n">
        <v>1775</v>
      </c>
      <c r="E18" s="7" t="n">
        <v>0.833333333333333</v>
      </c>
      <c r="G18" s="6" t="s">
        <v>53</v>
      </c>
      <c r="H18" s="6" t="s">
        <v>53</v>
      </c>
      <c r="I18" s="7" t="s">
        <v>53</v>
      </c>
      <c r="J18" s="7" t="s">
        <v>53</v>
      </c>
      <c r="K18" s="8"/>
      <c r="L18" s="9"/>
      <c r="M18" s="7" t="n">
        <v>0.539583333333333</v>
      </c>
      <c r="N18" s="7" t="n">
        <v>0.663194444444444</v>
      </c>
      <c r="O18" s="8" t="n">
        <f aca="false">N18+(4/24)</f>
        <v>0.829861111111111</v>
      </c>
      <c r="P18" s="9" t="n">
        <f aca="false">375/(O18*24)</f>
        <v>18.8284518828452</v>
      </c>
      <c r="Q18" s="7" t="n">
        <v>0.784027777777778</v>
      </c>
      <c r="R18" s="7" t="n">
        <v>0.899305555555556</v>
      </c>
      <c r="S18" s="7" t="n">
        <v>0.0395833333333333</v>
      </c>
      <c r="T18" s="7" t="s">
        <v>48</v>
      </c>
      <c r="U18" s="7" t="n">
        <v>0.297222222222222</v>
      </c>
      <c r="V18" s="7" t="n">
        <v>0.459027777777778</v>
      </c>
      <c r="W18" s="7" t="n">
        <v>0.613888888888889</v>
      </c>
      <c r="X18" s="7" t="n">
        <v>0.722916666666667</v>
      </c>
      <c r="Y18" s="8" t="n">
        <f aca="false">X18+1+(4/24)</f>
        <v>1.88958333333333</v>
      </c>
      <c r="Z18" s="9" t="n">
        <f aca="false">747/(Y18*24)</f>
        <v>16.4718853362734</v>
      </c>
      <c r="AA18" s="8" t="n">
        <f aca="false">(X18-N18)+1</f>
        <v>1.05972222222222</v>
      </c>
      <c r="AB18" s="9" t="n">
        <f aca="false">(747-375)/(AA18*24)</f>
        <v>14.6264744429882</v>
      </c>
    </row>
    <row r="19" s="6" customFormat="true" ht="12.75" hidden="false" customHeight="false" outlineLevel="0" collapsed="false">
      <c r="A19" s="6" t="s">
        <v>74</v>
      </c>
      <c r="B19" s="6" t="s">
        <v>75</v>
      </c>
      <c r="C19" s="6" t="s">
        <v>52</v>
      </c>
      <c r="D19" s="6" t="n">
        <v>1729</v>
      </c>
      <c r="E19" s="7" t="n">
        <v>0.833333333333333</v>
      </c>
      <c r="G19" s="6" t="s">
        <v>53</v>
      </c>
      <c r="H19" s="6" t="s">
        <v>53</v>
      </c>
      <c r="I19" s="7" t="s">
        <v>53</v>
      </c>
      <c r="J19" s="7" t="s">
        <v>53</v>
      </c>
      <c r="K19" s="8" t="s">
        <v>48</v>
      </c>
      <c r="L19" s="9"/>
      <c r="M19" s="7" t="s">
        <v>53</v>
      </c>
      <c r="N19" s="7" t="s">
        <v>53</v>
      </c>
      <c r="O19" s="8"/>
      <c r="P19" s="9"/>
      <c r="Q19" s="7" t="s">
        <v>53</v>
      </c>
      <c r="R19" s="7" t="n">
        <v>0.961111111111111</v>
      </c>
      <c r="S19" s="7" t="n">
        <v>0.123611111111111</v>
      </c>
      <c r="T19" s="7" t="n">
        <v>0.24375</v>
      </c>
      <c r="U19" s="7" t="n">
        <v>0.384027777777778</v>
      </c>
      <c r="V19" s="7" t="n">
        <v>0.520138888888889</v>
      </c>
      <c r="W19" s="7" t="n">
        <v>0.649305555555556</v>
      </c>
      <c r="X19" s="7" t="n">
        <v>0.753472222222222</v>
      </c>
      <c r="Y19" s="8" t="n">
        <f aca="false">X19+1+(4/24)</f>
        <v>1.92013888888889</v>
      </c>
      <c r="Z19" s="9" t="n">
        <f aca="false">747/(Y19*24)</f>
        <v>16.2097649186257</v>
      </c>
      <c r="AA19" s="8" t="s">
        <v>53</v>
      </c>
      <c r="AB19" s="9"/>
    </row>
    <row r="20" s="6" customFormat="true" ht="12.75" hidden="false" customHeight="false" outlineLevel="0" collapsed="false">
      <c r="A20" s="6" t="s">
        <v>76</v>
      </c>
      <c r="B20" s="6" t="s">
        <v>77</v>
      </c>
      <c r="C20" s="6" t="s">
        <v>61</v>
      </c>
      <c r="D20" s="6" t="n">
        <v>1907</v>
      </c>
      <c r="E20" s="7" t="n">
        <v>0.833333333333333</v>
      </c>
      <c r="G20" s="6" t="s">
        <v>53</v>
      </c>
      <c r="H20" s="6" t="s">
        <v>53</v>
      </c>
      <c r="I20" s="7" t="n">
        <v>0.389583333333333</v>
      </c>
      <c r="J20" s="7" t="n">
        <v>0.516666666666667</v>
      </c>
      <c r="K20" s="8" t="n">
        <f aca="false">J20+(4/24)</f>
        <v>0.683333333333333</v>
      </c>
      <c r="L20" s="9" t="n">
        <f aca="false">274/(K20*24)</f>
        <v>16.7073170731707</v>
      </c>
      <c r="M20" s="7" t="n">
        <v>0.683333333333333</v>
      </c>
      <c r="N20" s="7" t="n">
        <v>0.820833333333333</v>
      </c>
      <c r="O20" s="8" t="n">
        <f aca="false">N20+(4/24)</f>
        <v>0.9875</v>
      </c>
      <c r="P20" s="9" t="n">
        <f aca="false">375/(O20*24)</f>
        <v>15.8227848101266</v>
      </c>
      <c r="Q20" s="7" t="n">
        <v>0.00486111111111111</v>
      </c>
      <c r="R20" s="7" t="n">
        <v>0.366666666666667</v>
      </c>
      <c r="S20" s="7" t="n">
        <v>0.557638888888889</v>
      </c>
      <c r="T20" s="7" t="n">
        <v>0.668055555555556</v>
      </c>
      <c r="U20" s="7" t="n">
        <v>0.878472222222222</v>
      </c>
      <c r="V20" s="7" t="n">
        <v>0.107638888888889</v>
      </c>
      <c r="W20" s="7" t="n">
        <v>0.427083333333333</v>
      </c>
      <c r="X20" s="7" t="n">
        <v>0.544444444444444</v>
      </c>
      <c r="Y20" s="8" t="n">
        <f aca="false">X20+2+(4/24)</f>
        <v>2.71111111111111</v>
      </c>
      <c r="Z20" s="9" t="n">
        <f aca="false">747/(Y20*24)</f>
        <v>11.4805327868852</v>
      </c>
      <c r="AA20" s="8" t="n">
        <f aca="false">(X20-N20)+2</f>
        <v>1.72361111111111</v>
      </c>
      <c r="AB20" s="9" t="n">
        <f aca="false">(747-375)/(AA20*24)</f>
        <v>8.99274778404513</v>
      </c>
    </row>
    <row r="21" s="6" customFormat="true" ht="12.75" hidden="false" customHeight="false" outlineLevel="0" collapsed="false">
      <c r="A21" s="6" t="s">
        <v>78</v>
      </c>
      <c r="B21" s="6" t="s">
        <v>79</v>
      </c>
      <c r="C21" s="6" t="s">
        <v>80</v>
      </c>
      <c r="D21" s="6" t="n">
        <v>1778</v>
      </c>
      <c r="E21" s="7" t="n">
        <v>0.833333333333333</v>
      </c>
      <c r="G21" s="7" t="n">
        <v>0.172222222222222</v>
      </c>
      <c r="H21" s="7" t="n">
        <v>0.31875</v>
      </c>
      <c r="I21" s="7" t="n">
        <v>0.429861111111111</v>
      </c>
      <c r="J21" s="7" t="s">
        <v>53</v>
      </c>
      <c r="K21" s="8"/>
      <c r="L21" s="9"/>
      <c r="M21" s="7" t="n">
        <v>0.782638888888889</v>
      </c>
      <c r="N21" s="7" t="n">
        <v>0.996527777777778</v>
      </c>
      <c r="O21" s="8" t="n">
        <f aca="false">N21+(4/24)</f>
        <v>1.16319444444444</v>
      </c>
      <c r="P21" s="9" t="n">
        <f aca="false">375/(O21*24)</f>
        <v>13.4328358208955</v>
      </c>
      <c r="Q21" s="7" t="n">
        <v>0.566666666666667</v>
      </c>
      <c r="R21" s="7" t="s">
        <v>81</v>
      </c>
      <c r="S21" s="7" t="n">
        <v>0.904861111111111</v>
      </c>
      <c r="T21" s="7" t="n">
        <v>0.0902777777777778</v>
      </c>
      <c r="U21" s="7" t="n">
        <v>0.448611111111111</v>
      </c>
      <c r="V21" s="7" t="n">
        <v>0.638194444444444</v>
      </c>
      <c r="W21" s="7" t="n">
        <v>0.772916666666667</v>
      </c>
      <c r="X21" s="7" t="n">
        <v>0.901388888888889</v>
      </c>
      <c r="Y21" s="8" t="n">
        <f aca="false">X21+2+(4/24)</f>
        <v>3.06805555555556</v>
      </c>
      <c r="Z21" s="9" t="n">
        <f aca="false">747/(Y21*24)</f>
        <v>10.1448619284744</v>
      </c>
      <c r="AA21" s="8" t="n">
        <f aca="false">(X21-N21)+2</f>
        <v>1.90486111111111</v>
      </c>
      <c r="AB21" s="9" t="n">
        <f aca="false">(747-375)/(AA21*24)</f>
        <v>8.13707619394823</v>
      </c>
    </row>
    <row r="22" s="6" customFormat="true" ht="12.75" hidden="false" customHeight="false" outlineLevel="0" collapsed="false">
      <c r="A22" s="6" t="s">
        <v>82</v>
      </c>
      <c r="B22" s="6" t="s">
        <v>56</v>
      </c>
      <c r="C22" s="6" t="s">
        <v>56</v>
      </c>
      <c r="D22" s="6" t="n">
        <v>1835</v>
      </c>
      <c r="E22" s="7" t="n">
        <v>0.833333333333333</v>
      </c>
      <c r="G22" s="7" t="s">
        <v>53</v>
      </c>
      <c r="H22" s="7" t="s">
        <v>53</v>
      </c>
      <c r="I22" s="7" t="s">
        <v>53</v>
      </c>
      <c r="J22" s="7" t="s">
        <v>53</v>
      </c>
      <c r="K22" s="8"/>
      <c r="L22" s="9"/>
      <c r="M22" s="7" t="s">
        <v>53</v>
      </c>
      <c r="N22" s="7" t="s">
        <v>53</v>
      </c>
      <c r="O22" s="8"/>
      <c r="P22" s="9"/>
      <c r="Q22" s="7" t="n">
        <v>0.90625</v>
      </c>
      <c r="R22" s="7" t="n">
        <v>0.104166666666667</v>
      </c>
      <c r="S22" s="7" t="n">
        <v>0.321527777777778</v>
      </c>
      <c r="T22" s="7" t="n">
        <v>0.420138888888889</v>
      </c>
      <c r="U22" s="7" t="n">
        <v>0.565972222222222</v>
      </c>
      <c r="V22" s="7" t="n">
        <v>0.711805555555556</v>
      </c>
      <c r="W22" s="7" t="n">
        <v>0.852777777777778</v>
      </c>
      <c r="X22" s="7" t="n">
        <v>0.957638888888889</v>
      </c>
      <c r="Y22" s="8" t="n">
        <f aca="false">X22+1+(4/24)</f>
        <v>2.12430555555556</v>
      </c>
      <c r="Z22" s="9" t="n">
        <f aca="false">747/(Y22*24)</f>
        <v>14.6518470088264</v>
      </c>
      <c r="AA22" s="8" t="s">
        <v>53</v>
      </c>
      <c r="AB22" s="9"/>
    </row>
    <row r="23" s="6" customFormat="true" ht="12.75" hidden="false" customHeight="false" outlineLevel="0" collapsed="false">
      <c r="A23" s="6" t="s">
        <v>83</v>
      </c>
      <c r="B23" s="6" t="s">
        <v>84</v>
      </c>
      <c r="D23" s="6" t="n">
        <v>1678</v>
      </c>
      <c r="E23" s="7" t="n">
        <v>0.833333333333333</v>
      </c>
      <c r="G23" s="7" t="s">
        <v>53</v>
      </c>
      <c r="H23" s="7" t="s">
        <v>53</v>
      </c>
      <c r="I23" s="7" t="s">
        <v>53</v>
      </c>
      <c r="J23" s="7" t="s">
        <v>53</v>
      </c>
      <c r="K23" s="8"/>
      <c r="L23" s="9"/>
      <c r="M23" s="7" t="s">
        <v>53</v>
      </c>
      <c r="N23" s="7" t="s">
        <v>53</v>
      </c>
      <c r="O23" s="8"/>
      <c r="P23" s="9"/>
      <c r="Q23" s="7" t="s">
        <v>53</v>
      </c>
      <c r="R23" s="7" t="s">
        <v>53</v>
      </c>
      <c r="S23" s="7" t="s">
        <v>53</v>
      </c>
      <c r="T23" s="7" t="s">
        <v>53</v>
      </c>
      <c r="U23" s="7" t="s">
        <v>53</v>
      </c>
      <c r="V23" s="7" t="n">
        <v>0.404861111111111</v>
      </c>
      <c r="W23" s="7" t="n">
        <v>0.525</v>
      </c>
      <c r="X23" s="7" t="n">
        <v>0.611111111111111</v>
      </c>
      <c r="Y23" s="8" t="n">
        <f aca="false">X23+1+(4/24)</f>
        <v>1.77777777777778</v>
      </c>
      <c r="Z23" s="9" t="n">
        <f aca="false">747/(Y23*24)</f>
        <v>17.5078125</v>
      </c>
      <c r="AA23" s="8" t="s">
        <v>53</v>
      </c>
      <c r="AB23" s="9"/>
    </row>
    <row r="24" s="6" customFormat="true" ht="12.75" hidden="false" customHeight="false" outlineLevel="0" collapsed="false">
      <c r="A24" s="6" t="s">
        <v>85</v>
      </c>
      <c r="B24" s="6" t="s">
        <v>86</v>
      </c>
      <c r="C24" s="6" t="s">
        <v>87</v>
      </c>
      <c r="D24" s="6" t="n">
        <v>1894</v>
      </c>
      <c r="E24" s="7" t="n">
        <v>0.833333333333333</v>
      </c>
      <c r="G24" s="7" t="s">
        <v>53</v>
      </c>
      <c r="H24" s="7" t="s">
        <v>53</v>
      </c>
      <c r="I24" s="7" t="n">
        <v>0.394444444444444</v>
      </c>
      <c r="J24" s="7" t="n">
        <v>0.520138888888889</v>
      </c>
      <c r="K24" s="8" t="n">
        <f aca="false">J24+(4/24)</f>
        <v>0.686805555555555</v>
      </c>
      <c r="L24" s="9" t="n">
        <f aca="false">274/(K24*24)</f>
        <v>16.6228513650152</v>
      </c>
      <c r="M24" s="7" t="n">
        <v>0.66875</v>
      </c>
      <c r="N24" s="7" t="n">
        <v>0.820138888888889</v>
      </c>
      <c r="O24" s="8" t="n">
        <f aca="false">N24+(4/24)</f>
        <v>0.986805555555556</v>
      </c>
      <c r="P24" s="9" t="n">
        <f aca="false">375/(O24*24)</f>
        <v>15.8339197748065</v>
      </c>
      <c r="Q24" s="7" t="n">
        <v>0.00625</v>
      </c>
      <c r="R24" s="7" t="n">
        <v>0.190972222222222</v>
      </c>
      <c r="S24" s="7" t="n">
        <v>0.380555555555556</v>
      </c>
      <c r="T24" s="7" t="n">
        <v>0.492361111111111</v>
      </c>
      <c r="U24" s="7" t="n">
        <v>0.668055555555556</v>
      </c>
      <c r="V24" s="7" t="n">
        <v>0.83125</v>
      </c>
      <c r="W24" s="7" t="n">
        <v>0.988194444444444</v>
      </c>
      <c r="X24" s="7" t="n">
        <v>0.116666666666667</v>
      </c>
      <c r="Y24" s="8" t="n">
        <f aca="false">X24+2+(4/24)</f>
        <v>2.28333333333333</v>
      </c>
      <c r="Z24" s="9" t="n">
        <f aca="false">747/(Y24*24)</f>
        <v>13.6313868613139</v>
      </c>
      <c r="AA24" s="8" t="n">
        <f aca="false">(X24-N24)+2</f>
        <v>1.29652777777778</v>
      </c>
      <c r="AB24" s="9" t="n">
        <f aca="false">(747-375)/(AA24*24)</f>
        <v>11.9550080342796</v>
      </c>
    </row>
    <row r="25" s="6" customFormat="true" ht="12.75" hidden="false" customHeight="false" outlineLevel="0" collapsed="false">
      <c r="A25" s="6" t="s">
        <v>88</v>
      </c>
      <c r="B25" s="6" t="s">
        <v>89</v>
      </c>
      <c r="C25" s="6" t="s">
        <v>61</v>
      </c>
      <c r="D25" s="6" t="n">
        <v>1886</v>
      </c>
      <c r="E25" s="7" t="n">
        <v>0.833333333333333</v>
      </c>
      <c r="G25" s="7" t="s">
        <v>53</v>
      </c>
      <c r="H25" s="7" t="s">
        <v>53</v>
      </c>
      <c r="I25" s="7" t="s">
        <v>53</v>
      </c>
      <c r="J25" s="7" t="s">
        <v>53</v>
      </c>
      <c r="K25" s="8"/>
      <c r="L25" s="9"/>
      <c r="M25" s="7" t="s">
        <v>53</v>
      </c>
      <c r="N25" s="7" t="s">
        <v>53</v>
      </c>
      <c r="O25" s="8"/>
      <c r="P25" s="9"/>
      <c r="Q25" s="7" t="s">
        <v>53</v>
      </c>
      <c r="R25" s="7" t="s">
        <v>53</v>
      </c>
      <c r="S25" s="7" t="s">
        <v>53</v>
      </c>
      <c r="T25" s="7" t="s">
        <v>53</v>
      </c>
      <c r="U25" s="7" t="s">
        <v>53</v>
      </c>
      <c r="V25" s="7" t="n">
        <v>0.0597222222222222</v>
      </c>
      <c r="W25" s="7" t="n">
        <v>0.43125</v>
      </c>
      <c r="X25" s="7" t="n">
        <v>0.544444444444444</v>
      </c>
      <c r="Y25" s="8" t="n">
        <f aca="false">X25+2+(4/24)</f>
        <v>2.71111111111111</v>
      </c>
      <c r="Z25" s="9" t="n">
        <f aca="false">747/(Y25*24)</f>
        <v>11.4805327868852</v>
      </c>
      <c r="AA25" s="8" t="s">
        <v>53</v>
      </c>
      <c r="AB25" s="9"/>
    </row>
    <row r="26" s="6" customFormat="true" ht="12.75" hidden="false" customHeight="false" outlineLevel="0" collapsed="false">
      <c r="A26" s="6" t="s">
        <v>90</v>
      </c>
      <c r="B26" s="6" t="s">
        <v>91</v>
      </c>
      <c r="C26" s="6" t="s">
        <v>92</v>
      </c>
      <c r="D26" s="6" t="n">
        <v>1780</v>
      </c>
      <c r="E26" s="7" t="n">
        <v>0.833333333333333</v>
      </c>
      <c r="G26" s="7" t="s">
        <v>53</v>
      </c>
      <c r="H26" s="7" t="s">
        <v>53</v>
      </c>
      <c r="I26" s="7" t="n">
        <v>0.439583333333333</v>
      </c>
      <c r="J26" s="7" t="n">
        <v>0.602777777777778</v>
      </c>
      <c r="K26" s="8" t="n">
        <f aca="false">J26+(4/24)</f>
        <v>0.769444444444444</v>
      </c>
      <c r="L26" s="9" t="n">
        <f aca="false">274/(K26*24)</f>
        <v>14.8375451263538</v>
      </c>
      <c r="M26" s="7" t="n">
        <v>0.761111111111111</v>
      </c>
      <c r="N26" s="7" t="n">
        <v>0.95625</v>
      </c>
      <c r="O26" s="8" t="n">
        <f aca="false">N26+(4/24)</f>
        <v>1.12291666666667</v>
      </c>
      <c r="P26" s="9" t="n">
        <f aca="false">375/(O26*24)</f>
        <v>13.9146567717996</v>
      </c>
      <c r="Q26" s="7" t="n">
        <v>0.452777777777778</v>
      </c>
      <c r="R26" s="7" t="n">
        <v>0.604166666666667</v>
      </c>
      <c r="S26" s="7" t="n">
        <v>0.774305555555556</v>
      </c>
      <c r="T26" s="7" t="n">
        <v>0.890972222222222</v>
      </c>
      <c r="U26" s="7" t="n">
        <v>0.111805555555556</v>
      </c>
      <c r="V26" s="7" t="n">
        <v>0.39375</v>
      </c>
      <c r="W26" s="7" t="n">
        <v>0.545833333333333</v>
      </c>
      <c r="X26" s="7" t="n">
        <v>0.642361111111111</v>
      </c>
      <c r="Y26" s="8" t="n">
        <f aca="false">X26+2+(4/24)</f>
        <v>2.80902777777778</v>
      </c>
      <c r="Z26" s="9" t="n">
        <f aca="false">747/(Y26*24)</f>
        <v>11.0803461063041</v>
      </c>
      <c r="AA26" s="8" t="n">
        <f aca="false">(X26-N26)+2</f>
        <v>1.68611111111111</v>
      </c>
      <c r="AB26" s="9" t="n">
        <f aca="false">(747-375)/(AA26*24)</f>
        <v>9.19275123558484</v>
      </c>
    </row>
    <row r="27" customFormat="false" ht="12.75" hidden="false" customHeight="false" outlineLevel="0" collapsed="false">
      <c r="A27" s="0" t="s">
        <v>93</v>
      </c>
      <c r="B27" s="0" t="s">
        <v>94</v>
      </c>
      <c r="C27" s="0" t="s">
        <v>61</v>
      </c>
      <c r="D27" s="0" t="n">
        <v>1906</v>
      </c>
      <c r="E27" s="10" t="n">
        <v>0.833333333333333</v>
      </c>
      <c r="G27" s="0" t="s">
        <v>53</v>
      </c>
      <c r="H27" s="0" t="s">
        <v>53</v>
      </c>
      <c r="I27" s="10" t="n">
        <v>0.389583333333333</v>
      </c>
      <c r="J27" s="10" t="n">
        <v>0.516666666666667</v>
      </c>
      <c r="K27" s="8" t="n">
        <f aca="false">J27+(4/24)</f>
        <v>0.683333333333333</v>
      </c>
      <c r="L27" s="9" t="n">
        <f aca="false">274/(K27*24)</f>
        <v>16.7073170731707</v>
      </c>
      <c r="M27" s="10" t="n">
        <v>0.682638888888889</v>
      </c>
      <c r="N27" s="10" t="n">
        <v>0.820833333333333</v>
      </c>
      <c r="O27" s="8" t="n">
        <f aca="false">N27+(4/24)</f>
        <v>0.9875</v>
      </c>
      <c r="P27" s="9" t="n">
        <f aca="false">375/(O27*24)</f>
        <v>15.8227848101266</v>
      </c>
      <c r="Q27" s="10" t="n">
        <v>0.00486111111111111</v>
      </c>
      <c r="R27" s="10" t="n">
        <v>0.368055555555556</v>
      </c>
      <c r="S27" s="10" t="n">
        <v>0.557638888888889</v>
      </c>
      <c r="T27" s="10" t="n">
        <v>0.670138888888889</v>
      </c>
      <c r="U27" s="10" t="n">
        <v>0.878472222222222</v>
      </c>
      <c r="V27" s="10" t="n">
        <v>0.104861111111111</v>
      </c>
      <c r="W27" s="10" t="n">
        <v>0.427083333333333</v>
      </c>
      <c r="X27" s="10" t="n">
        <v>0.544444444444444</v>
      </c>
      <c r="Y27" s="8" t="n">
        <f aca="false">X27+2+(4/24)</f>
        <v>2.71111111111111</v>
      </c>
      <c r="Z27" s="9" t="n">
        <f aca="false">747/(Y27*24)</f>
        <v>11.4805327868852</v>
      </c>
      <c r="AA27" s="8" t="n">
        <f aca="false">(X27-N27)+2</f>
        <v>1.72361111111111</v>
      </c>
      <c r="AB27" s="9" t="n">
        <f aca="false">(747-375)/(AA27*24)</f>
        <v>8.99274778404513</v>
      </c>
    </row>
    <row r="28" customFormat="false" ht="12.75" hidden="false" customHeight="false" outlineLevel="0" collapsed="false">
      <c r="A28" s="0" t="s">
        <v>95</v>
      </c>
      <c r="B28" s="0" t="s">
        <v>96</v>
      </c>
      <c r="C28" s="0" t="s">
        <v>61</v>
      </c>
      <c r="D28" s="0" t="n">
        <v>1902</v>
      </c>
      <c r="E28" s="10" t="n">
        <v>0.833333333333333</v>
      </c>
      <c r="G28" s="0" t="s">
        <v>53</v>
      </c>
      <c r="H28" s="10" t="n">
        <v>0.3125</v>
      </c>
      <c r="I28" s="10" t="n">
        <v>0.429166666666667</v>
      </c>
      <c r="J28" s="10" t="n">
        <v>0.577083333333333</v>
      </c>
      <c r="K28" s="8" t="n">
        <f aca="false">J28+(4/24)</f>
        <v>0.74375</v>
      </c>
      <c r="L28" s="9" t="n">
        <f aca="false">274/(K28*24)</f>
        <v>15.3501400560224</v>
      </c>
      <c r="M28" s="10" t="n">
        <v>0.761805555555556</v>
      </c>
      <c r="N28" s="10" t="n">
        <v>0.93125</v>
      </c>
      <c r="O28" s="8" t="n">
        <f aca="false">N28+(4/24)</f>
        <v>1.09791666666667</v>
      </c>
      <c r="P28" s="9" t="n">
        <f aca="false">375/(O28*24)</f>
        <v>14.2314990512334</v>
      </c>
      <c r="Q28" s="10" t="n">
        <v>0.221527777777778</v>
      </c>
      <c r="R28" s="10" t="n">
        <v>0.39375</v>
      </c>
      <c r="S28" s="10" t="n">
        <v>0.557638888888889</v>
      </c>
      <c r="T28" s="10" t="n">
        <v>0.686111111111111</v>
      </c>
      <c r="U28" s="10" t="n">
        <v>0.920138888888889</v>
      </c>
      <c r="V28" s="10" t="n">
        <v>0.13125</v>
      </c>
      <c r="W28" s="10" t="n">
        <v>0.457638888888889</v>
      </c>
      <c r="X28" s="10" t="n">
        <v>0.572222222222222</v>
      </c>
      <c r="Y28" s="8" t="n">
        <f aca="false">X28+2+(4/24)</f>
        <v>2.73888888888889</v>
      </c>
      <c r="Z28" s="9" t="n">
        <f aca="false">747/(Y28*24)</f>
        <v>11.3640973630832</v>
      </c>
      <c r="AA28" s="8" t="n">
        <f aca="false">(X28-N28)+2</f>
        <v>1.64097222222222</v>
      </c>
      <c r="AB28" s="9" t="n">
        <f aca="false">(747-375)/(AA28*24)</f>
        <v>9.44561997460855</v>
      </c>
    </row>
    <row r="29" customFormat="false" ht="12.75" hidden="false" customHeight="false" outlineLevel="0" collapsed="false">
      <c r="A29" s="0" t="s">
        <v>97</v>
      </c>
      <c r="B29" s="0" t="s">
        <v>98</v>
      </c>
      <c r="C29" s="0" t="s">
        <v>61</v>
      </c>
      <c r="D29" s="0" t="n">
        <v>1905</v>
      </c>
      <c r="E29" s="10" t="n">
        <v>0.833333333333333</v>
      </c>
      <c r="G29" s="0" t="s">
        <v>53</v>
      </c>
      <c r="H29" s="10" t="s">
        <v>53</v>
      </c>
      <c r="I29" s="10" t="s">
        <v>53</v>
      </c>
      <c r="J29" s="10" t="s">
        <v>53</v>
      </c>
      <c r="K29" s="8"/>
      <c r="L29" s="9"/>
      <c r="M29" s="10" t="s">
        <v>53</v>
      </c>
      <c r="N29" s="10" t="s">
        <v>53</v>
      </c>
      <c r="O29" s="8"/>
      <c r="P29" s="9"/>
      <c r="Q29" s="10" t="s">
        <v>53</v>
      </c>
      <c r="R29" s="10" t="s">
        <v>53</v>
      </c>
      <c r="S29" s="10" t="s">
        <v>53</v>
      </c>
      <c r="T29" s="10" t="s">
        <v>53</v>
      </c>
      <c r="U29" s="10" t="s">
        <v>53</v>
      </c>
      <c r="V29" s="10" t="n">
        <v>0.00416666666666667</v>
      </c>
      <c r="W29" s="10" t="n">
        <v>0.427083333333333</v>
      </c>
      <c r="X29" s="10" t="n">
        <v>0.544444444444444</v>
      </c>
      <c r="Y29" s="8" t="n">
        <f aca="false">X29+2+(4/24)</f>
        <v>2.71111111111111</v>
      </c>
      <c r="Z29" s="9" t="n">
        <f aca="false">747/(Y29*24)</f>
        <v>11.4805327868852</v>
      </c>
      <c r="AA29" s="8" t="s">
        <v>53</v>
      </c>
      <c r="AB29" s="9"/>
    </row>
    <row r="30" customFormat="false" ht="12.75" hidden="false" customHeight="false" outlineLevel="0" collapsed="false">
      <c r="E30" s="10"/>
      <c r="H30" s="10"/>
      <c r="I30" s="10"/>
      <c r="J30" s="10"/>
      <c r="K30" s="8"/>
      <c r="L30" s="9"/>
      <c r="M30" s="10"/>
      <c r="N30" s="10"/>
      <c r="O30" s="8"/>
      <c r="P30" s="9"/>
      <c r="Q30" s="10"/>
      <c r="R30" s="10"/>
      <c r="S30" s="10"/>
      <c r="Y30" s="8"/>
      <c r="Z30" s="9"/>
      <c r="AA30" s="8"/>
      <c r="AB30" s="9"/>
    </row>
    <row r="31" customFormat="false" ht="12.75" hidden="false" customHeight="false" outlineLevel="0" collapsed="false">
      <c r="A31" s="0" t="s">
        <v>99</v>
      </c>
      <c r="B31" s="0" t="s">
        <v>100</v>
      </c>
      <c r="E31" s="10" t="n">
        <v>0.833333333333333</v>
      </c>
      <c r="G31" s="10" t="n">
        <v>0.165972222222222</v>
      </c>
      <c r="H31" s="10" t="n">
        <v>0.295138888888889</v>
      </c>
      <c r="I31" s="10" t="n">
        <v>0.388888888888889</v>
      </c>
      <c r="J31" s="10" t="n">
        <v>0.522916666666667</v>
      </c>
      <c r="K31" s="8" t="n">
        <f aca="false">J31+(4/24)</f>
        <v>0.689583333333333</v>
      </c>
      <c r="L31" s="9" t="n">
        <f aca="false">274/(K31*24)</f>
        <v>16.5558912386707</v>
      </c>
      <c r="M31" s="10" t="n">
        <v>0.664583333333333</v>
      </c>
      <c r="N31" s="10" t="n">
        <v>0.809722222222222</v>
      </c>
      <c r="O31" s="8" t="n">
        <f aca="false">N31+(4/24)</f>
        <v>0.976388888888889</v>
      </c>
      <c r="P31" s="9" t="n">
        <f aca="false">375/(O31*24)</f>
        <v>16.0028449502134</v>
      </c>
      <c r="Q31" s="10" t="n">
        <v>0.974305555555556</v>
      </c>
      <c r="R31" s="10" t="n">
        <v>0.152083333333333</v>
      </c>
      <c r="S31" s="10" t="n">
        <v>0.321527777777778</v>
      </c>
      <c r="T31" s="10" t="n">
        <v>0.445138888888889</v>
      </c>
      <c r="U31" s="10" t="n">
        <v>0.620138888888889</v>
      </c>
      <c r="V31" s="10" t="n">
        <v>0.773611111111111</v>
      </c>
      <c r="W31" s="10" t="n">
        <v>0.928472222222222</v>
      </c>
      <c r="X31" s="10" t="n">
        <v>0.05</v>
      </c>
      <c r="Y31" s="8" t="n">
        <f aca="false">X31+2+(4/24)</f>
        <v>2.21666666666667</v>
      </c>
      <c r="Z31" s="9" t="n">
        <f aca="false">747/(Y31*24)</f>
        <v>14.0413533834586</v>
      </c>
      <c r="AA31" s="8" t="n">
        <f aca="false">(X31-N31)+2</f>
        <v>1.24027777777778</v>
      </c>
      <c r="AB31" s="9" t="n">
        <f aca="false">(747-375)/(AA31*24)</f>
        <v>12.4972004479283</v>
      </c>
    </row>
    <row r="32" customFormat="false" ht="12.75" hidden="false" customHeight="false" outlineLevel="0" collapsed="false">
      <c r="E32" s="10"/>
      <c r="I32" s="10"/>
      <c r="J32" s="10"/>
      <c r="K32" s="10"/>
      <c r="M32" s="10"/>
    </row>
    <row r="33" customFormat="false" ht="12.75" hidden="false" customHeight="false" outlineLevel="0" collapsed="false">
      <c r="P33" s="9" t="s">
        <v>48</v>
      </c>
      <c r="Z33" s="9" t="s">
        <v>48</v>
      </c>
      <c r="AB33" s="9"/>
    </row>
    <row r="34" customFormat="false" ht="12.75" hidden="false" customHeight="false" outlineLevel="0" collapsed="false">
      <c r="A34" s="1" t="s">
        <v>101</v>
      </c>
    </row>
    <row r="35" customFormat="false" ht="12.75" hidden="false" customHeight="false" outlineLevel="0" collapsed="false">
      <c r="A35" s="1" t="s">
        <v>102</v>
      </c>
      <c r="E35" s="11" t="n">
        <v>0.916666666666667</v>
      </c>
      <c r="F35" s="11" t="n">
        <v>0.302083333333333</v>
      </c>
      <c r="G35" s="11" t="n">
        <v>0.527777777777778</v>
      </c>
      <c r="H35" s="11" t="n">
        <v>0.770833333333333</v>
      </c>
      <c r="I35" s="11" t="n">
        <v>0.944444444444445</v>
      </c>
      <c r="J35" s="11" t="n">
        <v>0.211805555555556</v>
      </c>
      <c r="M35" s="11" t="n">
        <v>0.454861111111111</v>
      </c>
      <c r="N35" s="11" t="n">
        <v>0.729166666666667</v>
      </c>
      <c r="O35" s="12"/>
      <c r="P35" s="12"/>
      <c r="Q35" s="11" t="n">
        <v>0</v>
      </c>
      <c r="R35" s="11" t="n">
        <v>0.253472222222222</v>
      </c>
      <c r="S35" s="11" t="n">
        <v>0.541666666666667</v>
      </c>
      <c r="T35" s="11" t="n">
        <v>0.725694444444445</v>
      </c>
      <c r="U35" s="11" t="n">
        <v>0.988194444444444</v>
      </c>
      <c r="V35" s="11" t="n">
        <v>0.239583333333333</v>
      </c>
      <c r="W35" s="11" t="n">
        <v>0.489583333333333</v>
      </c>
      <c r="X35" s="11" t="n">
        <v>0.666666666666667</v>
      </c>
      <c r="Y35" s="12"/>
      <c r="Z35" s="12"/>
      <c r="AA35" s="12"/>
      <c r="AB35" s="12"/>
    </row>
    <row r="36" s="6" customFormat="true" ht="12.75" hidden="false" customHeight="false" outlineLevel="0" collapsed="false">
      <c r="A36" s="6" t="s">
        <v>103</v>
      </c>
      <c r="B36" s="6" t="s">
        <v>104</v>
      </c>
      <c r="C36" s="6" t="s">
        <v>61</v>
      </c>
      <c r="D36" s="6" t="n">
        <v>4467</v>
      </c>
      <c r="E36" s="7" t="n">
        <v>0.916666666666667</v>
      </c>
      <c r="G36" s="7" t="n">
        <v>0.375</v>
      </c>
      <c r="H36" s="7" t="n">
        <v>0.602083333333333</v>
      </c>
      <c r="I36" s="7" t="n">
        <v>0.73125</v>
      </c>
      <c r="J36" s="7" t="n">
        <v>0.934722222222222</v>
      </c>
      <c r="K36" s="8" t="n">
        <f aca="false">J36+(2/24)</f>
        <v>1.01805555555556</v>
      </c>
      <c r="L36" s="9" t="n">
        <f aca="false">274/(K36*24)</f>
        <v>11.2141882673943</v>
      </c>
      <c r="M36" s="7" t="n">
        <v>0.384722222222222</v>
      </c>
      <c r="N36" s="7" t="n">
        <v>0.620138888888889</v>
      </c>
      <c r="O36" s="8" t="n">
        <f aca="false">N36+1+(2/24)</f>
        <v>1.70347222222222</v>
      </c>
      <c r="P36" s="9" t="n">
        <f aca="false">375/(O36*24)</f>
        <v>9.17244190786792</v>
      </c>
      <c r="Q36" s="7" t="n">
        <v>0.8625</v>
      </c>
      <c r="R36" s="7" t="n">
        <v>0.104166666666667</v>
      </c>
      <c r="S36" s="7" t="n">
        <v>0.444444444444444</v>
      </c>
      <c r="T36" s="7" t="n">
        <v>0.602083333333333</v>
      </c>
      <c r="U36" s="7" t="n">
        <v>0.843055555555556</v>
      </c>
      <c r="V36" s="7" t="n">
        <v>0.142361111111111</v>
      </c>
      <c r="W36" s="7" t="n">
        <v>0.421527777777778</v>
      </c>
      <c r="X36" s="7" t="n">
        <v>0.595833333333333</v>
      </c>
      <c r="Y36" s="8" t="n">
        <f aca="false">X36+3+(2/24)</f>
        <v>3.67916666666667</v>
      </c>
      <c r="Z36" s="9" t="n">
        <f aca="false">747/(Y36*24)</f>
        <v>8.45979614949038</v>
      </c>
      <c r="AA36" s="8" t="n">
        <f aca="false">(X36-N36)+2</f>
        <v>1.97569444444444</v>
      </c>
      <c r="AB36" s="9" t="n">
        <f aca="false">(747-375)/(AA36*24)</f>
        <v>7.84534270650264</v>
      </c>
    </row>
    <row r="37" s="6" customFormat="true" ht="12.75" hidden="false" customHeight="false" outlineLevel="0" collapsed="false">
      <c r="A37" s="6" t="s">
        <v>105</v>
      </c>
      <c r="B37" s="6" t="s">
        <v>106</v>
      </c>
      <c r="C37" s="6" t="s">
        <v>61</v>
      </c>
      <c r="D37" s="6" t="n">
        <v>4497</v>
      </c>
      <c r="E37" s="7" t="n">
        <v>0.916666666666667</v>
      </c>
      <c r="G37" s="7" t="s">
        <v>53</v>
      </c>
      <c r="H37" s="7" t="s">
        <v>53</v>
      </c>
      <c r="I37" s="7" t="s">
        <v>53</v>
      </c>
      <c r="J37" s="7" t="s">
        <v>53</v>
      </c>
      <c r="K37" s="8"/>
      <c r="L37" s="9"/>
      <c r="M37" s="7" t="s">
        <v>53</v>
      </c>
      <c r="N37" s="7" t="s">
        <v>53</v>
      </c>
      <c r="O37" s="8"/>
      <c r="P37" s="9"/>
      <c r="Q37" s="7" t="s">
        <v>53</v>
      </c>
      <c r="R37" s="7" t="s">
        <v>53</v>
      </c>
      <c r="S37" s="7" t="s">
        <v>53</v>
      </c>
      <c r="T37" s="7" t="s">
        <v>53</v>
      </c>
      <c r="U37" s="7" t="n">
        <v>0.3625</v>
      </c>
      <c r="V37" s="7" t="n">
        <v>0.616666666666667</v>
      </c>
      <c r="W37" s="7" t="n">
        <v>0.78125</v>
      </c>
      <c r="X37" s="7" t="n">
        <v>0.892361111111111</v>
      </c>
      <c r="Y37" s="8" t="n">
        <f aca="false">X37+2+(2/24)</f>
        <v>2.97569444444444</v>
      </c>
      <c r="Z37" s="9" t="n">
        <f aca="false">747/(Y37*24)</f>
        <v>10.4597432905484</v>
      </c>
      <c r="AA37" s="8" t="s">
        <v>53</v>
      </c>
      <c r="AB37" s="9"/>
    </row>
    <row r="38" s="6" customFormat="true" ht="12.75" hidden="false" customHeight="false" outlineLevel="0" collapsed="false">
      <c r="A38" s="6" t="s">
        <v>107</v>
      </c>
      <c r="B38" s="6" t="s">
        <v>108</v>
      </c>
      <c r="C38" s="6" t="s">
        <v>61</v>
      </c>
      <c r="D38" s="6" t="n">
        <v>4415</v>
      </c>
      <c r="E38" s="7" t="n">
        <v>0.916666666666667</v>
      </c>
      <c r="G38" s="7" t="s">
        <v>53</v>
      </c>
      <c r="H38" s="7" t="s">
        <v>53</v>
      </c>
      <c r="I38" s="7" t="s">
        <v>53</v>
      </c>
      <c r="J38" s="7" t="s">
        <v>53</v>
      </c>
      <c r="K38" s="8"/>
      <c r="L38" s="9"/>
      <c r="M38" s="7" t="s">
        <v>53</v>
      </c>
      <c r="N38" s="7" t="s">
        <v>53</v>
      </c>
      <c r="O38" s="8"/>
      <c r="P38" s="9"/>
      <c r="Q38" s="7" t="s">
        <v>53</v>
      </c>
      <c r="R38" s="7" t="n">
        <v>0.243055555555556</v>
      </c>
      <c r="S38" s="7" t="n">
        <v>0.522916666666667</v>
      </c>
      <c r="T38" s="7" t="n">
        <v>0.647222222222222</v>
      </c>
      <c r="U38" s="7" t="n">
        <v>0.933333333333333</v>
      </c>
      <c r="V38" s="7" t="n">
        <v>0.229166666666667</v>
      </c>
      <c r="W38" s="7" t="n">
        <v>0.497916666666667</v>
      </c>
      <c r="X38" s="7" t="n">
        <v>0.668055555555556</v>
      </c>
      <c r="Y38" s="8" t="n">
        <f aca="false">X38+3+(2/24)</f>
        <v>3.75138888888889</v>
      </c>
      <c r="Z38" s="9" t="n">
        <f aca="false">747/(Y38*24)</f>
        <v>8.29692706405035</v>
      </c>
      <c r="AA38" s="8" t="s">
        <v>53</v>
      </c>
      <c r="AB38" s="9"/>
    </row>
    <row r="39" s="6" customFormat="true" ht="12.75" hidden="false" customHeight="false" outlineLevel="0" collapsed="false">
      <c r="A39" s="6" t="s">
        <v>109</v>
      </c>
      <c r="B39" s="6" t="s">
        <v>110</v>
      </c>
      <c r="C39" s="6" t="s">
        <v>61</v>
      </c>
      <c r="D39" s="6" t="n">
        <v>4417</v>
      </c>
      <c r="E39" s="7" t="n">
        <v>0.916666666666667</v>
      </c>
      <c r="G39" s="7" t="s">
        <v>53</v>
      </c>
      <c r="H39" s="7" t="s">
        <v>53</v>
      </c>
      <c r="I39" s="7" t="s">
        <v>53</v>
      </c>
      <c r="J39" s="7" t="s">
        <v>53</v>
      </c>
      <c r="K39" s="8"/>
      <c r="L39" s="9"/>
      <c r="M39" s="7" t="s">
        <v>53</v>
      </c>
      <c r="N39" s="7" t="s">
        <v>53</v>
      </c>
      <c r="O39" s="8"/>
      <c r="P39" s="9"/>
      <c r="Q39" s="7" t="s">
        <v>53</v>
      </c>
      <c r="R39" s="7" t="s">
        <v>53</v>
      </c>
      <c r="S39" s="7" t="n">
        <v>0.370833333333333</v>
      </c>
      <c r="T39" s="7" t="n">
        <v>0.510416666666667</v>
      </c>
      <c r="U39" s="7" t="n">
        <v>0.764583333333333</v>
      </c>
      <c r="V39" s="7" t="n">
        <v>0.025</v>
      </c>
      <c r="W39" s="7" t="n">
        <v>0.300694444444444</v>
      </c>
      <c r="X39" s="7" t="n">
        <v>0.504166666666667</v>
      </c>
      <c r="Y39" s="8" t="n">
        <f aca="false">X39+3+(2/24)</f>
        <v>3.5875</v>
      </c>
      <c r="Z39" s="9" t="n">
        <f aca="false">747/(Y39*24)</f>
        <v>8.67595818815331</v>
      </c>
      <c r="AA39" s="8" t="s">
        <v>53</v>
      </c>
      <c r="AB39" s="9"/>
    </row>
    <row r="40" s="6" customFormat="true" ht="12.75" hidden="false" customHeight="false" outlineLevel="0" collapsed="false">
      <c r="A40" s="6" t="s">
        <v>111</v>
      </c>
      <c r="B40" s="6" t="s">
        <v>112</v>
      </c>
      <c r="C40" s="6" t="s">
        <v>61</v>
      </c>
      <c r="D40" s="6" t="n">
        <v>4414</v>
      </c>
      <c r="E40" s="7" t="n">
        <v>0.916666666666667</v>
      </c>
      <c r="G40" s="7" t="s">
        <v>53</v>
      </c>
      <c r="H40" s="7" t="s">
        <v>53</v>
      </c>
      <c r="I40" s="7" t="s">
        <v>53</v>
      </c>
      <c r="J40" s="7" t="s">
        <v>53</v>
      </c>
      <c r="K40" s="8"/>
      <c r="L40" s="9"/>
      <c r="M40" s="7" t="s">
        <v>53</v>
      </c>
      <c r="N40" s="7" t="s">
        <v>53</v>
      </c>
      <c r="O40" s="8"/>
      <c r="P40" s="9"/>
      <c r="Q40" s="7" t="s">
        <v>53</v>
      </c>
      <c r="R40" s="7" t="s">
        <v>53</v>
      </c>
      <c r="S40" s="7" t="n">
        <v>0.448611111111111</v>
      </c>
      <c r="T40" s="7" t="n">
        <v>0.596527777777778</v>
      </c>
      <c r="U40" s="7" t="n">
        <v>0.852083333333333</v>
      </c>
      <c r="V40" s="7" t="n">
        <v>0.2125</v>
      </c>
      <c r="W40" s="7" t="n">
        <v>0.442361111111111</v>
      </c>
      <c r="X40" s="7" t="n">
        <v>0.619444444444445</v>
      </c>
      <c r="Y40" s="8" t="n">
        <f aca="false">X40+3+(2/24)</f>
        <v>3.70277777777778</v>
      </c>
      <c r="Z40" s="9" t="n">
        <f aca="false">747/(Y40*24)</f>
        <v>8.40585146286572</v>
      </c>
      <c r="AA40" s="8" t="s">
        <v>53</v>
      </c>
      <c r="AB40" s="9"/>
    </row>
    <row r="41" s="6" customFormat="true" ht="12.75" hidden="false" customHeight="false" outlineLevel="0" collapsed="false">
      <c r="A41" s="6" t="s">
        <v>113</v>
      </c>
      <c r="B41" s="6" t="s">
        <v>114</v>
      </c>
      <c r="C41" s="6" t="s">
        <v>61</v>
      </c>
      <c r="D41" s="6" t="n">
        <v>3712</v>
      </c>
      <c r="E41" s="7" t="n">
        <v>0.916666666666667</v>
      </c>
      <c r="G41" s="7" t="s">
        <v>53</v>
      </c>
      <c r="H41" s="7" t="s">
        <v>53</v>
      </c>
      <c r="I41" s="7" t="s">
        <v>53</v>
      </c>
      <c r="J41" s="7" t="s">
        <v>53</v>
      </c>
      <c r="K41" s="8"/>
      <c r="L41" s="9"/>
      <c r="M41" s="7" t="s">
        <v>53</v>
      </c>
      <c r="N41" s="7" t="s">
        <v>53</v>
      </c>
      <c r="O41" s="8"/>
      <c r="P41" s="9"/>
      <c r="Q41" s="7" t="s">
        <v>53</v>
      </c>
      <c r="R41" s="7" t="s">
        <v>53</v>
      </c>
      <c r="S41" s="7" t="n">
        <v>0.40625</v>
      </c>
      <c r="T41" s="7" t="n">
        <v>0.577777777777778</v>
      </c>
      <c r="U41" s="7" t="n">
        <v>0.827777777777778</v>
      </c>
      <c r="V41" s="7" t="n">
        <v>0.102083333333333</v>
      </c>
      <c r="W41" s="7" t="n">
        <v>0.465972222222222</v>
      </c>
      <c r="X41" s="7" t="n">
        <v>0.651388888888889</v>
      </c>
      <c r="Y41" s="8" t="n">
        <f aca="false">X41+3+(2/24)</f>
        <v>3.73472222222222</v>
      </c>
      <c r="Z41" s="9" t="n">
        <f aca="false">747/(Y41*24)</f>
        <v>8.33395314243213</v>
      </c>
      <c r="AA41" s="8" t="s">
        <v>53</v>
      </c>
      <c r="AB41" s="9"/>
    </row>
    <row r="42" s="6" customFormat="true" ht="12.75" hidden="false" customHeight="false" outlineLevel="0" collapsed="false">
      <c r="A42" s="6" t="s">
        <v>115</v>
      </c>
      <c r="B42" s="6" t="s">
        <v>116</v>
      </c>
      <c r="C42" s="6" t="s">
        <v>61</v>
      </c>
      <c r="D42" s="6" t="n">
        <v>4470</v>
      </c>
      <c r="E42" s="7" t="n">
        <v>0.916666666666667</v>
      </c>
      <c r="G42" s="7" t="s">
        <v>53</v>
      </c>
      <c r="H42" s="7" t="s">
        <v>53</v>
      </c>
      <c r="I42" s="7" t="s">
        <v>53</v>
      </c>
      <c r="J42" s="7" t="s">
        <v>53</v>
      </c>
      <c r="K42" s="8"/>
      <c r="L42" s="9"/>
      <c r="M42" s="7" t="s">
        <v>53</v>
      </c>
      <c r="N42" s="7" t="s">
        <v>53</v>
      </c>
      <c r="O42" s="8"/>
      <c r="P42" s="9"/>
      <c r="Q42" s="7" t="s">
        <v>53</v>
      </c>
      <c r="R42" s="7" t="n">
        <v>0.228472222222222</v>
      </c>
      <c r="S42" s="7" t="n">
        <v>0.524305555555556</v>
      </c>
      <c r="T42" s="7" t="n">
        <v>0.696527777777778</v>
      </c>
      <c r="U42" s="7" t="n">
        <v>0.949305555555556</v>
      </c>
      <c r="V42" s="7" t="n">
        <v>0.234027777777778</v>
      </c>
      <c r="W42" s="7" t="n">
        <v>0.466666666666667</v>
      </c>
      <c r="X42" s="6" t="s">
        <v>81</v>
      </c>
      <c r="Y42" s="8" t="s">
        <v>81</v>
      </c>
      <c r="Z42" s="9"/>
      <c r="AA42" s="8" t="s">
        <v>81</v>
      </c>
      <c r="AB42" s="9"/>
    </row>
    <row r="43" customFormat="false" ht="12.75" hidden="false" customHeight="false" outlineLevel="0" collapsed="false">
      <c r="A43" s="0" t="s">
        <v>117</v>
      </c>
      <c r="B43" s="0" t="s">
        <v>118</v>
      </c>
      <c r="C43" s="0" t="s">
        <v>61</v>
      </c>
      <c r="D43" s="0" t="n">
        <v>3716</v>
      </c>
      <c r="E43" s="10" t="n">
        <v>0.916666666666667</v>
      </c>
      <c r="G43" s="10" t="n">
        <v>0.411111111111111</v>
      </c>
      <c r="H43" s="10" t="n">
        <v>0.653472222222222</v>
      </c>
      <c r="I43" s="10" t="n">
        <v>0.832638888888889</v>
      </c>
      <c r="J43" s="10" t="n">
        <v>0.1</v>
      </c>
      <c r="K43" s="8" t="n">
        <f aca="false">J43+(2/24)+1</f>
        <v>1.18333333333333</v>
      </c>
      <c r="L43" s="9" t="n">
        <f aca="false">274/(K43*24)</f>
        <v>9.64788732394366</v>
      </c>
      <c r="M43" s="10" t="n">
        <v>0.520138888888889</v>
      </c>
      <c r="N43" s="10" t="n">
        <v>0.770833333333333</v>
      </c>
      <c r="O43" s="8" t="n">
        <f aca="false">N43+1+(2/24)</f>
        <v>1.85416666666667</v>
      </c>
      <c r="P43" s="9" t="n">
        <f aca="false">375/(O43*24)</f>
        <v>8.42696629213483</v>
      </c>
      <c r="Q43" s="0" t="s">
        <v>65</v>
      </c>
      <c r="R43" s="0" t="s">
        <v>48</v>
      </c>
      <c r="S43" s="0" t="s">
        <v>48</v>
      </c>
      <c r="T43" s="0" t="s">
        <v>48</v>
      </c>
      <c r="U43" s="0" t="s">
        <v>48</v>
      </c>
      <c r="X43" s="0" t="s">
        <v>65</v>
      </c>
      <c r="Y43" s="0" t="s">
        <v>65</v>
      </c>
      <c r="Z43" s="9"/>
      <c r="AA43" s="0" t="s">
        <v>65</v>
      </c>
      <c r="AB43" s="9"/>
    </row>
    <row r="44" customFormat="false" ht="12.75" hidden="false" customHeight="false" outlineLevel="0" collapsed="false">
      <c r="A44" s="0" t="s">
        <v>119</v>
      </c>
      <c r="B44" s="0" t="s">
        <v>120</v>
      </c>
      <c r="C44" s="0" t="s">
        <v>61</v>
      </c>
      <c r="D44" s="0" t="n">
        <v>4484</v>
      </c>
      <c r="E44" s="10" t="n">
        <v>0.916666666666667</v>
      </c>
      <c r="G44" s="10" t="s">
        <v>53</v>
      </c>
      <c r="H44" s="10" t="s">
        <v>53</v>
      </c>
      <c r="I44" s="10" t="s">
        <v>53</v>
      </c>
      <c r="J44" s="10" t="s">
        <v>53</v>
      </c>
      <c r="K44" s="8"/>
      <c r="L44" s="9"/>
      <c r="M44" s="10" t="s">
        <v>53</v>
      </c>
      <c r="N44" s="10" t="s">
        <v>53</v>
      </c>
      <c r="O44" s="8"/>
      <c r="P44" s="9"/>
      <c r="Q44" s="0" t="s">
        <v>53</v>
      </c>
      <c r="R44" s="10" t="n">
        <v>0.163888888888889</v>
      </c>
      <c r="S44" s="10" t="n">
        <v>0.523611111111111</v>
      </c>
      <c r="T44" s="10" t="n">
        <v>0.654861111111111</v>
      </c>
      <c r="U44" s="10" t="n">
        <v>0.909722222222222</v>
      </c>
      <c r="V44" s="10" t="n">
        <v>0.206944444444444</v>
      </c>
      <c r="W44" s="10" t="n">
        <v>0.463194444444444</v>
      </c>
      <c r="X44" s="10" t="n">
        <v>0.624305555555556</v>
      </c>
      <c r="Y44" s="8" t="n">
        <f aca="false">X44+3+(2/24)</f>
        <v>3.70763888888889</v>
      </c>
      <c r="Z44" s="9" t="n">
        <f aca="false">747/(Y44*24)</f>
        <v>8.39483049260161</v>
      </c>
      <c r="AA44" s="8" t="s">
        <v>53</v>
      </c>
      <c r="AB44" s="9"/>
    </row>
    <row r="45" customFormat="false" ht="12.75" hidden="false" customHeight="false" outlineLevel="0" collapsed="false">
      <c r="A45" s="0" t="s">
        <v>121</v>
      </c>
      <c r="B45" s="0" t="s">
        <v>67</v>
      </c>
      <c r="C45" s="0" t="s">
        <v>61</v>
      </c>
      <c r="D45" s="0" t="n">
        <v>3857</v>
      </c>
      <c r="E45" s="10" t="n">
        <v>0.916666666666667</v>
      </c>
      <c r="G45" s="10" t="s">
        <v>53</v>
      </c>
      <c r="H45" s="10" t="s">
        <v>53</v>
      </c>
      <c r="I45" s="10" t="s">
        <v>53</v>
      </c>
      <c r="J45" s="10" t="s">
        <v>53</v>
      </c>
      <c r="K45" s="8"/>
      <c r="L45" s="9"/>
      <c r="M45" s="10" t="s">
        <v>53</v>
      </c>
      <c r="N45" s="10" t="s">
        <v>53</v>
      </c>
      <c r="O45" s="8"/>
      <c r="P45" s="9"/>
      <c r="Q45" s="0" t="s">
        <v>53</v>
      </c>
      <c r="R45" s="10" t="s">
        <v>53</v>
      </c>
      <c r="S45" s="10" t="s">
        <v>53</v>
      </c>
      <c r="T45" s="10" t="s">
        <v>53</v>
      </c>
      <c r="U45" s="10" t="s">
        <v>122</v>
      </c>
      <c r="V45" s="10" t="n">
        <v>0.445833333333333</v>
      </c>
      <c r="W45" s="10" t="n">
        <v>0.6875</v>
      </c>
      <c r="X45" s="10" t="n">
        <v>0.816666666666667</v>
      </c>
      <c r="Y45" s="8" t="n">
        <f aca="false">X45+2+(2/24)</f>
        <v>2.9</v>
      </c>
      <c r="Z45" s="9" t="n">
        <f aca="false">747/(Y45*24)</f>
        <v>10.7327586206897</v>
      </c>
      <c r="AA45" s="8" t="s">
        <v>53</v>
      </c>
      <c r="AB45" s="9"/>
    </row>
    <row r="46" customFormat="false" ht="12.75" hidden="false" customHeight="false" outlineLevel="0" collapsed="false">
      <c r="A46" s="0" t="s">
        <v>123</v>
      </c>
      <c r="B46" s="0" t="s">
        <v>124</v>
      </c>
      <c r="C46" s="0" t="s">
        <v>61</v>
      </c>
      <c r="D46" s="0" t="n">
        <v>4485</v>
      </c>
      <c r="E46" s="10" t="n">
        <v>0.916666666666667</v>
      </c>
      <c r="G46" s="10" t="s">
        <v>53</v>
      </c>
      <c r="H46" s="10" t="s">
        <v>53</v>
      </c>
      <c r="I46" s="10" t="s">
        <v>53</v>
      </c>
      <c r="J46" s="10" t="s">
        <v>53</v>
      </c>
      <c r="K46" s="8"/>
      <c r="L46" s="9"/>
      <c r="M46" s="10" t="s">
        <v>53</v>
      </c>
      <c r="N46" s="10" t="s">
        <v>53</v>
      </c>
      <c r="O46" s="8"/>
      <c r="P46" s="9"/>
      <c r="Q46" s="0" t="s">
        <v>53</v>
      </c>
      <c r="R46" s="10" t="n">
        <v>0.274305555555556</v>
      </c>
      <c r="S46" s="10" t="n">
        <v>0.559722222222222</v>
      </c>
      <c r="T46" s="10" t="n">
        <v>0.74375</v>
      </c>
      <c r="U46" s="0" t="s">
        <v>65</v>
      </c>
      <c r="X46" s="0" t="s">
        <v>65</v>
      </c>
      <c r="Y46" s="0" t="s">
        <v>65</v>
      </c>
      <c r="Z46" s="9"/>
      <c r="AA46" s="0" t="s">
        <v>65</v>
      </c>
      <c r="AB46" s="9"/>
    </row>
    <row r="47" customFormat="false" ht="12.75" hidden="false" customHeight="false" outlineLevel="0" collapsed="false">
      <c r="A47" s="0" t="s">
        <v>125</v>
      </c>
      <c r="B47" s="0" t="s">
        <v>126</v>
      </c>
      <c r="C47" s="0" t="s">
        <v>61</v>
      </c>
      <c r="D47" s="0" t="n">
        <v>3547</v>
      </c>
      <c r="E47" s="10" t="n">
        <v>0.916666666666667</v>
      </c>
      <c r="G47" s="10" t="n">
        <v>0.317361111111111</v>
      </c>
      <c r="H47" s="10" t="n">
        <v>0.55</v>
      </c>
      <c r="I47" s="10" t="n">
        <v>0.739583333333333</v>
      </c>
      <c r="J47" s="10" t="n">
        <v>0.954166666666667</v>
      </c>
      <c r="K47" s="8" t="n">
        <f aca="false">J47+(2/24)</f>
        <v>1.0375</v>
      </c>
      <c r="L47" s="9" t="n">
        <f aca="false">274/(K47*24)</f>
        <v>11.004016064257</v>
      </c>
      <c r="M47" s="10" t="n">
        <v>0.277777777777778</v>
      </c>
      <c r="N47" s="10" t="n">
        <v>0.6125</v>
      </c>
      <c r="O47" s="8" t="n">
        <f aca="false">N47+1+(2/24)</f>
        <v>1.69583333333333</v>
      </c>
      <c r="P47" s="9" t="n">
        <f aca="false">375/(O47*24)</f>
        <v>9.21375921375921</v>
      </c>
      <c r="Q47" s="10" t="n">
        <v>0.861805555555556</v>
      </c>
      <c r="R47" s="10" t="n">
        <v>0.0861111111111111</v>
      </c>
      <c r="S47" s="10" t="n">
        <v>0.488888888888889</v>
      </c>
      <c r="T47" s="10" t="n">
        <v>0.639583333333333</v>
      </c>
      <c r="U47" s="10" t="n">
        <v>0.904861111111111</v>
      </c>
      <c r="V47" s="10" t="n">
        <v>0.213888888888889</v>
      </c>
      <c r="W47" s="10" t="n">
        <v>0.45</v>
      </c>
      <c r="X47" s="10" t="n">
        <v>0.627083333333333</v>
      </c>
      <c r="Y47" s="8" t="n">
        <f aca="false">X47+3+(2/24)</f>
        <v>3.71041666666667</v>
      </c>
      <c r="Z47" s="9" t="n">
        <f aca="false">747/(Y47*24)</f>
        <v>8.38854576080854</v>
      </c>
      <c r="AA47" s="8" t="n">
        <f aca="false">(X47-N47)+2</f>
        <v>2.01458333333333</v>
      </c>
      <c r="AB47" s="9" t="n">
        <f aca="false">(747-375)/(AA47*24)</f>
        <v>7.69389865563599</v>
      </c>
    </row>
    <row r="48" customFormat="false" ht="12.75" hidden="false" customHeight="false" outlineLevel="0" collapsed="false">
      <c r="A48" s="0" t="s">
        <v>127</v>
      </c>
      <c r="B48" s="0" t="s">
        <v>89</v>
      </c>
      <c r="C48" s="0" t="s">
        <v>61</v>
      </c>
      <c r="D48" s="0" t="n">
        <v>4480</v>
      </c>
      <c r="E48" s="10" t="n">
        <v>0.916666666666667</v>
      </c>
      <c r="G48" s="10" t="s">
        <v>53</v>
      </c>
      <c r="H48" s="10" t="s">
        <v>53</v>
      </c>
      <c r="I48" s="10" t="s">
        <v>53</v>
      </c>
      <c r="J48" s="10" t="s">
        <v>53</v>
      </c>
      <c r="K48" s="8"/>
      <c r="L48" s="9"/>
      <c r="M48" s="10" t="s">
        <v>53</v>
      </c>
      <c r="N48" s="10" t="s">
        <v>53</v>
      </c>
      <c r="O48" s="8"/>
      <c r="P48" s="9"/>
      <c r="Q48" s="10" t="s">
        <v>53</v>
      </c>
      <c r="R48" s="10" t="n">
        <v>0.0986111111111111</v>
      </c>
      <c r="S48" s="10" t="n">
        <v>0.457638888888889</v>
      </c>
      <c r="T48" s="10" t="n">
        <v>0.608333333333333</v>
      </c>
      <c r="U48" s="10" t="n">
        <v>0.893055555555556</v>
      </c>
      <c r="V48" s="10" t="n">
        <v>0.207638888888889</v>
      </c>
      <c r="W48" s="10" t="n">
        <v>0.474305555555556</v>
      </c>
      <c r="X48" s="10" t="n">
        <v>0.656944444444444</v>
      </c>
      <c r="Y48" s="8" t="n">
        <f aca="false">X48+3+(2/24)</f>
        <v>3.74027777777778</v>
      </c>
      <c r="Z48" s="9" t="n">
        <f aca="false">747/(Y48*24)</f>
        <v>8.3215744522837</v>
      </c>
      <c r="AA48" s="8" t="s">
        <v>53</v>
      </c>
      <c r="AB48" s="9"/>
    </row>
    <row r="49" customFormat="false" ht="12.75" hidden="false" customHeight="false" outlineLevel="0" collapsed="false">
      <c r="A49" s="0" t="s">
        <v>128</v>
      </c>
      <c r="B49" s="0" t="s">
        <v>129</v>
      </c>
      <c r="C49" s="0" t="s">
        <v>61</v>
      </c>
      <c r="D49" s="0" t="n">
        <v>4479</v>
      </c>
      <c r="E49" s="10" t="n">
        <v>0.916666666666667</v>
      </c>
      <c r="G49" s="10" t="n">
        <v>0.415972222222222</v>
      </c>
      <c r="H49" s="10" t="s">
        <v>54</v>
      </c>
      <c r="I49" s="10" t="s">
        <v>48</v>
      </c>
      <c r="J49" s="10" t="s">
        <v>48</v>
      </c>
      <c r="K49" s="8"/>
      <c r="L49" s="9"/>
      <c r="M49" s="10" t="s">
        <v>48</v>
      </c>
      <c r="N49" s="10" t="s">
        <v>54</v>
      </c>
      <c r="O49" s="8"/>
      <c r="P49" s="9"/>
      <c r="Q49" s="10" t="s">
        <v>48</v>
      </c>
      <c r="R49" s="10"/>
      <c r="S49" s="10"/>
      <c r="T49" s="10"/>
      <c r="X49" s="10" t="s">
        <v>54</v>
      </c>
      <c r="Y49" s="10" t="s">
        <v>54</v>
      </c>
      <c r="Z49" s="9"/>
      <c r="AA49" s="10" t="s">
        <v>54</v>
      </c>
      <c r="AB49" s="9"/>
    </row>
    <row r="50" customFormat="false" ht="12.75" hidden="false" customHeight="false" outlineLevel="0" collapsed="false">
      <c r="A50" s="0" t="s">
        <v>130</v>
      </c>
      <c r="B50" s="0" t="s">
        <v>131</v>
      </c>
      <c r="C50" s="0" t="s">
        <v>61</v>
      </c>
      <c r="D50" s="0" t="n">
        <v>4420</v>
      </c>
      <c r="E50" s="10" t="n">
        <v>0.916666666666667</v>
      </c>
      <c r="G50" s="10" t="n">
        <v>0.334027777777778</v>
      </c>
      <c r="H50" s="10" t="n">
        <v>0.548611111111111</v>
      </c>
      <c r="I50" s="10" t="n">
        <v>0.720138888888889</v>
      </c>
      <c r="J50" s="10" t="n">
        <v>0.914583333333333</v>
      </c>
      <c r="K50" s="8" t="n">
        <f aca="false">J50+(2/24)</f>
        <v>0.997916666666667</v>
      </c>
      <c r="L50" s="9" t="n">
        <f aca="false">274/(K50*24)</f>
        <v>11.4405010438413</v>
      </c>
      <c r="M50" s="10" t="n">
        <v>0.368055555555556</v>
      </c>
      <c r="N50" s="10" t="n">
        <v>0.595138888888889</v>
      </c>
      <c r="O50" s="8" t="n">
        <f aca="false">N50+1+(2/24)</f>
        <v>1.67847222222222</v>
      </c>
      <c r="P50" s="9" t="n">
        <f aca="false">375/(O50*24)</f>
        <v>9.30906081919735</v>
      </c>
      <c r="Q50" s="10" t="n">
        <v>0.795138888888889</v>
      </c>
      <c r="R50" s="10" t="n">
        <v>0.0111111111111111</v>
      </c>
      <c r="S50" s="10" t="n">
        <v>0.427777777777778</v>
      </c>
      <c r="T50" s="10" t="n">
        <v>0.572222222222222</v>
      </c>
      <c r="U50" s="10" t="n">
        <v>0.775</v>
      </c>
      <c r="V50" s="10" t="n">
        <v>0.965277777777778</v>
      </c>
      <c r="W50" s="10" t="n">
        <v>0.298611111111111</v>
      </c>
      <c r="X50" s="10" t="n">
        <v>0.422916666666667</v>
      </c>
      <c r="Y50" s="8" t="n">
        <f aca="false">X50+3+(2/24)</f>
        <v>3.50625</v>
      </c>
      <c r="Z50" s="9" t="n">
        <f aca="false">747/(Y50*24)</f>
        <v>8.87700534759358</v>
      </c>
      <c r="AA50" s="8" t="n">
        <f aca="false">(X50-N50)+2</f>
        <v>1.82777777777778</v>
      </c>
      <c r="AB50" s="9" t="n">
        <f aca="false">(747-375)/(AA50*24)</f>
        <v>8.48024316109423</v>
      </c>
    </row>
    <row r="51" customFormat="false" ht="12.75" hidden="false" customHeight="false" outlineLevel="0" collapsed="false">
      <c r="A51" s="0" t="s">
        <v>132</v>
      </c>
      <c r="B51" s="0" t="s">
        <v>133</v>
      </c>
      <c r="C51" s="0" t="s">
        <v>61</v>
      </c>
      <c r="D51" s="0" t="n">
        <v>4407</v>
      </c>
      <c r="E51" s="10" t="n">
        <v>0.916666666666667</v>
      </c>
      <c r="G51" s="10" t="s">
        <v>53</v>
      </c>
      <c r="H51" s="10" t="s">
        <v>53</v>
      </c>
      <c r="I51" s="10" t="s">
        <v>53</v>
      </c>
      <c r="J51" s="10" t="s">
        <v>53</v>
      </c>
      <c r="K51" s="8"/>
      <c r="L51" s="9"/>
      <c r="M51" s="10" t="s">
        <v>53</v>
      </c>
      <c r="N51" s="10" t="s">
        <v>53</v>
      </c>
      <c r="O51" s="8"/>
      <c r="P51" s="9"/>
      <c r="Q51" s="10" t="s">
        <v>53</v>
      </c>
      <c r="R51" s="10" t="s">
        <v>53</v>
      </c>
      <c r="S51" s="10" t="s">
        <v>53</v>
      </c>
      <c r="T51" s="10" t="n">
        <v>0.350694444444444</v>
      </c>
      <c r="U51" s="10" t="n">
        <v>0.570138888888889</v>
      </c>
      <c r="V51" s="10" t="n">
        <v>0.774305555555556</v>
      </c>
      <c r="W51" s="10" t="n">
        <v>0.989583333333333</v>
      </c>
      <c r="X51" s="10" t="n">
        <v>0.384722222222222</v>
      </c>
      <c r="Y51" s="8" t="n">
        <f aca="false">X51+3+(2/24)</f>
        <v>3.46805555555556</v>
      </c>
      <c r="Z51" s="9" t="n">
        <f aca="false">747/(Y51*24)</f>
        <v>8.9747697236684</v>
      </c>
      <c r="AA51" s="8" t="s">
        <v>53</v>
      </c>
      <c r="AB51" s="9"/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61</v>
      </c>
      <c r="D52" s="0" t="n">
        <v>4392</v>
      </c>
      <c r="E52" s="10" t="n">
        <v>0.916666666666667</v>
      </c>
      <c r="G52" s="10" t="s">
        <v>53</v>
      </c>
      <c r="H52" s="10" t="s">
        <v>53</v>
      </c>
      <c r="I52" s="10" t="s">
        <v>53</v>
      </c>
      <c r="J52" s="10" t="s">
        <v>53</v>
      </c>
      <c r="K52" s="8"/>
      <c r="L52" s="9"/>
      <c r="M52" s="10" t="s">
        <v>53</v>
      </c>
      <c r="N52" s="10" t="s">
        <v>53</v>
      </c>
      <c r="O52" s="8"/>
      <c r="P52" s="9"/>
      <c r="Q52" s="10" t="s">
        <v>53</v>
      </c>
      <c r="R52" s="10" t="s">
        <v>53</v>
      </c>
      <c r="S52" s="10" t="s">
        <v>53</v>
      </c>
      <c r="T52" s="10" t="s">
        <v>53</v>
      </c>
      <c r="U52" s="10" t="s">
        <v>53</v>
      </c>
      <c r="V52" s="10" t="n">
        <v>0.215972222222222</v>
      </c>
      <c r="W52" s="10" t="n">
        <v>0.444444444444444</v>
      </c>
      <c r="X52" s="10" t="n">
        <v>0.628472222222222</v>
      </c>
      <c r="Y52" s="8" t="n">
        <f aca="false">X52+3+(2/24)</f>
        <v>3.71180555555556</v>
      </c>
      <c r="Z52" s="9" t="n">
        <f aca="false">747/(Y52*24)</f>
        <v>8.38540692235734</v>
      </c>
      <c r="AA52" s="8" t="s">
        <v>53</v>
      </c>
      <c r="AB52" s="9"/>
    </row>
    <row r="53" customFormat="false" ht="12.75" hidden="false" customHeight="false" outlineLevel="0" collapsed="false">
      <c r="A53" s="0" t="s">
        <v>136</v>
      </c>
      <c r="B53" s="0" t="s">
        <v>77</v>
      </c>
      <c r="C53" s="0" t="s">
        <v>61</v>
      </c>
      <c r="D53" s="0" t="n">
        <v>4476</v>
      </c>
      <c r="E53" s="10" t="n">
        <v>0.916666666666667</v>
      </c>
      <c r="G53" s="10" t="s">
        <v>53</v>
      </c>
      <c r="H53" s="10" t="s">
        <v>53</v>
      </c>
      <c r="I53" s="10" t="s">
        <v>53</v>
      </c>
      <c r="J53" s="10" t="n">
        <v>0.890277777777778</v>
      </c>
      <c r="K53" s="8" t="n">
        <f aca="false">J53+(2/24)</f>
        <v>0.973611111111111</v>
      </c>
      <c r="L53" s="9" t="n">
        <f aca="false">274/(K53*24)</f>
        <v>11.7261055634807</v>
      </c>
      <c r="M53" s="10" t="n">
        <v>0.346527777777778</v>
      </c>
      <c r="N53" s="10" t="n">
        <v>0.545833333333333</v>
      </c>
      <c r="O53" s="8" t="n">
        <f aca="false">N53+1+(2/24)</f>
        <v>1.62916666666667</v>
      </c>
      <c r="P53" s="9" t="n">
        <f aca="false">375/(O53*24)</f>
        <v>9.59079283887468</v>
      </c>
      <c r="Q53" s="10" t="n">
        <v>0.752777777777778</v>
      </c>
      <c r="R53" s="10" t="n">
        <v>0.994444444444445</v>
      </c>
      <c r="S53" s="10" t="n">
        <v>0.4125</v>
      </c>
      <c r="T53" s="10" t="n">
        <v>0.559722222222222</v>
      </c>
      <c r="U53" s="10" t="n">
        <v>0.809722222222222</v>
      </c>
      <c r="V53" s="10" t="n">
        <v>0.150694444444444</v>
      </c>
      <c r="W53" s="10" t="n">
        <v>0.43125</v>
      </c>
      <c r="X53" s="10" t="n">
        <v>0.588888888888889</v>
      </c>
      <c r="Y53" s="8" t="n">
        <f aca="false">X53+3+(2/24)</f>
        <v>3.67222222222222</v>
      </c>
      <c r="Z53" s="9" t="n">
        <f aca="false">747/(Y53*24)</f>
        <v>8.47579425113464</v>
      </c>
      <c r="AA53" s="8" t="n">
        <f aca="false">(X53-N53)+2</f>
        <v>2.04305555555556</v>
      </c>
      <c r="AB53" s="9" t="n">
        <f aca="false">(747-375)/(AA53*24)</f>
        <v>7.58667573079538</v>
      </c>
    </row>
    <row r="54" customFormat="false" ht="12.75" hidden="false" customHeight="false" outlineLevel="0" collapsed="false">
      <c r="A54" s="0" t="s">
        <v>137</v>
      </c>
      <c r="B54" s="0" t="s">
        <v>138</v>
      </c>
      <c r="C54" s="0" t="s">
        <v>61</v>
      </c>
      <c r="D54" s="0" t="n">
        <v>4378</v>
      </c>
      <c r="E54" s="10" t="n">
        <v>0.916666666666667</v>
      </c>
      <c r="G54" s="10" t="s">
        <v>53</v>
      </c>
      <c r="H54" s="10" t="s">
        <v>53</v>
      </c>
      <c r="I54" s="10" t="s">
        <v>53</v>
      </c>
      <c r="J54" s="10" t="s">
        <v>53</v>
      </c>
      <c r="K54" s="8"/>
      <c r="L54" s="9"/>
      <c r="M54" s="10" t="s">
        <v>53</v>
      </c>
      <c r="N54" s="10" t="s">
        <v>53</v>
      </c>
      <c r="O54" s="8"/>
      <c r="P54" s="9"/>
      <c r="Q54" s="10" t="s">
        <v>53</v>
      </c>
      <c r="R54" s="10" t="s">
        <v>53</v>
      </c>
      <c r="S54" s="10" t="n">
        <v>0.445833333333333</v>
      </c>
      <c r="T54" s="10" t="n">
        <v>0.584027777777778</v>
      </c>
      <c r="U54" s="10" t="n">
        <v>0.803472222222222</v>
      </c>
      <c r="V54" s="10" t="n">
        <v>0.0159722222222222</v>
      </c>
      <c r="W54" s="10" t="n">
        <v>0.341666666666667</v>
      </c>
      <c r="X54" s="10" t="n">
        <v>0.481944444444444</v>
      </c>
      <c r="Y54" s="8" t="n">
        <f aca="false">X54+3+(2/24)</f>
        <v>3.56527777777778</v>
      </c>
      <c r="Z54" s="9" t="n">
        <f aca="false">747/(Y54*24)</f>
        <v>8.73003506038177</v>
      </c>
      <c r="AA54" s="8" t="s">
        <v>53</v>
      </c>
      <c r="AB54" s="9"/>
    </row>
    <row r="55" customFormat="false" ht="12.75" hidden="false" customHeight="false" outlineLevel="0" collapsed="false">
      <c r="A55" s="0" t="s">
        <v>139</v>
      </c>
      <c r="B55" s="0" t="s">
        <v>140</v>
      </c>
      <c r="C55" s="0" t="s">
        <v>61</v>
      </c>
      <c r="D55" s="0" t="n">
        <v>3855</v>
      </c>
      <c r="E55" s="10" t="n">
        <v>0.916666666666667</v>
      </c>
      <c r="G55" s="10" t="s">
        <v>53</v>
      </c>
      <c r="H55" s="10" t="s">
        <v>53</v>
      </c>
      <c r="I55" s="10" t="s">
        <v>53</v>
      </c>
      <c r="J55" s="10" t="s">
        <v>53</v>
      </c>
      <c r="K55" s="8"/>
      <c r="L55" s="9"/>
      <c r="M55" s="10" t="s">
        <v>53</v>
      </c>
      <c r="N55" s="10" t="s">
        <v>53</v>
      </c>
      <c r="O55" s="8"/>
      <c r="P55" s="9"/>
      <c r="Q55" s="10" t="s">
        <v>53</v>
      </c>
      <c r="R55" s="10" t="s">
        <v>53</v>
      </c>
      <c r="S55" s="10" t="n">
        <v>0.2375</v>
      </c>
      <c r="T55" s="10" t="n">
        <v>0.382638888888889</v>
      </c>
      <c r="U55" s="10" t="n">
        <v>0.660416666666667</v>
      </c>
      <c r="V55" s="10" t="n">
        <v>0.900694444444445</v>
      </c>
      <c r="W55" s="10" t="n">
        <v>0.247222222222222</v>
      </c>
      <c r="X55" s="10" t="n">
        <v>0.415972222222222</v>
      </c>
      <c r="Y55" s="8" t="n">
        <f aca="false">X55+3+(2/24)</f>
        <v>3.49930555555556</v>
      </c>
      <c r="Z55" s="9" t="n">
        <f aca="false">747/(Y55*24)</f>
        <v>8.89462194879937</v>
      </c>
      <c r="AA55" s="8" t="s">
        <v>53</v>
      </c>
      <c r="AB55" s="9"/>
    </row>
    <row r="56" customFormat="false" ht="12.75" hidden="false" customHeight="false" outlineLevel="0" collapsed="false">
      <c r="A56" s="0" t="s">
        <v>141</v>
      </c>
      <c r="B56" s="0" t="s">
        <v>77</v>
      </c>
      <c r="C56" s="0" t="s">
        <v>61</v>
      </c>
      <c r="D56" s="0" t="n">
        <v>4329</v>
      </c>
      <c r="E56" s="10" t="n">
        <v>0.916666666666667</v>
      </c>
      <c r="G56" s="10" t="s">
        <v>53</v>
      </c>
      <c r="H56" s="10" t="s">
        <v>53</v>
      </c>
      <c r="I56" s="10" t="s">
        <v>53</v>
      </c>
      <c r="J56" s="10" t="s">
        <v>53</v>
      </c>
      <c r="K56" s="8"/>
      <c r="L56" s="9"/>
      <c r="M56" s="10" t="s">
        <v>53</v>
      </c>
      <c r="N56" s="10" t="s">
        <v>53</v>
      </c>
      <c r="O56" s="8"/>
      <c r="P56" s="9"/>
      <c r="Q56" s="10" t="s">
        <v>53</v>
      </c>
      <c r="R56" s="10" t="n">
        <v>0.1</v>
      </c>
      <c r="S56" s="10" t="n">
        <v>0.454166666666667</v>
      </c>
      <c r="T56" s="10" t="n">
        <v>0.617361111111111</v>
      </c>
      <c r="U56" s="10" t="n">
        <v>0.904166666666667</v>
      </c>
      <c r="V56" s="10" t="n">
        <v>0.189583333333333</v>
      </c>
      <c r="W56" s="10" t="n">
        <v>0.460416666666667</v>
      </c>
      <c r="X56" s="10" t="n">
        <v>0.638888888888889</v>
      </c>
      <c r="Y56" s="8" t="n">
        <f aca="false">X56+3+(2/24)</f>
        <v>3.72222222222222</v>
      </c>
      <c r="Z56" s="9" t="n">
        <f aca="false">747/(Y56*24)</f>
        <v>8.36194029850746</v>
      </c>
      <c r="AA56" s="8" t="s">
        <v>53</v>
      </c>
      <c r="AB56" s="9"/>
    </row>
    <row r="57" customFormat="false" ht="12.75" hidden="false" customHeight="false" outlineLevel="0" collapsed="false">
      <c r="A57" s="0" t="s">
        <v>142</v>
      </c>
      <c r="B57" s="0" t="s">
        <v>143</v>
      </c>
      <c r="C57" s="0" t="s">
        <v>61</v>
      </c>
      <c r="D57" s="0" t="n">
        <v>4475</v>
      </c>
      <c r="E57" s="10" t="n">
        <v>0.916666666666667</v>
      </c>
      <c r="G57" s="10" t="n">
        <v>0.334722222222222</v>
      </c>
      <c r="H57" s="10" t="n">
        <v>0.5375</v>
      </c>
      <c r="I57" s="10" t="n">
        <v>0.661805555555556</v>
      </c>
      <c r="J57" s="10" t="n">
        <v>0.877083333333333</v>
      </c>
      <c r="K57" s="8" t="n">
        <f aca="false">J57+(2/24)</f>
        <v>0.960416666666667</v>
      </c>
      <c r="L57" s="9" t="n">
        <f aca="false">274/(K57*24)</f>
        <v>11.8872017353579</v>
      </c>
      <c r="M57" s="10" t="n">
        <v>0.0763888888888889</v>
      </c>
      <c r="N57" s="10" t="n">
        <v>0.476388888888889</v>
      </c>
      <c r="O57" s="8" t="n">
        <f aca="false">N57+1+(2/24)</f>
        <v>1.55972222222222</v>
      </c>
      <c r="P57" s="9" t="n">
        <f aca="false">375/(O57*24)</f>
        <v>10.0178094390027</v>
      </c>
      <c r="Q57" s="10" t="n">
        <v>0.690277777777778</v>
      </c>
      <c r="R57" s="10" t="n">
        <v>0.915277777777778</v>
      </c>
      <c r="S57" s="10" t="n">
        <v>0.156944444444444</v>
      </c>
      <c r="T57" s="10" t="n">
        <v>0.470833333333333</v>
      </c>
      <c r="U57" s="10" t="n">
        <v>0.704861111111111</v>
      </c>
      <c r="V57" s="10" t="n">
        <v>0.942361111111111</v>
      </c>
      <c r="W57" s="10" t="n">
        <v>0.229166666666667</v>
      </c>
      <c r="X57" s="10" t="n">
        <v>0.416666666666667</v>
      </c>
      <c r="Y57" s="8" t="n">
        <f aca="false">X57+3+(2/24)</f>
        <v>3.5</v>
      </c>
      <c r="Z57" s="9" t="n">
        <f aca="false">747/(Y57*24)</f>
        <v>8.89285714285714</v>
      </c>
      <c r="AA57" s="8" t="n">
        <f aca="false">(X57-N57)+2</f>
        <v>1.94027777777778</v>
      </c>
      <c r="AB57" s="9"/>
    </row>
    <row r="58" customFormat="false" ht="12.75" hidden="false" customHeight="false" outlineLevel="0" collapsed="false">
      <c r="A58" s="0" t="s">
        <v>144</v>
      </c>
      <c r="B58" s="0" t="s">
        <v>145</v>
      </c>
      <c r="C58" s="0" t="s">
        <v>61</v>
      </c>
      <c r="D58" s="0" t="n">
        <v>4330</v>
      </c>
      <c r="E58" s="10" t="n">
        <v>0.916666666666667</v>
      </c>
      <c r="G58" s="10" t="n">
        <v>0.374305555555556</v>
      </c>
      <c r="H58" s="10" t="n">
        <v>0.602083333333333</v>
      </c>
      <c r="I58" s="10" t="n">
        <v>0.730555555555556</v>
      </c>
      <c r="J58" s="10" t="n">
        <v>0.916666666666667</v>
      </c>
      <c r="K58" s="8" t="n">
        <f aca="false">J58+(2/24)</f>
        <v>1</v>
      </c>
      <c r="L58" s="9" t="n">
        <f aca="false">274/(K58*24)</f>
        <v>11.4166666666667</v>
      </c>
      <c r="M58" s="10" t="n">
        <v>0.384027777777778</v>
      </c>
      <c r="N58" s="10" t="n">
        <v>0.620138888888889</v>
      </c>
      <c r="O58" s="8" t="n">
        <f aca="false">N58+1+(2/24)</f>
        <v>1.70347222222222</v>
      </c>
      <c r="P58" s="9" t="n">
        <f aca="false">375/(O58*24)</f>
        <v>9.17244190786792</v>
      </c>
      <c r="Q58" s="10" t="n">
        <v>0.859722222222222</v>
      </c>
      <c r="R58" s="10" t="n">
        <v>0.101388888888889</v>
      </c>
      <c r="S58" s="10" t="n">
        <v>0.422916666666667</v>
      </c>
      <c r="T58" s="10" t="n">
        <v>0.602083333333333</v>
      </c>
      <c r="U58" s="10" t="n">
        <v>0.843055555555556</v>
      </c>
      <c r="V58" s="10" t="n">
        <v>0.143055555555556</v>
      </c>
      <c r="W58" s="10" t="n">
        <v>0.425694444444444</v>
      </c>
      <c r="X58" s="10" t="n">
        <v>0.595833333333333</v>
      </c>
      <c r="Y58" s="8" t="n">
        <f aca="false">X58+3+(2/24)</f>
        <v>3.67916666666667</v>
      </c>
      <c r="Z58" s="9" t="n">
        <f aca="false">747/(Y58*24)</f>
        <v>8.45979614949038</v>
      </c>
      <c r="AA58" s="8" t="n">
        <f aca="false">(X58-N58)+2</f>
        <v>1.97569444444444</v>
      </c>
      <c r="AB58" s="9"/>
    </row>
    <row r="59" customFormat="false" ht="12.75" hidden="false" customHeight="false" outlineLevel="0" collapsed="false">
      <c r="A59" s="0" t="s">
        <v>146</v>
      </c>
      <c r="B59" s="0" t="s">
        <v>147</v>
      </c>
      <c r="C59" s="0" t="s">
        <v>61</v>
      </c>
      <c r="D59" s="0" t="n">
        <v>4488</v>
      </c>
      <c r="E59" s="10" t="n">
        <v>0.916666666666667</v>
      </c>
      <c r="G59" s="10" t="n">
        <v>0.322222222222222</v>
      </c>
      <c r="H59" s="10" t="n">
        <v>0.517361111111111</v>
      </c>
      <c r="I59" s="10" t="n">
        <v>0.640277777777778</v>
      </c>
      <c r="J59" s="10" t="n">
        <v>0.838888888888889</v>
      </c>
      <c r="K59" s="8" t="n">
        <f aca="false">J59+(2/24)</f>
        <v>0.922222222222222</v>
      </c>
      <c r="L59" s="9" t="n">
        <f aca="false">274/(K59*24)</f>
        <v>12.3795180722892</v>
      </c>
      <c r="M59" s="10" t="n">
        <v>0.0722222222222222</v>
      </c>
      <c r="N59" s="10" t="n">
        <v>0.498611111111111</v>
      </c>
      <c r="O59" s="8" t="n">
        <f aca="false">N59+1+(2/24)</f>
        <v>1.58194444444444</v>
      </c>
      <c r="P59" s="9" t="n">
        <f aca="false">375/(O59*24)</f>
        <v>9.87708516242318</v>
      </c>
      <c r="Q59" s="10" t="n">
        <v>0.729166666666667</v>
      </c>
      <c r="R59" s="10" t="n">
        <v>0.951388888888889</v>
      </c>
      <c r="S59" s="10" t="n">
        <v>0.236805555555556</v>
      </c>
      <c r="T59" s="10" t="n">
        <v>0.465277777777778</v>
      </c>
      <c r="U59" s="10" t="n">
        <v>0.7125</v>
      </c>
      <c r="V59" s="10" t="n">
        <v>0.945138888888889</v>
      </c>
      <c r="W59" s="10" t="n">
        <v>0.232638888888889</v>
      </c>
      <c r="X59" s="10" t="n">
        <v>0.432638888888889</v>
      </c>
      <c r="Y59" s="8" t="n">
        <f aca="false">X59+3+(2/24)</f>
        <v>3.51597222222222</v>
      </c>
      <c r="Z59" s="9" t="n">
        <f aca="false">747/(Y59*24)</f>
        <v>8.85245901639344</v>
      </c>
      <c r="AA59" s="8" t="n">
        <f aca="false">(X59-N59)+2</f>
        <v>1.93402777777778</v>
      </c>
      <c r="AB59" s="9"/>
    </row>
    <row r="60" customFormat="false" ht="12.75" hidden="false" customHeight="false" outlineLevel="0" collapsed="false">
      <c r="A60" s="0" t="s">
        <v>148</v>
      </c>
      <c r="B60" s="0" t="s">
        <v>89</v>
      </c>
      <c r="C60" s="0" t="s">
        <v>61</v>
      </c>
      <c r="D60" s="0" t="n">
        <v>4474</v>
      </c>
      <c r="E60" s="10" t="n">
        <v>0.916666666666667</v>
      </c>
      <c r="G60" s="10" t="s">
        <v>53</v>
      </c>
      <c r="H60" s="10" t="s">
        <v>53</v>
      </c>
      <c r="I60" s="10" t="s">
        <v>53</v>
      </c>
      <c r="J60" s="10" t="s">
        <v>53</v>
      </c>
      <c r="K60" s="8"/>
      <c r="L60" s="9"/>
      <c r="M60" s="10" t="s">
        <v>53</v>
      </c>
      <c r="N60" s="10" t="s">
        <v>53</v>
      </c>
      <c r="O60" s="8"/>
      <c r="P60" s="9"/>
      <c r="Q60" s="10" t="s">
        <v>53</v>
      </c>
      <c r="R60" s="10" t="n">
        <v>0.0986111111111111</v>
      </c>
      <c r="S60" s="10" t="n">
        <v>0.457638888888889</v>
      </c>
      <c r="T60" s="10" t="n">
        <v>0.608333333333333</v>
      </c>
      <c r="U60" s="10" t="n">
        <v>0.893055555555556</v>
      </c>
      <c r="V60" s="10" t="n">
        <v>0.207638888888889</v>
      </c>
      <c r="W60" s="10" t="n">
        <v>0.474305555555556</v>
      </c>
      <c r="X60" s="10" t="n">
        <v>0.656944444444444</v>
      </c>
      <c r="Y60" s="8" t="n">
        <f aca="false">X60+3+(2/24)</f>
        <v>3.74027777777778</v>
      </c>
      <c r="Z60" s="9" t="n">
        <f aca="false">747/(Y60*24)</f>
        <v>8.3215744522837</v>
      </c>
      <c r="AA60" s="8" t="s">
        <v>53</v>
      </c>
      <c r="AB60" s="9"/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61</v>
      </c>
      <c r="D61" s="0" t="n">
        <v>4406</v>
      </c>
      <c r="E61" s="10" t="n">
        <v>0.916666666666667</v>
      </c>
      <c r="G61" s="10" t="n">
        <v>0.322916666666667</v>
      </c>
      <c r="H61" s="10" t="n">
        <v>0.517361111111111</v>
      </c>
      <c r="I61" s="10" t="n">
        <v>0.640972222222222</v>
      </c>
      <c r="J61" s="10" t="n">
        <v>0.838888888888889</v>
      </c>
      <c r="K61" s="8" t="n">
        <f aca="false">J61+(2/24)</f>
        <v>0.922222222222222</v>
      </c>
      <c r="L61" s="9" t="n">
        <f aca="false">274/(K61*24)</f>
        <v>12.3795180722892</v>
      </c>
      <c r="M61" s="10" t="n">
        <v>0.0729166666666667</v>
      </c>
      <c r="N61" s="10" t="n">
        <v>0.498611111111111</v>
      </c>
      <c r="O61" s="8" t="n">
        <f aca="false">N61+1+(2/24)</f>
        <v>1.58194444444444</v>
      </c>
      <c r="P61" s="9" t="n">
        <f aca="false">375/(O61*24)</f>
        <v>9.87708516242318</v>
      </c>
      <c r="Q61" s="10" t="n">
        <v>0.727777777777778</v>
      </c>
      <c r="R61" s="10" t="n">
        <v>0.951388888888889</v>
      </c>
      <c r="S61" s="10" t="n">
        <v>0.238888888888889</v>
      </c>
      <c r="T61" s="10" t="n">
        <v>0.465277777777778</v>
      </c>
      <c r="U61" s="10" t="n">
        <v>0.7125</v>
      </c>
      <c r="V61" s="10" t="n">
        <v>0.943055555555556</v>
      </c>
      <c r="W61" s="10" t="n">
        <v>0.232638888888889</v>
      </c>
      <c r="X61" s="10" t="n">
        <v>0.432638888888889</v>
      </c>
      <c r="Y61" s="8" t="n">
        <f aca="false">X61+3+(2/24)</f>
        <v>3.51597222222222</v>
      </c>
      <c r="Z61" s="9" t="n">
        <f aca="false">747/(Y61*24)</f>
        <v>8.85245901639344</v>
      </c>
      <c r="AA61" s="8" t="n">
        <f aca="false">(X61-N61)+2</f>
        <v>1.93402777777778</v>
      </c>
      <c r="AB61" s="9"/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64</v>
      </c>
      <c r="D62" s="0" t="n">
        <v>3719</v>
      </c>
      <c r="E62" s="10" t="n">
        <v>0.916666666666667</v>
      </c>
      <c r="G62" s="10" t="s">
        <v>53</v>
      </c>
      <c r="H62" s="10" t="n">
        <v>0.618055555555556</v>
      </c>
      <c r="I62" s="10" t="n">
        <v>0.763194444444444</v>
      </c>
      <c r="J62" s="10" t="n">
        <v>0.243055555555556</v>
      </c>
      <c r="K62" s="8" t="n">
        <f aca="false">J62+(2/24)+1</f>
        <v>1.32638888888889</v>
      </c>
      <c r="L62" s="9" t="n">
        <f aca="false">274/(K62*24)</f>
        <v>8.60732984293194</v>
      </c>
      <c r="M62" s="0" t="s">
        <v>65</v>
      </c>
      <c r="N62" s="0" t="s">
        <v>48</v>
      </c>
      <c r="P62" s="9"/>
      <c r="Q62" s="0" t="s">
        <v>65</v>
      </c>
      <c r="R62" s="0" t="s">
        <v>48</v>
      </c>
      <c r="S62" s="0" t="s">
        <v>48</v>
      </c>
      <c r="T62" s="0" t="s">
        <v>48</v>
      </c>
      <c r="U62" s="0" t="s">
        <v>48</v>
      </c>
      <c r="X62" s="0" t="s">
        <v>65</v>
      </c>
      <c r="Y62" s="0" t="s">
        <v>65</v>
      </c>
      <c r="Z62" s="9"/>
      <c r="AA62" s="0" t="s">
        <v>65</v>
      </c>
      <c r="AB62" s="9"/>
    </row>
    <row r="63" customFormat="false" ht="12.75" hidden="false" customHeight="false" outlineLevel="0" collapsed="false">
      <c r="A63" s="0" t="s">
        <v>153</v>
      </c>
      <c r="B63" s="0" t="s">
        <v>154</v>
      </c>
      <c r="C63" s="0" t="s">
        <v>87</v>
      </c>
      <c r="D63" s="0" t="n">
        <v>4424</v>
      </c>
      <c r="E63" s="10" t="n">
        <v>0.916666666666667</v>
      </c>
      <c r="G63" s="10" t="s">
        <v>53</v>
      </c>
      <c r="H63" s="10" t="s">
        <v>53</v>
      </c>
      <c r="I63" s="10" t="s">
        <v>53</v>
      </c>
      <c r="J63" s="10" t="s">
        <v>53</v>
      </c>
      <c r="K63" s="8"/>
      <c r="L63" s="9"/>
      <c r="M63" s="0" t="s">
        <v>53</v>
      </c>
      <c r="N63" s="0" t="s">
        <v>53</v>
      </c>
      <c r="P63" s="9"/>
      <c r="Q63" s="0" t="s">
        <v>53</v>
      </c>
      <c r="R63" s="0" t="s">
        <v>53</v>
      </c>
      <c r="S63" s="10" t="n">
        <v>0.3875</v>
      </c>
      <c r="T63" s="10" t="n">
        <v>0.554166666666667</v>
      </c>
      <c r="U63" s="10" t="n">
        <v>0.759722222222222</v>
      </c>
      <c r="V63" s="10" t="n">
        <v>0.0416666666666667</v>
      </c>
      <c r="W63" s="10" t="n">
        <v>0.411805555555556</v>
      </c>
      <c r="X63" s="10" t="n">
        <v>0.595138888888889</v>
      </c>
      <c r="Y63" s="8" t="n">
        <f aca="false">X63+3+(2/24)</f>
        <v>3.67847222222222</v>
      </c>
      <c r="Z63" s="9" t="n">
        <f aca="false">747/(Y63*24)</f>
        <v>8.46139324145743</v>
      </c>
      <c r="AA63" s="8" t="s">
        <v>53</v>
      </c>
      <c r="AB63" s="9"/>
    </row>
    <row r="64" customFormat="false" ht="12.75" hidden="false" customHeight="false" outlineLevel="0" collapsed="false">
      <c r="A64" s="0" t="s">
        <v>155</v>
      </c>
      <c r="B64" s="0" t="s">
        <v>131</v>
      </c>
      <c r="C64" s="0" t="s">
        <v>61</v>
      </c>
      <c r="D64" s="0" t="n">
        <v>3543</v>
      </c>
      <c r="E64" s="10" t="n">
        <v>0.916666666666667</v>
      </c>
      <c r="G64" s="10" t="n">
        <v>0.41875</v>
      </c>
      <c r="H64" s="10" t="n">
        <v>0.683333333333333</v>
      </c>
      <c r="I64" s="10" t="n">
        <v>0.831944444444444</v>
      </c>
      <c r="J64" s="10" t="n">
        <v>0.0902777777777778</v>
      </c>
      <c r="K64" s="8" t="n">
        <f aca="false">J64+(2/24)+1</f>
        <v>1.17361111111111</v>
      </c>
      <c r="L64" s="9" t="n">
        <f aca="false">274/(K64*24)</f>
        <v>9.72781065088757</v>
      </c>
      <c r="M64" s="10" t="n">
        <v>0.386111111111111</v>
      </c>
      <c r="N64" s="10" t="n">
        <v>0.664583333333333</v>
      </c>
      <c r="O64" s="8" t="n">
        <f aca="false">N64+1+(2/24)</f>
        <v>1.74791666666667</v>
      </c>
      <c r="P64" s="9" t="n">
        <f aca="false">375/(O64*24)</f>
        <v>8.93921334922527</v>
      </c>
      <c r="Q64" s="10" t="n">
        <v>0.924305555555556</v>
      </c>
      <c r="R64" s="10" t="n">
        <v>0.196527777777778</v>
      </c>
      <c r="S64" s="10" t="n">
        <v>0.526388888888889</v>
      </c>
      <c r="T64" s="10" t="n">
        <v>0.701388888888889</v>
      </c>
      <c r="U64" s="10" t="n">
        <v>0.972222222222222</v>
      </c>
      <c r="V64" s="0" t="s">
        <v>65</v>
      </c>
      <c r="X64" s="0" t="s">
        <v>65</v>
      </c>
      <c r="Y64" s="0" t="s">
        <v>65</v>
      </c>
      <c r="Z64" s="9"/>
      <c r="AA64" s="0" t="s">
        <v>65</v>
      </c>
      <c r="AB64" s="9"/>
    </row>
    <row r="65" customFormat="false" ht="12.75" hidden="false" customHeight="false" outlineLevel="0" collapsed="false">
      <c r="E65" s="10"/>
      <c r="G65" s="10"/>
      <c r="H65" s="10"/>
      <c r="I65" s="10"/>
      <c r="J65" s="10"/>
      <c r="K65" s="8"/>
      <c r="L65" s="9"/>
      <c r="M65" s="10"/>
      <c r="N65" s="10"/>
      <c r="P65" s="9"/>
      <c r="Z65" s="9"/>
      <c r="AB65" s="9"/>
    </row>
    <row r="66" customFormat="false" ht="12.75" hidden="false" customHeight="false" outlineLevel="0" collapsed="false">
      <c r="A66" s="0" t="s">
        <v>156</v>
      </c>
      <c r="B66" s="0" t="s">
        <v>157</v>
      </c>
      <c r="E66" s="10" t="n">
        <v>0.9375</v>
      </c>
      <c r="F66" s="10" t="n">
        <v>0.190972222222222</v>
      </c>
      <c r="G66" s="10" t="n">
        <v>0.347916666666667</v>
      </c>
      <c r="H66" s="10" t="n">
        <v>0.508333333333333</v>
      </c>
      <c r="I66" s="10" t="n">
        <v>0.63125</v>
      </c>
      <c r="J66" s="10" t="n">
        <v>0.826388888888889</v>
      </c>
      <c r="K66" s="8" t="n">
        <f aca="false">J66+(1.5/24)</f>
        <v>0.888888888888889</v>
      </c>
      <c r="L66" s="9" t="n">
        <f aca="false">274/(K66*24)</f>
        <v>12.84375</v>
      </c>
      <c r="M66" s="10" t="n">
        <v>0.0243055555555556</v>
      </c>
      <c r="N66" s="10" t="n">
        <v>0.482638888888889</v>
      </c>
      <c r="O66" s="8" t="n">
        <f aca="false">N66+1+(2/24)</f>
        <v>1.56597222222222</v>
      </c>
      <c r="P66" s="9" t="n">
        <f aca="false">375/(O66*24)</f>
        <v>9.97782705099778</v>
      </c>
      <c r="Q66" s="10" t="n">
        <v>0.663194444444444</v>
      </c>
      <c r="R66" s="10" t="n">
        <v>0.830555555555556</v>
      </c>
      <c r="S66" s="10" t="n">
        <v>0.0770833333333333</v>
      </c>
      <c r="T66" s="10" t="n">
        <v>0.402777777777778</v>
      </c>
      <c r="U66" s="10" t="n">
        <v>0.590277777777778</v>
      </c>
      <c r="V66" s="10" t="n">
        <v>0.780555555555556</v>
      </c>
      <c r="W66" s="10" t="n">
        <v>0.9875</v>
      </c>
      <c r="X66" s="10" t="n">
        <v>0.19375</v>
      </c>
      <c r="Y66" s="8" t="n">
        <f aca="false">X66+3+(2/24)</f>
        <v>3.27708333333333</v>
      </c>
      <c r="Z66" s="9" t="n">
        <f aca="false">747/(Y66*24)</f>
        <v>9.49777495232041</v>
      </c>
      <c r="AA66" s="8" t="n">
        <f aca="false">(X66-N66)+2</f>
        <v>1.71111111111111</v>
      </c>
      <c r="AB66" s="9" t="n">
        <f aca="false">(747-375)/(AA66*24)</f>
        <v>9.05844155844156</v>
      </c>
    </row>
    <row r="67" customFormat="false" ht="12.75" hidden="false" customHeight="false" outlineLevel="0" collapsed="false">
      <c r="E67" s="10"/>
      <c r="G67" s="10"/>
      <c r="H67" s="10"/>
    </row>
    <row r="69" customFormat="false" ht="12.75" hidden="false" customHeight="false" outlineLevel="0" collapsed="false">
      <c r="A69" s="1" t="s">
        <v>158</v>
      </c>
    </row>
    <row r="70" customFormat="false" ht="12.75" hidden="false" customHeight="false" outlineLevel="0" collapsed="false">
      <c r="A70" s="1" t="s">
        <v>159</v>
      </c>
      <c r="E70" s="11" t="n">
        <v>0.208333333333333</v>
      </c>
      <c r="F70" s="11" t="n">
        <v>0.572916666666667</v>
      </c>
      <c r="G70" s="11" t="n">
        <v>0.777777777777778</v>
      </c>
      <c r="H70" s="11" t="n">
        <v>0</v>
      </c>
      <c r="I70" s="11" t="n">
        <v>0.138888888888889</v>
      </c>
      <c r="J70" s="11" t="n">
        <v>0.357638888888889</v>
      </c>
      <c r="M70" s="11" t="n">
        <v>0.555555555555556</v>
      </c>
      <c r="N70" s="11" t="n">
        <v>0.770833333333333</v>
      </c>
      <c r="Q70" s="11" t="n">
        <v>0.0416666666666667</v>
      </c>
      <c r="R70" s="11" t="n">
        <v>0.298611111111111</v>
      </c>
      <c r="S70" s="11" t="n">
        <v>0.583333333333333</v>
      </c>
      <c r="T70" s="11" t="n">
        <v>0.767361111111111</v>
      </c>
      <c r="U70" s="11" t="n">
        <v>0.0555555555555556</v>
      </c>
      <c r="V70" s="11" t="n">
        <v>0.291666666666667</v>
      </c>
      <c r="W70" s="11" t="n">
        <v>0.541666666666667</v>
      </c>
      <c r="X70" s="11" t="n">
        <v>0.708333333333333</v>
      </c>
    </row>
    <row r="71" customFormat="false" ht="12.75" hidden="false" customHeight="false" outlineLevel="0" collapsed="false">
      <c r="A71" s="0" t="s">
        <v>160</v>
      </c>
      <c r="B71" s="0" t="s">
        <v>161</v>
      </c>
      <c r="C71" s="0" t="s">
        <v>61</v>
      </c>
      <c r="D71" s="0" t="n">
        <v>5817</v>
      </c>
      <c r="E71" s="10" t="n">
        <v>0.208333333333333</v>
      </c>
      <c r="G71" s="10" t="s">
        <v>53</v>
      </c>
      <c r="H71" s="10" t="s">
        <v>53</v>
      </c>
      <c r="I71" s="10" t="s">
        <v>53</v>
      </c>
      <c r="J71" s="10" t="s">
        <v>53</v>
      </c>
      <c r="K71" s="8" t="s">
        <v>48</v>
      </c>
      <c r="L71" s="9" t="s">
        <v>48</v>
      </c>
      <c r="M71" s="10" t="s">
        <v>53</v>
      </c>
      <c r="N71" s="10" t="s">
        <v>53</v>
      </c>
      <c r="O71" s="8" t="s">
        <v>48</v>
      </c>
      <c r="P71" s="9" t="s">
        <v>48</v>
      </c>
      <c r="Q71" s="10" t="s">
        <v>53</v>
      </c>
      <c r="R71" s="10" t="s">
        <v>53</v>
      </c>
      <c r="S71" s="10" t="n">
        <v>0.392361111111111</v>
      </c>
      <c r="T71" s="10" t="n">
        <v>0.509027777777778</v>
      </c>
      <c r="U71" s="10" t="n">
        <v>0.715972222222222</v>
      </c>
      <c r="V71" s="10" t="n">
        <v>0.943055555555556</v>
      </c>
      <c r="W71" s="10" t="n">
        <v>0.180555555555556</v>
      </c>
      <c r="X71" s="10" t="n">
        <v>0.390972222222222</v>
      </c>
      <c r="Y71" s="8" t="n">
        <f aca="false">X71+2+(19/24)</f>
        <v>3.18263888888889</v>
      </c>
      <c r="Z71" s="9" t="n">
        <f aca="false">747/(Y71*24)</f>
        <v>9.77962033602444</v>
      </c>
      <c r="AA71" s="8" t="s">
        <v>53</v>
      </c>
      <c r="AB71" s="9"/>
    </row>
    <row r="72" customFormat="false" ht="12.75" hidden="false" customHeight="false" outlineLevel="0" collapsed="false">
      <c r="A72" s="0" t="s">
        <v>162</v>
      </c>
      <c r="B72" s="0" t="s">
        <v>163</v>
      </c>
      <c r="C72" s="0" t="s">
        <v>61</v>
      </c>
      <c r="D72" s="0" t="n">
        <v>5983</v>
      </c>
      <c r="E72" s="10" t="n">
        <v>0.208333333333333</v>
      </c>
      <c r="G72" s="10" t="s">
        <v>53</v>
      </c>
      <c r="H72" s="10" t="s">
        <v>53</v>
      </c>
      <c r="I72" s="10" t="s">
        <v>53</v>
      </c>
      <c r="J72" s="10" t="s">
        <v>53</v>
      </c>
      <c r="K72" s="8"/>
      <c r="L72" s="9"/>
      <c r="M72" s="10" t="s">
        <v>53</v>
      </c>
      <c r="N72" s="10" t="s">
        <v>53</v>
      </c>
      <c r="O72" s="8"/>
      <c r="P72" s="9"/>
      <c r="Q72" s="10" t="s">
        <v>53</v>
      </c>
      <c r="R72" s="10" t="s">
        <v>53</v>
      </c>
      <c r="S72" s="10" t="s">
        <v>53</v>
      </c>
      <c r="T72" s="10" t="n">
        <v>0.368055555555556</v>
      </c>
      <c r="U72" s="10" t="n">
        <v>0.596527777777778</v>
      </c>
      <c r="V72" s="10" t="n">
        <v>0.770138888888889</v>
      </c>
      <c r="W72" s="10" t="n">
        <v>0.929861111111111</v>
      </c>
      <c r="X72" s="10" t="n">
        <v>0.0784722222222222</v>
      </c>
      <c r="Y72" s="8" t="n">
        <f aca="false">X72+2+(19/24)</f>
        <v>2.87013888888889</v>
      </c>
      <c r="Z72" s="9" t="n">
        <f aca="false">747/(Y72*24)</f>
        <v>10.8444229373337</v>
      </c>
      <c r="AA72" s="8" t="s">
        <v>53</v>
      </c>
      <c r="AB72" s="9"/>
    </row>
    <row r="73" customFormat="false" ht="12.75" hidden="false" customHeight="false" outlineLevel="0" collapsed="false">
      <c r="A73" s="0" t="s">
        <v>164</v>
      </c>
      <c r="B73" s="0" t="s">
        <v>131</v>
      </c>
      <c r="C73" s="0" t="s">
        <v>61</v>
      </c>
      <c r="D73" s="0" t="n">
        <v>5739</v>
      </c>
      <c r="E73" s="10" t="n">
        <v>0.208333333333333</v>
      </c>
      <c r="G73" s="10" t="s">
        <v>53</v>
      </c>
      <c r="H73" s="10" t="s">
        <v>53</v>
      </c>
      <c r="I73" s="10" t="s">
        <v>53</v>
      </c>
      <c r="J73" s="10" t="s">
        <v>53</v>
      </c>
      <c r="K73" s="8"/>
      <c r="L73" s="9"/>
      <c r="M73" s="10" t="s">
        <v>53</v>
      </c>
      <c r="N73" s="10" t="s">
        <v>53</v>
      </c>
      <c r="O73" s="8"/>
      <c r="P73" s="9"/>
      <c r="Q73" s="10" t="s">
        <v>53</v>
      </c>
      <c r="R73" s="10" t="n">
        <v>0.0965277777777778</v>
      </c>
      <c r="S73" s="10" t="n">
        <v>0.488194444444444</v>
      </c>
      <c r="T73" s="10" t="n">
        <v>0.65</v>
      </c>
      <c r="U73" s="10" t="n">
        <v>0.910416666666667</v>
      </c>
      <c r="V73" s="10" t="n">
        <v>0.209027777777778</v>
      </c>
      <c r="W73" s="10" t="n">
        <v>0.469444444444445</v>
      </c>
      <c r="X73" s="10" t="n">
        <v>0.615277777777778</v>
      </c>
      <c r="Y73" s="8" t="n">
        <f aca="false">X73+2+(19/24)</f>
        <v>3.40694444444444</v>
      </c>
      <c r="Z73" s="9" t="n">
        <f aca="false">747/(Y73*24)</f>
        <v>9.13575214023645</v>
      </c>
      <c r="AA73" s="8" t="s">
        <v>53</v>
      </c>
      <c r="AB73" s="9"/>
    </row>
    <row r="74" customFormat="false" ht="12.75" hidden="false" customHeight="false" outlineLevel="0" collapsed="false">
      <c r="A74" s="0" t="s">
        <v>165</v>
      </c>
      <c r="B74" s="0" t="s">
        <v>166</v>
      </c>
      <c r="C74" s="0" t="s">
        <v>61</v>
      </c>
      <c r="D74" s="0" t="n">
        <v>5840</v>
      </c>
      <c r="E74" s="10" t="n">
        <v>0.208333333333333</v>
      </c>
      <c r="G74" s="10" t="n">
        <v>0.539583333333333</v>
      </c>
      <c r="H74" s="10" t="n">
        <v>0.691666666666667</v>
      </c>
      <c r="I74" s="10" t="n">
        <v>0.793055555555556</v>
      </c>
      <c r="J74" s="10" t="n">
        <v>0.952777777777778</v>
      </c>
      <c r="K74" s="8" t="n">
        <f aca="false">J74-E74</f>
        <v>0.744444444444445</v>
      </c>
      <c r="L74" s="9" t="n">
        <f aca="false">274/(K74*24)</f>
        <v>15.3358208955224</v>
      </c>
      <c r="M74" s="10" t="n">
        <v>0.375</v>
      </c>
      <c r="N74" s="10" t="n">
        <v>0.5625</v>
      </c>
      <c r="O74" s="8" t="n">
        <f aca="false">N74+(19/24)</f>
        <v>1.35416666666667</v>
      </c>
      <c r="P74" s="9" t="n">
        <f aca="false">375/(O74*24)</f>
        <v>11.5384615384615</v>
      </c>
      <c r="Q74" s="10" t="n">
        <v>0.785416666666667</v>
      </c>
      <c r="R74" s="10" t="n">
        <v>0.95</v>
      </c>
      <c r="S74" s="10" t="n">
        <v>0.422916666666667</v>
      </c>
      <c r="T74" s="10" t="n">
        <v>0.531944444444444</v>
      </c>
      <c r="U74" s="10" t="n">
        <v>0.715972222222222</v>
      </c>
      <c r="V74" s="10" t="n">
        <v>0.889583333333333</v>
      </c>
      <c r="W74" s="10" t="n">
        <v>0.415972222222222</v>
      </c>
      <c r="X74" s="10" t="n">
        <v>0.538888888888889</v>
      </c>
      <c r="Y74" s="8" t="n">
        <f aca="false">X74+2+(19/24)</f>
        <v>3.33055555555556</v>
      </c>
      <c r="Z74" s="9" t="n">
        <f aca="false">747/(Y74*24)</f>
        <v>9.34528773978316</v>
      </c>
      <c r="AA74" s="8" t="n">
        <f aca="false">(X74-N74)+2</f>
        <v>1.97638888888889</v>
      </c>
      <c r="AB74" s="9" t="n">
        <f aca="false">(747-375)/(AA74*24)</f>
        <v>7.84258608573436</v>
      </c>
    </row>
    <row r="75" customFormat="false" ht="12.75" hidden="false" customHeight="false" outlineLevel="0" collapsed="false">
      <c r="A75" s="0" t="s">
        <v>167</v>
      </c>
      <c r="B75" s="0" t="s">
        <v>98</v>
      </c>
      <c r="C75" s="0" t="s">
        <v>61</v>
      </c>
      <c r="D75" s="0" t="n">
        <v>5847</v>
      </c>
      <c r="E75" s="10" t="n">
        <v>0.208333333333333</v>
      </c>
      <c r="G75" s="10" t="n">
        <v>0.553472222222222</v>
      </c>
      <c r="H75" s="10" t="n">
        <v>0.727777777777778</v>
      </c>
      <c r="I75" s="10" t="n">
        <v>0.852777777777778</v>
      </c>
      <c r="J75" s="10" t="n">
        <v>0.0361111111111111</v>
      </c>
      <c r="K75" s="8" t="n">
        <f aca="false">J75-E75+1</f>
        <v>0.827777777777778</v>
      </c>
      <c r="L75" s="9" t="n">
        <f aca="false">274/(K75*24)</f>
        <v>13.7919463087248</v>
      </c>
      <c r="M75" s="10" t="n">
        <v>0.393055555555556</v>
      </c>
      <c r="N75" s="10" t="n">
        <v>0.595833333333333</v>
      </c>
      <c r="O75" s="8" t="n">
        <f aca="false">N75+(19/24)</f>
        <v>1.3875</v>
      </c>
      <c r="P75" s="9" t="n">
        <f aca="false">375/(O75*24)</f>
        <v>11.2612612612613</v>
      </c>
      <c r="Q75" s="10" t="n">
        <v>0.8125</v>
      </c>
      <c r="R75" s="10" t="n">
        <v>0.995833333333333</v>
      </c>
      <c r="S75" s="10" t="n">
        <v>0.445138888888889</v>
      </c>
      <c r="T75" s="10" t="n">
        <v>0.552083333333333</v>
      </c>
      <c r="U75" s="10" t="n">
        <v>0.782638888888889</v>
      </c>
      <c r="V75" s="10" t="n">
        <v>0.980555555555556</v>
      </c>
      <c r="W75" s="10" t="n">
        <v>0.341666666666667</v>
      </c>
      <c r="X75" s="10" t="n">
        <v>0.507638888888889</v>
      </c>
      <c r="Y75" s="8" t="n">
        <f aca="false">X75+2+(19/24)</f>
        <v>3.29930555555556</v>
      </c>
      <c r="Z75" s="9" t="n">
        <f aca="false">747/(Y75*24)</f>
        <v>9.43380340980846</v>
      </c>
      <c r="AA75" s="8" t="n">
        <f aca="false">(X75-N75)+2</f>
        <v>1.91180555555556</v>
      </c>
      <c r="AB75" s="9" t="n">
        <f aca="false">(747-375)/(AA75*24)</f>
        <v>8.10751907010534</v>
      </c>
    </row>
    <row r="76" customFormat="false" ht="12.75" hidden="false" customHeight="false" outlineLevel="0" collapsed="false">
      <c r="A76" s="0" t="s">
        <v>168</v>
      </c>
      <c r="B76" s="0" t="s">
        <v>169</v>
      </c>
      <c r="C76" s="0" t="s">
        <v>61</v>
      </c>
      <c r="D76" s="0" t="n">
        <v>5867</v>
      </c>
      <c r="E76" s="10" t="n">
        <v>0.208333333333333</v>
      </c>
      <c r="G76" s="10" t="s">
        <v>53</v>
      </c>
      <c r="H76" s="10" t="s">
        <v>53</v>
      </c>
      <c r="I76" s="10" t="s">
        <v>53</v>
      </c>
      <c r="J76" s="10" t="s">
        <v>53</v>
      </c>
      <c r="K76" s="8"/>
      <c r="L76" s="9"/>
      <c r="M76" s="10" t="s">
        <v>53</v>
      </c>
      <c r="N76" s="10" t="s">
        <v>53</v>
      </c>
      <c r="O76" s="8"/>
      <c r="P76" s="9"/>
      <c r="Q76" s="10" t="s">
        <v>53</v>
      </c>
      <c r="R76" s="10" t="n">
        <v>0.0972222222222222</v>
      </c>
      <c r="S76" s="10" t="n">
        <v>0.461805555555556</v>
      </c>
      <c r="T76" s="10" t="n">
        <v>0.631944444444444</v>
      </c>
      <c r="U76" s="10" t="n">
        <v>0.882638888888889</v>
      </c>
      <c r="V76" s="10" t="n">
        <v>0.15625</v>
      </c>
      <c r="W76" s="10" t="n">
        <v>0.433333333333333</v>
      </c>
      <c r="X76" s="10" t="n">
        <v>0.594444444444444</v>
      </c>
      <c r="Y76" s="8" t="n">
        <f aca="false">X76+2+(19/24)</f>
        <v>3.38611111111111</v>
      </c>
      <c r="Z76" s="9" t="n">
        <f aca="false">747/(Y76*24)</f>
        <v>9.19196062346185</v>
      </c>
      <c r="AA76" s="8" t="s">
        <v>53</v>
      </c>
      <c r="AB76" s="9"/>
    </row>
    <row r="77" customFormat="false" ht="12.75" hidden="false" customHeight="false" outlineLevel="0" collapsed="false">
      <c r="A77" s="0" t="s">
        <v>170</v>
      </c>
      <c r="B77" s="0" t="s">
        <v>171</v>
      </c>
      <c r="C77" s="0" t="s">
        <v>172</v>
      </c>
      <c r="D77" s="0" t="n">
        <v>5980</v>
      </c>
      <c r="E77" s="10" t="n">
        <v>0.208333333333333</v>
      </c>
      <c r="G77" s="10" t="n">
        <v>0.535416666666667</v>
      </c>
      <c r="H77" s="10" t="n">
        <v>0.688888888888889</v>
      </c>
      <c r="I77" s="10" t="n">
        <v>0.794444444444444</v>
      </c>
      <c r="J77" s="10" t="n">
        <v>0.972222222222222</v>
      </c>
      <c r="K77" s="8" t="n">
        <f aca="false">J77-E77</f>
        <v>0.763888888888889</v>
      </c>
      <c r="L77" s="9" t="n">
        <f aca="false">274/(K77*24)</f>
        <v>14.9454545454545</v>
      </c>
      <c r="M77" s="10" t="n">
        <v>0.176388888888889</v>
      </c>
      <c r="N77" s="10" t="n">
        <v>0.510416666666667</v>
      </c>
      <c r="O77" s="8" t="n">
        <f aca="false">N77+(19/24)</f>
        <v>1.30208333333333</v>
      </c>
      <c r="P77" s="9" t="n">
        <f aca="false">375/(O77*24)</f>
        <v>12</v>
      </c>
      <c r="Q77" s="10" t="n">
        <v>0.700694444444444</v>
      </c>
      <c r="R77" s="10" t="n">
        <v>0.895833333333333</v>
      </c>
      <c r="S77" s="10" t="n">
        <v>0.358333333333333</v>
      </c>
      <c r="T77" s="10" t="n">
        <v>0.474305555555556</v>
      </c>
      <c r="U77" s="10" t="n">
        <v>0.663888888888889</v>
      </c>
      <c r="V77" s="10" t="n">
        <v>0.865972222222222</v>
      </c>
      <c r="W77" s="10" t="n">
        <v>0.145833333333333</v>
      </c>
      <c r="X77" s="10" t="n">
        <v>0.372222222222222</v>
      </c>
      <c r="Y77" s="8" t="n">
        <f aca="false">X77+2+(19/24)</f>
        <v>3.16388888888889</v>
      </c>
      <c r="Z77" s="9" t="n">
        <f aca="false">747/(Y77*24)</f>
        <v>9.83757682177349</v>
      </c>
      <c r="AA77" s="8" t="n">
        <f aca="false">(X77-N77)+2</f>
        <v>1.86180555555556</v>
      </c>
      <c r="AB77" s="9" t="n">
        <f aca="false">(747-375)/(AA77*24)</f>
        <v>8.32525177172697</v>
      </c>
    </row>
    <row r="78" customFormat="false" ht="12.75" hidden="false" customHeight="false" outlineLevel="0" collapsed="false">
      <c r="A78" s="0" t="s">
        <v>173</v>
      </c>
      <c r="B78" s="0" t="s">
        <v>174</v>
      </c>
      <c r="C78" s="0" t="s">
        <v>61</v>
      </c>
      <c r="D78" s="0" t="n">
        <v>5991</v>
      </c>
      <c r="E78" s="10" t="n">
        <v>0.208333333333333</v>
      </c>
      <c r="G78" s="10" t="n">
        <v>0.525694444444445</v>
      </c>
      <c r="H78" s="10" t="n">
        <v>0.686111111111111</v>
      </c>
      <c r="I78" s="10" t="n">
        <v>0.822916666666667</v>
      </c>
      <c r="J78" s="10" t="n">
        <v>0.978472222222222</v>
      </c>
      <c r="K78" s="8" t="n">
        <f aca="false">J78-E78</f>
        <v>0.770138888888889</v>
      </c>
      <c r="L78" s="9" t="n">
        <f aca="false">274/(K78*24)</f>
        <v>14.824165915239</v>
      </c>
      <c r="M78" s="10" t="n">
        <v>0.327083333333333</v>
      </c>
      <c r="N78" s="10" t="n">
        <v>0.521527777777778</v>
      </c>
      <c r="O78" s="8" t="n">
        <f aca="false">N78+(19/24)</f>
        <v>1.31319444444444</v>
      </c>
      <c r="P78" s="9" t="n">
        <f aca="false">375/(O78*24)</f>
        <v>11.8984664198837</v>
      </c>
      <c r="Q78" s="10" t="n">
        <v>0.690972222222222</v>
      </c>
      <c r="R78" s="10" t="n">
        <v>0.877777777777778</v>
      </c>
      <c r="S78" s="10" t="n">
        <v>0.0666666666666667</v>
      </c>
      <c r="T78" s="10" t="n">
        <v>0.1875</v>
      </c>
      <c r="U78" s="10" t="n">
        <v>0.544444444444444</v>
      </c>
      <c r="V78" s="10" t="n">
        <v>0.725694444444445</v>
      </c>
      <c r="W78" s="10" t="n">
        <v>0.902083333333333</v>
      </c>
      <c r="X78" s="10" t="n">
        <v>0.0583333333333333</v>
      </c>
      <c r="Y78" s="8" t="n">
        <f aca="false">X78+2+(19/24)</f>
        <v>2.85</v>
      </c>
      <c r="Z78" s="9" t="n">
        <f aca="false">747/(Y78*24)</f>
        <v>10.9210526315789</v>
      </c>
      <c r="AA78" s="8" t="n">
        <f aca="false">(X78-N78)+2</f>
        <v>1.53680555555556</v>
      </c>
      <c r="AB78" s="9" t="n">
        <f aca="false">(747-375)/(AA78*24)</f>
        <v>10.0858563036602</v>
      </c>
    </row>
    <row r="79" customFormat="false" ht="12.75" hidden="false" customHeight="false" outlineLevel="0" collapsed="false">
      <c r="A79" s="0" t="s">
        <v>175</v>
      </c>
      <c r="B79" s="0" t="s">
        <v>176</v>
      </c>
      <c r="C79" s="0" t="s">
        <v>61</v>
      </c>
      <c r="D79" s="0" t="n">
        <v>5805</v>
      </c>
      <c r="E79" s="10" t="n">
        <v>0.208333333333333</v>
      </c>
      <c r="G79" s="10" t="s">
        <v>53</v>
      </c>
      <c r="H79" s="10" t="s">
        <v>53</v>
      </c>
      <c r="I79" s="10" t="s">
        <v>53</v>
      </c>
      <c r="J79" s="10" t="s">
        <v>53</v>
      </c>
      <c r="K79" s="8"/>
      <c r="L79" s="9"/>
      <c r="M79" s="10" t="s">
        <v>53</v>
      </c>
      <c r="N79" s="10" t="s">
        <v>53</v>
      </c>
      <c r="O79" s="8"/>
      <c r="P79" s="9"/>
      <c r="Q79" s="10" t="s">
        <v>53</v>
      </c>
      <c r="R79" s="10" t="s">
        <v>53</v>
      </c>
      <c r="S79" s="10" t="s">
        <v>53</v>
      </c>
      <c r="T79" s="10" t="s">
        <v>53</v>
      </c>
      <c r="U79" s="10" t="s">
        <v>53</v>
      </c>
      <c r="V79" s="10" t="n">
        <v>0.744444444444445</v>
      </c>
      <c r="W79" s="10" t="n">
        <v>0.929861111111111</v>
      </c>
      <c r="X79" s="10" t="n">
        <v>0.0770833333333333</v>
      </c>
      <c r="Y79" s="8" t="n">
        <f aca="false">X79+2+(19/24)</f>
        <v>2.86875</v>
      </c>
      <c r="Z79" s="9" t="n">
        <f aca="false">747/(Y79*24)</f>
        <v>10.8496732026144</v>
      </c>
      <c r="AA79" s="8" t="s">
        <v>53</v>
      </c>
      <c r="AB79" s="9"/>
    </row>
    <row r="80" customFormat="false" ht="12.75" hidden="false" customHeight="false" outlineLevel="0" collapsed="false">
      <c r="A80" s="0" t="s">
        <v>177</v>
      </c>
      <c r="B80" s="0" t="s">
        <v>129</v>
      </c>
      <c r="C80" s="0" t="s">
        <v>61</v>
      </c>
      <c r="D80" s="0" t="n">
        <v>5685</v>
      </c>
      <c r="E80" s="10" t="n">
        <v>0.208333333333333</v>
      </c>
      <c r="G80" s="10" t="s">
        <v>53</v>
      </c>
      <c r="H80" s="10" t="s">
        <v>53</v>
      </c>
      <c r="I80" s="10" t="s">
        <v>53</v>
      </c>
      <c r="J80" s="10" t="s">
        <v>53</v>
      </c>
      <c r="K80" s="8"/>
      <c r="L80" s="9"/>
      <c r="M80" s="10" t="s">
        <v>53</v>
      </c>
      <c r="N80" s="10" t="s">
        <v>53</v>
      </c>
      <c r="O80" s="8"/>
      <c r="P80" s="9"/>
      <c r="Q80" s="10" t="s">
        <v>53</v>
      </c>
      <c r="R80" s="10" t="n">
        <v>0.0972222222222222</v>
      </c>
      <c r="S80" s="10" t="n">
        <v>0.465972222222222</v>
      </c>
      <c r="T80" s="10" t="n">
        <v>0.581944444444445</v>
      </c>
      <c r="U80" s="10" t="n">
        <v>0.882638888888889</v>
      </c>
      <c r="V80" s="10" t="n">
        <v>0.204166666666667</v>
      </c>
      <c r="W80" s="10" t="n">
        <v>0.472222222222222</v>
      </c>
      <c r="X80" s="10" t="n">
        <v>0.627777777777778</v>
      </c>
      <c r="Y80" s="8" t="n">
        <f aca="false">X80+2+(19/24)</f>
        <v>3.41944444444444</v>
      </c>
      <c r="Z80" s="9" t="n">
        <f aca="false">747/(Y80*24)</f>
        <v>9.10235580828595</v>
      </c>
      <c r="AA80" s="8" t="s">
        <v>53</v>
      </c>
      <c r="AB80" s="9"/>
    </row>
    <row r="81" customFormat="false" ht="12.75" hidden="false" customHeight="false" outlineLevel="0" collapsed="false">
      <c r="A81" s="0" t="s">
        <v>178</v>
      </c>
      <c r="B81" s="0" t="s">
        <v>179</v>
      </c>
      <c r="C81" s="0" t="s">
        <v>61</v>
      </c>
      <c r="D81" s="0" t="n">
        <v>5686</v>
      </c>
      <c r="E81" s="10" t="n">
        <v>0.208333333333333</v>
      </c>
      <c r="G81" s="10" t="n">
        <v>0.563194444444444</v>
      </c>
      <c r="H81" s="10" t="n">
        <v>0.746527777777778</v>
      </c>
      <c r="I81" s="10" t="n">
        <v>0.857638888888889</v>
      </c>
      <c r="J81" s="10" t="n">
        <v>0.0680555555555556</v>
      </c>
      <c r="K81" s="8" t="n">
        <f aca="false">J81-E81+1</f>
        <v>0.859722222222222</v>
      </c>
      <c r="L81" s="9" t="n">
        <f aca="false">274/(K81*24)</f>
        <v>13.2794830371567</v>
      </c>
      <c r="M81" s="10" t="n">
        <v>0.373611111111111</v>
      </c>
      <c r="N81" s="10" t="n">
        <v>0.564583333333333</v>
      </c>
      <c r="O81" s="8" t="n">
        <f aca="false">N81+(19/24)</f>
        <v>1.35625</v>
      </c>
      <c r="P81" s="9" t="n">
        <f aca="false">375/(O81*24)</f>
        <v>11.5207373271889</v>
      </c>
      <c r="Q81" s="10" t="n">
        <v>0.771527777777778</v>
      </c>
      <c r="R81" s="10" t="n">
        <v>0.952777777777778</v>
      </c>
      <c r="S81" s="10" t="n">
        <v>0.158333333333333</v>
      </c>
      <c r="T81" s="10" t="n">
        <v>0.391666666666667</v>
      </c>
      <c r="U81" s="10" t="n">
        <v>0.586111111111111</v>
      </c>
      <c r="V81" s="10" t="n">
        <v>0.796527777777778</v>
      </c>
      <c r="W81" s="10" t="n">
        <v>0.965277777777778</v>
      </c>
      <c r="X81" s="10" t="n">
        <v>0.0763888888888889</v>
      </c>
      <c r="Y81" s="8" t="n">
        <f aca="false">X81+2+(19/24)</f>
        <v>2.86805555555556</v>
      </c>
      <c r="Z81" s="9" t="n">
        <f aca="false">747/(Y81*24)</f>
        <v>10.8523002421308</v>
      </c>
      <c r="AA81" s="8" t="n">
        <f aca="false">(X81-N81)+2</f>
        <v>1.51180555555556</v>
      </c>
      <c r="AB81" s="9" t="n">
        <f aca="false">(747-375)/(AA81*24)</f>
        <v>10.2526412494258</v>
      </c>
    </row>
    <row r="82" customFormat="false" ht="12.75" hidden="false" customHeight="false" outlineLevel="0" collapsed="false">
      <c r="A82" s="0" t="s">
        <v>180</v>
      </c>
      <c r="B82" s="0" t="s">
        <v>181</v>
      </c>
      <c r="C82" s="0" t="s">
        <v>182</v>
      </c>
      <c r="D82" s="0" t="n">
        <v>5823</v>
      </c>
      <c r="E82" s="10" t="n">
        <v>0.208333333333333</v>
      </c>
      <c r="G82" s="10" t="n">
        <v>0.559027777777778</v>
      </c>
      <c r="H82" s="10" t="n">
        <v>0.716666666666667</v>
      </c>
      <c r="I82" s="10" t="n">
        <v>0.822222222222222</v>
      </c>
      <c r="J82" s="10" t="n">
        <v>0.986111111111111</v>
      </c>
      <c r="K82" s="8" t="n">
        <f aca="false">J82-E82</f>
        <v>0.777777777777778</v>
      </c>
      <c r="L82" s="9" t="n">
        <f aca="false">274/(K82*24)</f>
        <v>14.6785714285714</v>
      </c>
      <c r="M82" s="10" t="n">
        <v>0.434027777777778</v>
      </c>
      <c r="N82" s="10" t="n">
        <v>0.595833333333333</v>
      </c>
      <c r="O82" s="8" t="n">
        <f aca="false">N82+(19/24)</f>
        <v>1.3875</v>
      </c>
      <c r="P82" s="9" t="n">
        <f aca="false">375/(O82*24)</f>
        <v>11.2612612612613</v>
      </c>
      <c r="Q82" s="10" t="n">
        <v>0.761111111111111</v>
      </c>
      <c r="R82" s="10" t="n">
        <v>0.909722222222222</v>
      </c>
      <c r="S82" s="10" t="n">
        <v>0.442361111111111</v>
      </c>
      <c r="T82" s="10" t="n">
        <v>0.547222222222222</v>
      </c>
      <c r="U82" s="10" t="n">
        <v>0.70625</v>
      </c>
      <c r="V82" s="10" t="n">
        <v>0.864583333333333</v>
      </c>
      <c r="W82" s="10" t="n">
        <v>0.351388888888889</v>
      </c>
      <c r="X82" s="10" t="n">
        <v>0.506944444444444</v>
      </c>
      <c r="Y82" s="8" t="n">
        <f aca="false">X82+2+(19/24)</f>
        <v>3.29861111111111</v>
      </c>
      <c r="Z82" s="9" t="n">
        <f aca="false">747/(Y82*24)</f>
        <v>9.43578947368421</v>
      </c>
      <c r="AA82" s="8" t="n">
        <f aca="false">(X82-N82)+2</f>
        <v>1.91111111111111</v>
      </c>
      <c r="AB82" s="9" t="n">
        <f aca="false">(747-375)/(AA82*24)</f>
        <v>8.11046511627907</v>
      </c>
    </row>
    <row r="83" customFormat="false" ht="12.75" hidden="false" customHeight="false" outlineLevel="0" collapsed="false">
      <c r="A83" s="0" t="s">
        <v>183</v>
      </c>
      <c r="B83" s="0" t="s">
        <v>131</v>
      </c>
      <c r="C83" s="0" t="s">
        <v>61</v>
      </c>
      <c r="D83" s="0" t="n">
        <v>5740</v>
      </c>
      <c r="E83" s="10" t="n">
        <v>0.208333333333333</v>
      </c>
      <c r="G83" s="10" t="s">
        <v>54</v>
      </c>
      <c r="H83" s="10" t="s">
        <v>48</v>
      </c>
      <c r="I83" s="10" t="s">
        <v>48</v>
      </c>
      <c r="J83" s="10" t="s">
        <v>48</v>
      </c>
      <c r="K83" s="8"/>
      <c r="L83" s="9"/>
      <c r="M83" s="10" t="s">
        <v>48</v>
      </c>
      <c r="N83" s="10" t="s">
        <v>54</v>
      </c>
      <c r="O83" s="8"/>
      <c r="P83" s="9"/>
      <c r="Q83" s="10" t="s">
        <v>54</v>
      </c>
      <c r="R83" s="10"/>
      <c r="S83" s="10"/>
      <c r="T83" s="10"/>
      <c r="U83" s="10" t="s">
        <v>54</v>
      </c>
      <c r="X83" s="10" t="s">
        <v>54</v>
      </c>
      <c r="Y83" s="10" t="s">
        <v>54</v>
      </c>
      <c r="Z83" s="9"/>
      <c r="AA83" s="10" t="s">
        <v>54</v>
      </c>
      <c r="AB83" s="9"/>
    </row>
    <row r="84" customFormat="false" ht="12.75" hidden="false" customHeight="false" outlineLevel="0" collapsed="false">
      <c r="A84" s="0" t="s">
        <v>184</v>
      </c>
      <c r="B84" s="0" t="s">
        <v>185</v>
      </c>
      <c r="C84" s="0" t="s">
        <v>61</v>
      </c>
      <c r="D84" s="0" t="n">
        <v>5818</v>
      </c>
      <c r="E84" s="10" t="n">
        <v>0.208333333333333</v>
      </c>
      <c r="G84" s="10" t="n">
        <v>0.582638888888889</v>
      </c>
      <c r="H84" s="10" t="n">
        <v>0.765277777777778</v>
      </c>
      <c r="I84" s="10" t="n">
        <v>0.883333333333333</v>
      </c>
      <c r="J84" s="10" t="n">
        <v>0.0819444444444444</v>
      </c>
      <c r="K84" s="8" t="n">
        <f aca="false">J84-E84+1</f>
        <v>0.873611111111111</v>
      </c>
      <c r="L84" s="9" t="n">
        <f aca="false">274/(K84*24)</f>
        <v>13.0683624801272</v>
      </c>
      <c r="M84" s="10" t="n">
        <v>0.434027777777778</v>
      </c>
      <c r="N84" s="10" t="n">
        <v>0.634027777777778</v>
      </c>
      <c r="O84" s="8" t="n">
        <f aca="false">N84+(19/24)</f>
        <v>1.42569444444444</v>
      </c>
      <c r="P84" s="9" t="n">
        <f aca="false">375/(O84*24)</f>
        <v>10.9595713589868</v>
      </c>
      <c r="Q84" s="10" t="n">
        <v>0.827083333333333</v>
      </c>
      <c r="R84" s="10" t="n">
        <v>0.0375</v>
      </c>
      <c r="S84" s="10" t="n">
        <v>0.424305555555556</v>
      </c>
      <c r="T84" s="10" t="n">
        <v>0.561111111111111</v>
      </c>
      <c r="U84" s="10" t="n">
        <v>0.778472222222222</v>
      </c>
      <c r="V84" s="10" t="n">
        <v>0.00416666666666667</v>
      </c>
      <c r="W84" s="10" t="n">
        <v>0.459722222222222</v>
      </c>
      <c r="X84" s="10" t="n">
        <v>0.596527777777778</v>
      </c>
      <c r="Y84" s="8" t="n">
        <f aca="false">X84+2+(19/24)</f>
        <v>3.38819444444444</v>
      </c>
      <c r="Z84" s="9" t="n">
        <f aca="false">747/(Y84*24)</f>
        <v>9.18630866980939</v>
      </c>
      <c r="AA84" s="8" t="n">
        <f aca="false">(X84-N84)+2</f>
        <v>1.9625</v>
      </c>
      <c r="AB84" s="9" t="n">
        <f aca="false">(747-375)/(AA84*24)</f>
        <v>7.89808917197452</v>
      </c>
    </row>
    <row r="85" customFormat="false" ht="12.75" hidden="false" customHeight="false" outlineLevel="0" collapsed="false">
      <c r="A85" s="0" t="s">
        <v>186</v>
      </c>
      <c r="B85" s="0" t="s">
        <v>161</v>
      </c>
      <c r="C85" s="0" t="s">
        <v>61</v>
      </c>
      <c r="D85" s="0" t="n">
        <v>5845</v>
      </c>
      <c r="E85" s="10" t="n">
        <v>0.208333333333333</v>
      </c>
      <c r="G85" s="10" t="s">
        <v>54</v>
      </c>
      <c r="H85" s="10"/>
      <c r="N85" s="10" t="s">
        <v>54</v>
      </c>
      <c r="O85" s="8"/>
      <c r="P85" s="9"/>
      <c r="Q85" s="10" t="s">
        <v>54</v>
      </c>
      <c r="U85" s="10" t="s">
        <v>54</v>
      </c>
      <c r="X85" s="10" t="s">
        <v>54</v>
      </c>
      <c r="Y85" s="10" t="s">
        <v>54</v>
      </c>
      <c r="Z85" s="9"/>
      <c r="AA85" s="10" t="s">
        <v>54</v>
      </c>
      <c r="AB85" s="9"/>
    </row>
    <row r="86" customFormat="false" ht="12.75" hidden="false" customHeight="false" outlineLevel="0" collapsed="false">
      <c r="A86" s="0" t="s">
        <v>187</v>
      </c>
      <c r="B86" s="0" t="s">
        <v>188</v>
      </c>
      <c r="C86" s="0" t="s">
        <v>61</v>
      </c>
      <c r="D86" s="0" t="n">
        <v>5804</v>
      </c>
      <c r="E86" s="10" t="n">
        <v>0.208333333333333</v>
      </c>
      <c r="G86" s="10" t="n">
        <v>0.558333333333333</v>
      </c>
      <c r="H86" s="10" t="n">
        <v>0.744444444444445</v>
      </c>
      <c r="I86" s="10" t="n">
        <v>0.855555555555556</v>
      </c>
      <c r="J86" s="10" t="n">
        <v>0.0236111111111111</v>
      </c>
      <c r="K86" s="8" t="n">
        <f aca="false">J86-E86+1</f>
        <v>0.815277777777778</v>
      </c>
      <c r="L86" s="9" t="n">
        <f aca="false">274/(K86*24)</f>
        <v>14.0034071550256</v>
      </c>
      <c r="M86" s="10" t="n">
        <v>0.35625</v>
      </c>
      <c r="N86" s="10" t="n">
        <v>0.545138888888889</v>
      </c>
      <c r="O86" s="8" t="n">
        <f aca="false">N86+(19/24)</f>
        <v>1.33680555555556</v>
      </c>
      <c r="P86" s="9" t="n">
        <f aca="false">375/(O86*24)</f>
        <v>11.6883116883117</v>
      </c>
      <c r="Q86" s="10" t="n">
        <v>0.725694444444445</v>
      </c>
      <c r="R86" s="10" t="n">
        <v>0.8875</v>
      </c>
      <c r="S86" s="10" t="n">
        <v>0.378472222222222</v>
      </c>
      <c r="T86" s="10" t="n">
        <v>0.499305555555556</v>
      </c>
      <c r="U86" s="10" t="n">
        <v>0.884722222222222</v>
      </c>
      <c r="V86" s="10" t="n">
        <v>0.0631944444444444</v>
      </c>
      <c r="W86" s="10" t="n">
        <v>0.361111111111111</v>
      </c>
      <c r="X86" s="10" t="n">
        <v>0.495833333333333</v>
      </c>
      <c r="Y86" s="8" t="n">
        <f aca="false">X86+2+(19/24)</f>
        <v>3.2875</v>
      </c>
      <c r="Z86" s="9" t="n">
        <f aca="false">747/(Y86*24)</f>
        <v>9.46768060836502</v>
      </c>
      <c r="AA86" s="8" t="n">
        <f aca="false">(X86-N86)+2</f>
        <v>1.95069444444444</v>
      </c>
      <c r="AB86" s="9" t="n">
        <f aca="false">(747-375)/(AA86*24)</f>
        <v>7.94588821644713</v>
      </c>
    </row>
    <row r="87" customFormat="false" ht="12.75" hidden="false" customHeight="false" outlineLevel="0" collapsed="false">
      <c r="A87" s="0" t="s">
        <v>189</v>
      </c>
      <c r="B87" s="0" t="s">
        <v>77</v>
      </c>
      <c r="C87" s="0" t="s">
        <v>61</v>
      </c>
      <c r="D87" s="0" t="n">
        <v>5687</v>
      </c>
      <c r="E87" s="10" t="n">
        <v>0.208333333333333</v>
      </c>
      <c r="G87" s="10" t="s">
        <v>53</v>
      </c>
      <c r="H87" s="10" t="s">
        <v>53</v>
      </c>
      <c r="I87" s="10" t="s">
        <v>53</v>
      </c>
      <c r="J87" s="10" t="s">
        <v>53</v>
      </c>
      <c r="K87" s="8"/>
      <c r="L87" s="9"/>
      <c r="M87" s="10" t="s">
        <v>53</v>
      </c>
      <c r="N87" s="10" t="s">
        <v>53</v>
      </c>
      <c r="O87" s="8"/>
      <c r="P87" s="9"/>
      <c r="Q87" s="10" t="s">
        <v>53</v>
      </c>
      <c r="R87" s="10" t="s">
        <v>53</v>
      </c>
      <c r="S87" s="10" t="n">
        <v>0.2125</v>
      </c>
      <c r="T87" s="10" t="n">
        <v>0.371527777777778</v>
      </c>
      <c r="U87" s="10" t="n">
        <v>0.640972222222222</v>
      </c>
      <c r="V87" s="10" t="n">
        <v>0.907638888888889</v>
      </c>
      <c r="W87" s="10" t="n">
        <v>0.181944444444444</v>
      </c>
      <c r="X87" s="10" t="n">
        <v>0.40625</v>
      </c>
      <c r="Y87" s="8" t="n">
        <f aca="false">X87+2+(19/24)</f>
        <v>3.19791666666667</v>
      </c>
      <c r="Z87" s="9" t="n">
        <f aca="false">747/(Y87*24)</f>
        <v>9.7328990228013</v>
      </c>
      <c r="AA87" s="8" t="s">
        <v>53</v>
      </c>
      <c r="AB87" s="9"/>
    </row>
    <row r="88" customFormat="false" ht="12.75" hidden="false" customHeight="false" outlineLevel="0" collapsed="false">
      <c r="A88" s="0" t="s">
        <v>190</v>
      </c>
      <c r="B88" s="0" t="s">
        <v>191</v>
      </c>
      <c r="C88" s="0" t="s">
        <v>61</v>
      </c>
      <c r="D88" s="0" t="n">
        <v>5744</v>
      </c>
      <c r="E88" s="10" t="n">
        <v>0.208333333333333</v>
      </c>
      <c r="G88" s="10" t="n">
        <v>0.565277777777778</v>
      </c>
      <c r="H88" s="10" t="n">
        <v>0.765277777777778</v>
      </c>
      <c r="I88" s="10" t="n">
        <v>0.860416666666667</v>
      </c>
      <c r="J88" s="10" t="n">
        <v>0.326388888888889</v>
      </c>
      <c r="K88" s="8" t="n">
        <f aca="false">J88-E88+1</f>
        <v>1.11805555555556</v>
      </c>
      <c r="L88" s="9" t="n">
        <f aca="false">274/(K88*24)</f>
        <v>10.2111801242236</v>
      </c>
      <c r="M88" s="10" t="n">
        <v>0.502083333333333</v>
      </c>
      <c r="N88" s="10" t="n">
        <v>0.706944444444444</v>
      </c>
      <c r="O88" s="8" t="n">
        <f aca="false">N88+(19/24)</f>
        <v>1.49861111111111</v>
      </c>
      <c r="P88" s="9" t="n">
        <f aca="false">375/(O88*24)</f>
        <v>10.4263206672845</v>
      </c>
      <c r="Q88" s="10" t="n">
        <v>0.869444444444445</v>
      </c>
      <c r="R88" s="10" t="n">
        <v>0.301388888888889</v>
      </c>
      <c r="S88" s="10" t="n">
        <v>0.503472222222222</v>
      </c>
      <c r="T88" s="10" t="n">
        <v>0.633333333333333</v>
      </c>
      <c r="U88" s="10" t="n">
        <v>0.823611111111111</v>
      </c>
      <c r="V88" s="10" t="n">
        <v>0.291666666666667</v>
      </c>
      <c r="W88" s="10" t="n">
        <v>0.493055555555556</v>
      </c>
      <c r="X88" s="10" t="n">
        <v>0.633333333333333</v>
      </c>
      <c r="Y88" s="8" t="n">
        <f aca="false">X88+2+(19/24)</f>
        <v>3.425</v>
      </c>
      <c r="Z88" s="9" t="n">
        <f aca="false">747/(Y88*24)</f>
        <v>9.08759124087592</v>
      </c>
      <c r="AA88" s="8" t="n">
        <f aca="false">(X88-N88)+2</f>
        <v>1.92638888888889</v>
      </c>
      <c r="AB88" s="9" t="n">
        <f aca="false">(747-375)/(AA88*24)</f>
        <v>8.04614275414564</v>
      </c>
    </row>
    <row r="89" customFormat="false" ht="12.75" hidden="false" customHeight="false" outlineLevel="0" collapsed="false">
      <c r="A89" s="0" t="s">
        <v>192</v>
      </c>
      <c r="B89" s="0" t="s">
        <v>193</v>
      </c>
      <c r="C89" s="0" t="s">
        <v>61</v>
      </c>
      <c r="D89" s="0" t="n">
        <v>5695</v>
      </c>
      <c r="E89" s="10" t="n">
        <v>0.208333333333333</v>
      </c>
      <c r="G89" s="10" t="n">
        <v>0.532638888888889</v>
      </c>
      <c r="H89" s="10" t="n">
        <v>0.680555555555556</v>
      </c>
      <c r="I89" s="10" t="n">
        <v>0.793055555555556</v>
      </c>
      <c r="J89" s="10" t="n">
        <v>0.948611111111111</v>
      </c>
      <c r="K89" s="8" t="n">
        <f aca="false">J89-E89</f>
        <v>0.740277777777778</v>
      </c>
      <c r="L89" s="9" t="n">
        <f aca="false">274/(K89*24)</f>
        <v>15.422138836773</v>
      </c>
      <c r="M89" s="10" t="n">
        <v>0.390277777777778</v>
      </c>
      <c r="N89" s="10" t="n">
        <v>0.544444444444444</v>
      </c>
      <c r="O89" s="8" t="n">
        <f aca="false">N89+(19/24)</f>
        <v>1.33611111111111</v>
      </c>
      <c r="P89" s="9" t="n">
        <f aca="false">375/(O89*24)</f>
        <v>11.6943866943867</v>
      </c>
      <c r="Q89" s="10" t="n">
        <v>0.703472222222222</v>
      </c>
      <c r="R89" s="10" t="n">
        <v>0.838888888888889</v>
      </c>
      <c r="S89" s="10" t="n">
        <v>0.421527777777778</v>
      </c>
      <c r="T89" s="10" t="n">
        <v>0.531944444444444</v>
      </c>
      <c r="U89" s="10" t="n">
        <v>0.70625</v>
      </c>
      <c r="V89" s="10" t="n">
        <v>0.872222222222222</v>
      </c>
      <c r="W89" s="10" t="n">
        <v>0.418055555555556</v>
      </c>
      <c r="X89" s="10" t="n">
        <v>0.538888888888889</v>
      </c>
      <c r="Y89" s="8" t="n">
        <f aca="false">X89+2+(19/24)</f>
        <v>3.33055555555556</v>
      </c>
      <c r="Z89" s="9" t="n">
        <f aca="false">747/(Y89*24)</f>
        <v>9.34528773978316</v>
      </c>
      <c r="AA89" s="8" t="n">
        <f aca="false">(X89-N89)+2</f>
        <v>1.99444444444444</v>
      </c>
      <c r="AB89" s="9" t="n">
        <f aca="false">(747-375)/(AA89*24)</f>
        <v>7.77158774373259</v>
      </c>
    </row>
    <row r="90" customFormat="false" ht="12.75" hidden="false" customHeight="false" outlineLevel="0" collapsed="false">
      <c r="A90" s="0" t="s">
        <v>194</v>
      </c>
      <c r="B90" s="0" t="s">
        <v>131</v>
      </c>
      <c r="C90" s="0" t="s">
        <v>61</v>
      </c>
      <c r="D90" s="0" t="n">
        <v>5981</v>
      </c>
      <c r="E90" s="10" t="n">
        <v>0.208333333333333</v>
      </c>
      <c r="G90" s="10" t="s">
        <v>53</v>
      </c>
      <c r="H90" s="10" t="s">
        <v>53</v>
      </c>
      <c r="I90" s="10" t="s">
        <v>53</v>
      </c>
      <c r="J90" s="10" t="s">
        <v>53</v>
      </c>
      <c r="K90" s="8"/>
      <c r="L90" s="9"/>
      <c r="M90" s="10" t="s">
        <v>53</v>
      </c>
      <c r="N90" s="10" t="s">
        <v>53</v>
      </c>
      <c r="O90" s="8"/>
      <c r="P90" s="9"/>
      <c r="Q90" s="10" t="s">
        <v>53</v>
      </c>
      <c r="R90" s="10" t="s">
        <v>53</v>
      </c>
      <c r="S90" s="10" t="s">
        <v>53</v>
      </c>
      <c r="T90" s="10" t="s">
        <v>53</v>
      </c>
      <c r="U90" s="10" t="s">
        <v>53</v>
      </c>
      <c r="V90" s="10" t="n">
        <v>0.0229166666666667</v>
      </c>
      <c r="W90" s="10" t="n">
        <v>0.382638888888889</v>
      </c>
      <c r="X90" s="10" t="n">
        <v>0.521527777777778</v>
      </c>
      <c r="Y90" s="8" t="n">
        <f aca="false">X90+2+(19/24)</f>
        <v>3.31319444444444</v>
      </c>
      <c r="Z90" s="9" t="n">
        <f aca="false">747/(Y90*24)</f>
        <v>9.39425696918885</v>
      </c>
      <c r="AA90" s="8" t="s">
        <v>53</v>
      </c>
      <c r="AB90" s="9"/>
    </row>
    <row r="91" customFormat="false" ht="12.75" hidden="false" customHeight="false" outlineLevel="0" collapsed="false">
      <c r="A91" s="0" t="s">
        <v>195</v>
      </c>
      <c r="B91" s="0" t="s">
        <v>196</v>
      </c>
      <c r="C91" s="0" t="s">
        <v>197</v>
      </c>
      <c r="D91" s="0" t="n">
        <v>5861</v>
      </c>
      <c r="E91" s="10" t="n">
        <v>0.208333333333333</v>
      </c>
      <c r="G91" s="10" t="s">
        <v>53</v>
      </c>
      <c r="H91" s="10" t="s">
        <v>53</v>
      </c>
      <c r="I91" s="10" t="n">
        <v>0.7875</v>
      </c>
      <c r="J91" s="10" t="n">
        <v>0.927083333333333</v>
      </c>
      <c r="K91" s="8" t="n">
        <f aca="false">J91-E91</f>
        <v>0.71875</v>
      </c>
      <c r="L91" s="9" t="n">
        <f aca="false">274/(K91*24)</f>
        <v>15.8840579710145</v>
      </c>
      <c r="M91" s="10" t="n">
        <v>0.109722222222222</v>
      </c>
      <c r="N91" s="10" t="n">
        <v>0.453472222222222</v>
      </c>
      <c r="O91" s="8" t="n">
        <f aca="false">N91+(19/24)</f>
        <v>1.24513888888889</v>
      </c>
      <c r="P91" s="9" t="n">
        <f aca="false">375/(O91*24)</f>
        <v>12.5488008923592</v>
      </c>
      <c r="Q91" s="10" t="n">
        <v>0.624305555555556</v>
      </c>
      <c r="R91" s="10" t="n">
        <v>0.771527777777778</v>
      </c>
      <c r="S91" s="10" t="n">
        <v>0.990277777777778</v>
      </c>
      <c r="T91" s="10" t="n">
        <v>0.130555555555556</v>
      </c>
      <c r="U91" s="10" t="n">
        <v>0.478472222222222</v>
      </c>
      <c r="V91" s="10" t="n">
        <v>0.6625</v>
      </c>
      <c r="W91" s="10" t="n">
        <v>0.820138888888889</v>
      </c>
      <c r="X91" s="10" t="n">
        <v>0.938194444444444</v>
      </c>
      <c r="Y91" s="8" t="n">
        <f aca="false">X91+1+(19/24)</f>
        <v>2.72986111111111</v>
      </c>
      <c r="Z91" s="9" t="n">
        <f aca="false">747/(Y91*24)</f>
        <v>11.4016789620962</v>
      </c>
      <c r="AA91" s="8" t="n">
        <f aca="false">(X91-N91)+1</f>
        <v>1.48472222222222</v>
      </c>
      <c r="AB91" s="9" t="n">
        <f aca="false">(747-375)/(AA91*24)</f>
        <v>10.4396632366698</v>
      </c>
    </row>
    <row r="92" customFormat="false" ht="12.75" hidden="false" customHeight="false" outlineLevel="0" collapsed="false">
      <c r="A92" s="0" t="s">
        <v>198</v>
      </c>
      <c r="B92" s="0" t="s">
        <v>77</v>
      </c>
      <c r="C92" s="0" t="s">
        <v>61</v>
      </c>
      <c r="D92" s="0" t="n">
        <v>5870</v>
      </c>
      <c r="E92" s="10" t="n">
        <v>0.208333333333333</v>
      </c>
      <c r="G92" s="10" t="s">
        <v>53</v>
      </c>
      <c r="H92" s="10" t="s">
        <v>53</v>
      </c>
      <c r="I92" s="10" t="s">
        <v>53</v>
      </c>
      <c r="J92" s="10" t="s">
        <v>53</v>
      </c>
      <c r="K92" s="8"/>
      <c r="L92" s="9"/>
      <c r="M92" s="10" t="s">
        <v>53</v>
      </c>
      <c r="N92" s="10" t="s">
        <v>53</v>
      </c>
      <c r="O92" s="8"/>
      <c r="P92" s="9"/>
      <c r="Q92" s="10" t="s">
        <v>53</v>
      </c>
      <c r="R92" s="10" t="s">
        <v>53</v>
      </c>
      <c r="S92" s="10" t="n">
        <v>0.4125</v>
      </c>
      <c r="T92" s="10" t="n">
        <v>0.55625</v>
      </c>
      <c r="U92" s="10" t="n">
        <v>0.7625</v>
      </c>
      <c r="V92" s="10" t="n">
        <v>0.989583333333333</v>
      </c>
      <c r="W92" s="10" t="n">
        <v>0.226388888888889</v>
      </c>
      <c r="X92" s="10" t="n">
        <v>0.477777777777778</v>
      </c>
      <c r="Y92" s="8" t="n">
        <f aca="false">X92+2+(19/24)</f>
        <v>3.26944444444444</v>
      </c>
      <c r="Z92" s="9" t="n">
        <f aca="false">747/(Y92*24)</f>
        <v>9.51996601529312</v>
      </c>
      <c r="AA92" s="8" t="s">
        <v>53</v>
      </c>
      <c r="AB92" s="9"/>
    </row>
    <row r="93" customFormat="false" ht="12.75" hidden="false" customHeight="false" outlineLevel="0" collapsed="false">
      <c r="A93" s="0" t="s">
        <v>199</v>
      </c>
      <c r="B93" s="0" t="s">
        <v>188</v>
      </c>
      <c r="C93" s="0" t="s">
        <v>61</v>
      </c>
      <c r="D93" s="0" t="n">
        <v>5838</v>
      </c>
      <c r="E93" s="10" t="n">
        <v>0.208333333333333</v>
      </c>
      <c r="G93" s="10" t="n">
        <v>0.559027777777778</v>
      </c>
      <c r="H93" s="10" t="n">
        <v>0.744444444444445</v>
      </c>
      <c r="I93" s="10" t="n">
        <v>0.856944444444444</v>
      </c>
      <c r="J93" s="10" t="n">
        <v>0.0236111111111111</v>
      </c>
      <c r="K93" s="8" t="n">
        <f aca="false">J93-E93+1</f>
        <v>0.815277777777778</v>
      </c>
      <c r="L93" s="9" t="n">
        <f aca="false">274/(K93*24)</f>
        <v>14.0034071550256</v>
      </c>
      <c r="M93" s="10" t="n">
        <v>0.356944444444444</v>
      </c>
      <c r="N93" s="10" t="n">
        <v>0.545138888888889</v>
      </c>
      <c r="O93" s="8" t="n">
        <f aca="false">N93+(19/24)</f>
        <v>1.33680555555556</v>
      </c>
      <c r="P93" s="9" t="n">
        <f aca="false">375/(O93*24)</f>
        <v>11.6883116883117</v>
      </c>
      <c r="Q93" s="10" t="n">
        <v>0.725</v>
      </c>
      <c r="R93" s="10" t="n">
        <v>0.8875</v>
      </c>
      <c r="S93" s="10" t="n">
        <v>0.377777777777778</v>
      </c>
      <c r="T93" s="10" t="s">
        <v>81</v>
      </c>
      <c r="U93" s="10" t="n">
        <v>0.64375</v>
      </c>
      <c r="V93" s="10" t="n">
        <v>0.838194444444445</v>
      </c>
      <c r="W93" s="10" t="n">
        <v>0.361805555555556</v>
      </c>
      <c r="X93" s="10" t="n">
        <v>0.495833333333333</v>
      </c>
      <c r="Y93" s="8" t="n">
        <f aca="false">X93+2+(19/24)</f>
        <v>3.2875</v>
      </c>
      <c r="Z93" s="9" t="n">
        <f aca="false">747/(Y93*24)</f>
        <v>9.46768060836502</v>
      </c>
      <c r="AA93" s="8" t="n">
        <f aca="false">(X93-N93)+2</f>
        <v>1.95069444444444</v>
      </c>
      <c r="AB93" s="9" t="n">
        <f aca="false">(747-375)/(AA93*24)</f>
        <v>7.94588821644713</v>
      </c>
    </row>
    <row r="94" customFormat="false" ht="12.75" hidden="false" customHeight="false" outlineLevel="0" collapsed="false">
      <c r="E94" s="10"/>
      <c r="G94" s="10"/>
      <c r="H94" s="10"/>
      <c r="I94" s="10"/>
      <c r="J94" s="10"/>
      <c r="K94" s="8"/>
      <c r="L94" s="9"/>
      <c r="M94" s="10"/>
      <c r="N94" s="10"/>
      <c r="O94" s="8"/>
      <c r="P94" s="9"/>
      <c r="Y94" s="8"/>
      <c r="Z94" s="9"/>
      <c r="AA94" s="8"/>
      <c r="AB94" s="9"/>
    </row>
    <row r="95" customFormat="false" ht="12.75" hidden="false" customHeight="false" outlineLevel="0" collapsed="false">
      <c r="A95" s="0" t="s">
        <v>200</v>
      </c>
      <c r="B95" s="0" t="s">
        <v>201</v>
      </c>
      <c r="C95" s="0" t="s">
        <v>48</v>
      </c>
      <c r="E95" s="10" t="n">
        <v>0.208333333333333</v>
      </c>
      <c r="G95" s="10" t="n">
        <v>0.609027777777778</v>
      </c>
      <c r="H95" s="10" t="n">
        <v>0.775694444444445</v>
      </c>
      <c r="I95" s="10" t="n">
        <v>0.885416666666667</v>
      </c>
      <c r="J95" s="10" t="n">
        <v>0.0625</v>
      </c>
      <c r="K95" s="8" t="n">
        <f aca="false">J95-E95+1</f>
        <v>0.854166666666667</v>
      </c>
      <c r="L95" s="9" t="n">
        <f aca="false">274/(K95*24)</f>
        <v>13.3658536585366</v>
      </c>
      <c r="M95" s="10" t="n">
        <v>0.36875</v>
      </c>
      <c r="N95" s="10" t="n">
        <v>0.544444444444444</v>
      </c>
      <c r="O95" s="8" t="n">
        <f aca="false">N95+(19/24)</f>
        <v>1.33611111111111</v>
      </c>
      <c r="P95" s="9" t="n">
        <f aca="false">375/(O95*24)</f>
        <v>11.6943866943867</v>
      </c>
      <c r="Q95" s="10" t="n">
        <v>0.707638888888889</v>
      </c>
      <c r="R95" s="10" t="n">
        <v>0.859027777777778</v>
      </c>
      <c r="S95" s="10" t="n">
        <v>0.105555555555556</v>
      </c>
      <c r="T95" s="10" t="n">
        <v>0.314583333333333</v>
      </c>
      <c r="U95" s="10" t="n">
        <v>0.54375</v>
      </c>
      <c r="V95" s="10" t="n">
        <v>0.736805555555556</v>
      </c>
      <c r="W95" s="10" t="n">
        <v>0.892361111111111</v>
      </c>
      <c r="X95" s="10" t="n">
        <v>0.025</v>
      </c>
      <c r="Y95" s="8" t="n">
        <f aca="false">X95+2+(19/24)</f>
        <v>2.81666666666667</v>
      </c>
      <c r="Z95" s="9" t="n">
        <f aca="false">747/(Y95*24)</f>
        <v>11.0502958579882</v>
      </c>
      <c r="AA95" s="8" t="n">
        <f aca="false">(X95-N95)+2</f>
        <v>1.48055555555556</v>
      </c>
      <c r="AB95" s="9" t="n">
        <f aca="false">(747-375)/(AA95*24)</f>
        <v>10.46904315197</v>
      </c>
    </row>
    <row r="97" customFormat="false" ht="12.75" hidden="false" customHeight="false" outlineLevel="0" collapsed="false">
      <c r="A97" s="0" t="s">
        <v>202</v>
      </c>
    </row>
    <row r="98" customFormat="false" ht="12.75" hidden="false" customHeight="false" outlineLevel="0" collapsed="false">
      <c r="A98" s="0" t="s">
        <v>203</v>
      </c>
    </row>
    <row r="100" customFormat="false" ht="12.75" hidden="false" customHeight="false" outlineLevel="0" collapsed="false">
      <c r="A100" s="0" t="s">
        <v>204</v>
      </c>
    </row>
    <row r="102" s="1" customFormat="true" ht="12.75" hidden="false" customHeight="false" outlineLevel="0" collapsed="false">
      <c r="A102" s="4" t="s">
        <v>205</v>
      </c>
      <c r="B102" s="2" t="s">
        <v>206</v>
      </c>
      <c r="C102" s="1" t="s">
        <v>207</v>
      </c>
      <c r="D102" s="1" t="s">
        <v>208</v>
      </c>
      <c r="E102" s="2" t="s">
        <v>209</v>
      </c>
    </row>
    <row r="103" customFormat="false" ht="12.75" hidden="false" customHeight="false" outlineLevel="0" collapsed="false">
      <c r="A103" s="0" t="n">
        <v>2003</v>
      </c>
      <c r="B103" s="0" t="n">
        <v>468</v>
      </c>
      <c r="E103" s="13"/>
    </row>
    <row r="104" customFormat="false" ht="12.75" hidden="false" customHeight="false" outlineLevel="0" collapsed="false">
      <c r="A104" s="0" t="n">
        <v>1999</v>
      </c>
      <c r="B104" s="0" t="n">
        <v>411</v>
      </c>
      <c r="C104" s="0" t="n">
        <v>404</v>
      </c>
      <c r="D104" s="0" t="n">
        <v>304</v>
      </c>
      <c r="E104" s="13" t="n">
        <f aca="false">D104/C104</f>
        <v>0.752475247524753</v>
      </c>
    </row>
    <row r="105" customFormat="false" ht="12.75" hidden="false" customHeight="false" outlineLevel="0" collapsed="false">
      <c r="A105" s="0" t="n">
        <v>1995</v>
      </c>
      <c r="B105" s="0" t="n">
        <v>291</v>
      </c>
      <c r="C105" s="0" t="n">
        <v>283</v>
      </c>
      <c r="D105" s="0" t="n">
        <v>239</v>
      </c>
      <c r="E105" s="13" t="n">
        <f aca="false">D105/C105</f>
        <v>0.84452296819788</v>
      </c>
    </row>
    <row r="106" customFormat="false" ht="12.75" hidden="false" customHeight="false" outlineLevel="0" collapsed="false">
      <c r="A106" s="0" t="n">
        <v>1991</v>
      </c>
      <c r="B106" s="0" t="s">
        <v>48</v>
      </c>
      <c r="C106" s="0" t="n">
        <v>398</v>
      </c>
      <c r="D106" s="0" t="n">
        <v>333</v>
      </c>
      <c r="E106" s="13" t="n">
        <f aca="false">D106/C106</f>
        <v>0.836683417085427</v>
      </c>
    </row>
    <row r="107" customFormat="false" ht="12.75" hidden="false" customHeight="false" outlineLevel="0" collapsed="false">
      <c r="A107" s="0" t="n">
        <v>1987</v>
      </c>
      <c r="C107" s="0" t="n">
        <v>230</v>
      </c>
      <c r="D107" s="0" t="n">
        <v>125</v>
      </c>
      <c r="E107" s="13" t="n">
        <f aca="false">D107/C107</f>
        <v>0.543478260869565</v>
      </c>
    </row>
    <row r="108" customFormat="false" ht="12.75" hidden="false" customHeight="false" outlineLevel="0" collapsed="false">
      <c r="A108" s="0" t="n">
        <v>1983</v>
      </c>
      <c r="C108" s="0" t="n">
        <v>107</v>
      </c>
      <c r="D108" s="0" t="n">
        <v>70</v>
      </c>
      <c r="E108" s="13" t="n">
        <f aca="false">D108/C108</f>
        <v>0.654205607476636</v>
      </c>
    </row>
    <row r="109" customFormat="false" ht="12.75" hidden="false" customHeight="false" outlineLevel="0" collapsed="false">
      <c r="A109" s="0" t="n">
        <v>1979</v>
      </c>
      <c r="C109" s="0" t="n">
        <v>35</v>
      </c>
      <c r="D109" s="0" t="n">
        <v>24</v>
      </c>
      <c r="E109" s="13" t="n">
        <f aca="false">D109/C109</f>
        <v>0.685714285714286</v>
      </c>
    </row>
    <row r="110" customFormat="false" ht="12.75" hidden="false" customHeight="false" outlineLevel="0" collapsed="false">
      <c r="A110" s="0" t="n">
        <v>1975</v>
      </c>
      <c r="C110" s="0" t="n">
        <v>8</v>
      </c>
      <c r="D110" s="0" t="n">
        <v>4</v>
      </c>
      <c r="E110" s="13" t="n">
        <f aca="false">D110/C110</f>
        <v>0.5</v>
      </c>
    </row>
    <row r="111" customFormat="false" ht="12.75" hidden="false" customHeight="false" outlineLevel="0" collapsed="false">
      <c r="A111" s="0" t="n">
        <v>1971</v>
      </c>
      <c r="C111" s="0" t="n">
        <v>2</v>
      </c>
      <c r="D111" s="0" t="n">
        <v>0</v>
      </c>
      <c r="E111" s="13" t="n">
        <f aca="false">D111/C1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5:42:42Z</dcterms:created>
  <dc:creator>Chuck Bramwell</dc:creator>
  <dc:description/>
  <dc:language>en-US</dc:language>
  <cp:lastModifiedBy>Chuck Bramwell</cp:lastModifiedBy>
  <cp:revision>0</cp:revision>
  <dc:subject/>
  <dc:title/>
</cp:coreProperties>
</file>