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,Sheet1!$10:$12</definedName>
    <definedName function="false" hidden="false" name="HTML_CodePage" vbProcedure="false">1252</definedName>
    <definedName function="false" hidden="false" name="HTML_Control" vbProcedure="false">{"'Sheet1'!$A$1:$H$8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19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uck Bramwel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Bike\Climbing Measurements"</definedName>
    <definedName function="false" hidden="false" name="HTML_Title" vbProcedure="false">"Climbing Measurements - Double Centuri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1" authorId="0">
      <text>
        <r>
          <rPr>
            <b val="true"/>
            <sz val="10"/>
            <color rgb="FF000000"/>
            <rFont val="Tahoma"/>
            <family val="2"/>
          </rPr>
          <t xml:space="preserve">Extra miles added.  So, not used in calculation of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99</xdr:row>
                <xdr:rowOff>0</xdr:rowOff>
              </xdr:from>
              <xdr:to>
                <xdr:col>6</xdr:col>
                <xdr:colOff>25</xdr:colOff>
                <xdr:row>11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9" uniqueCount="725">
  <si>
    <t xml:space="preserve">Cal Triple Crown detailed Altimeter Elevation Gain Comparison</t>
  </si>
  <si>
    <t xml:space="preserve"> </t>
  </si>
  <si>
    <t xml:space="preserve">Altimeters vary in their readings depending on model and weather changes.  Medians are being computed for the same routes of each Double Century.</t>
  </si>
  <si>
    <t xml:space="preserve">These results are sorted Alphabetically by Double Century Name, then by Date, then by Rider's Last Name.</t>
  </si>
  <si>
    <t xml:space="preserve">Computer Manufacturers are listed from Low to High based on "Report Total % Over/Under Polar Median Gain"</t>
  </si>
  <si>
    <r>
      <rPr>
        <b val="true"/>
        <sz val="10"/>
        <rFont val="Arial"/>
        <family val="2"/>
      </rPr>
      <t xml:space="preserve">*Ciclosport, Garmin, Polar and Specialized Computers</t>
    </r>
    <r>
      <rPr>
        <sz val="10"/>
        <rFont val="Arial"/>
        <family val="0"/>
      </rPr>
      <t xml:space="preserve">:  We ONLY use readings taken directly from your unit "DISPLAY".  Computer "DOWNLOAD" info is added FYI, only.  Please indicate which you are reporting.</t>
    </r>
  </si>
  <si>
    <r>
      <rPr>
        <b val="true"/>
        <sz val="10"/>
        <rFont val="Arial"/>
        <family val="2"/>
      </rPr>
      <t xml:space="preserve">**Ciclosport, Garmin, Polar, and Specialized: </t>
    </r>
    <r>
      <rPr>
        <sz val="10"/>
        <rFont val="Arial"/>
        <family val="0"/>
      </rPr>
      <t xml:space="preserve"> The computer "DOWNLOAD" programs are based on sample  time intervals.  It is not "live time", so is not included in Average and Median calculations.</t>
    </r>
  </si>
  <si>
    <r>
      <rPr>
        <b val="true"/>
        <sz val="10"/>
        <rFont val="Arial"/>
        <family val="2"/>
      </rPr>
      <t xml:space="preserve">`Garmin: </t>
    </r>
    <r>
      <rPr>
        <sz val="10"/>
        <rFont val="Arial"/>
        <family val="2"/>
      </rPr>
      <t xml:space="preserve"> If reporting a computer "DOWNLOAD":  please include: "Training Center", or "Motion Based" "correction on" or "correction off"?  Or, "Ascent (5ft filter)".  Let us know which is which.</t>
    </r>
  </si>
  <si>
    <t xml:space="preserve">Please email your readings to: CTCDataGuy"@"Verizon.net (delete the quotation marks (" ") in the actual email address.  Frank Neal, CalTripleCrown Data Guy, will include them in the next Altimeter Update.</t>
  </si>
  <si>
    <r>
      <rPr>
        <sz val="10"/>
        <rFont val="Arial"/>
        <family val="0"/>
      </rPr>
      <t xml:space="preserve">Please title your email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"</t>
    </r>
    <r>
      <rPr>
        <b val="true"/>
        <sz val="10"/>
        <color rgb="FFFF0000"/>
        <rFont val="Arial"/>
        <family val="2"/>
      </rPr>
      <t xml:space="preserve">CTC Altimeter Comparison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0"/>
      </rPr>
      <t xml:space="preserve">.</t>
    </r>
  </si>
  <si>
    <t xml:space="preserve">Updated: 12/20/09</t>
  </si>
  <si>
    <t xml:space="preserve">Accumulated Elevation Gain (Feet of Climbing):</t>
  </si>
  <si>
    <t xml:space="preserve">Entries in calculations:</t>
  </si>
  <si>
    <t xml:space="preserve">Event</t>
  </si>
  <si>
    <t xml:space="preserve">**Info Only - "Downloads" - Not in Median calculations:</t>
  </si>
  <si>
    <t xml:space="preserve">Ttl</t>
  </si>
  <si>
    <t xml:space="preserve">*Ciclosport</t>
  </si>
  <si>
    <t xml:space="preserve">*Polar</t>
  </si>
  <si>
    <t xml:space="preserve">*'Garmin</t>
  </si>
  <si>
    <t xml:space="preserve">*Specialized</t>
  </si>
  <si>
    <t xml:space="preserve">Ave.</t>
  </si>
  <si>
    <t xml:space="preserve">Median</t>
  </si>
  <si>
    <t xml:space="preserve">**Ciclosport</t>
  </si>
  <si>
    <t xml:space="preserve">**Polar</t>
  </si>
  <si>
    <t xml:space="preserve">**Garmin 305/307</t>
  </si>
  <si>
    <t xml:space="preserve">Garmin</t>
  </si>
  <si>
    <t xml:space="preserve">**Specialized</t>
  </si>
  <si>
    <t xml:space="preserve">Notes:</t>
  </si>
  <si>
    <t xml:space="preserve">Double Century:</t>
  </si>
  <si>
    <t xml:space="preserve">Date:</t>
  </si>
  <si>
    <t xml:space="preserve">Rider Name:</t>
  </si>
  <si>
    <t xml:space="preserve">Miles</t>
  </si>
  <si>
    <t xml:space="preserve">Avocet</t>
  </si>
  <si>
    <t xml:space="preserve">"Display"</t>
  </si>
  <si>
    <t xml:space="preserve">Suunto</t>
  </si>
  <si>
    <t xml:space="preserve">VDO</t>
  </si>
  <si>
    <t xml:space="preserve">Vetta</t>
  </si>
  <si>
    <t xml:space="preserve">Sigma</t>
  </si>
  <si>
    <t xml:space="preserve">iBike</t>
  </si>
  <si>
    <t xml:space="preserve">Blackburn</t>
  </si>
  <si>
    <t xml:space="preserve">Trek</t>
  </si>
  <si>
    <t xml:space="preserve">Cateye</t>
  </si>
  <si>
    <t xml:space="preserve">Gain:</t>
  </si>
  <si>
    <t xml:space="preserve">"Download"</t>
  </si>
  <si>
    <t xml:space="preserve">"Training Cntr"</t>
  </si>
  <si>
    <t xml:space="preserve">"Ascent (5ft)"</t>
  </si>
  <si>
    <t xml:space="preserve">"Connect"</t>
  </si>
  <si>
    <t xml:space="preserve">"MotionBased"</t>
  </si>
  <si>
    <t xml:space="preserve">205 &amp; eTrex</t>
  </si>
  <si>
    <t xml:space="preserve">Computer Model</t>
  </si>
  <si>
    <t xml:space="preserve">All Other</t>
  </si>
  <si>
    <t xml:space="preserve">Total Reports:  Line 32 - 644:</t>
  </si>
  <si>
    <t xml:space="preserve">Total Reports:  Line 651 - 1191:</t>
  </si>
  <si>
    <t xml:space="preserve">Total Reports:  Line 1198 - 1737:</t>
  </si>
  <si>
    <t xml:space="preserve">Total Number of Postings by Mfg:</t>
  </si>
  <si>
    <t xml:space="preserve">"Polar" Median Gain Added for line 32 - 652:</t>
  </si>
  <si>
    <t xml:space="preserve">"Polar" Median Gain Added for line 654 - 1239:</t>
  </si>
  <si>
    <t xml:space="preserve">Report Total % Over/Under "Polar" Median Gain by Mfg:</t>
  </si>
  <si>
    <t xml:space="preserve">Number of Events with Polar Matches  Line 32 - 644 :</t>
  </si>
  <si>
    <t xml:space="preserve">Number of Events with Polar Matches  Line 651- 1191:</t>
  </si>
  <si>
    <t xml:space="preserve">Number of Events with Polar Matches:  Line 1198 - 1737:</t>
  </si>
  <si>
    <t xml:space="preserve">Number of Events with "Polar" Matches by Mfg:</t>
  </si>
  <si>
    <t xml:space="preserve">"Average" Gain Added for line 32 - 652:</t>
  </si>
  <si>
    <t xml:space="preserve">"Average" Gain Added for line 654 - 1239:</t>
  </si>
  <si>
    <t xml:space="preserve">Report Total % Over/Under "Report " Average Gain:</t>
  </si>
  <si>
    <t xml:space="preserve">No. of "Averages" by Mfg:  Line 32 - 644:</t>
  </si>
  <si>
    <t xml:space="preserve">No. of "Averages" by Mfg:  Line 651 - 1191:</t>
  </si>
  <si>
    <t xml:space="preserve">No. of "Averages" by Mfg:  Line 1198 - 1737:</t>
  </si>
  <si>
    <t xml:space="preserve">No. of  Report Averages by Mfg:</t>
  </si>
  <si>
    <t xml:space="preserve">"Report" Median Gain Added for line 32 - 652:</t>
  </si>
  <si>
    <t xml:space="preserve">"Report" Median Gain Added for line 654 - 1241:</t>
  </si>
  <si>
    <t xml:space="preserve">Report Total % Over/Under "Report" Median Gain:</t>
  </si>
  <si>
    <t xml:space="preserve">No. of "Report Medians":  Line 32 - 644:</t>
  </si>
  <si>
    <t xml:space="preserve">No. of "Report Medians":  Line 651 -1191:</t>
  </si>
  <si>
    <t xml:space="preserve">No. of "Report Medians":  Line 1198 - 1737:</t>
  </si>
  <si>
    <t xml:space="preserve">No. of "Report" Medians by Mfg:</t>
  </si>
  <si>
    <t xml:space="preserve">ALTA ALPINA CHALLENGE</t>
  </si>
  <si>
    <t xml:space="preserve">Test Route: </t>
  </si>
  <si>
    <t xml:space="preserve">Reports:</t>
  </si>
  <si>
    <t xml:space="preserve">First Line</t>
  </si>
  <si>
    <t xml:space="preserve">Alta Alpina 8 Pass Challenge</t>
  </si>
  <si>
    <t xml:space="preserve">Peter Burnett</t>
  </si>
  <si>
    <t xml:space="preserve">720i</t>
  </si>
  <si>
    <t xml:space="preserve">Anthony Gilbert</t>
  </si>
  <si>
    <t xml:space="preserve">725X</t>
  </si>
  <si>
    <t xml:space="preserve">Nicole Honda</t>
  </si>
  <si>
    <t xml:space="preserve">CM 434</t>
  </si>
  <si>
    <t xml:space="preserve">Wayne Riley</t>
  </si>
  <si>
    <t xml:space="preserve">Edge 305</t>
  </si>
  <si>
    <t xml:space="preserve">Motion Based is "Correction ON"</t>
  </si>
  <si>
    <t xml:space="preserve">Elmar Stefke</t>
  </si>
  <si>
    <t xml:space="preserve">625X</t>
  </si>
  <si>
    <t xml:space="preserve">Alta Alpina  8 Pass Challenge</t>
  </si>
  <si>
    <t xml:space="preserve">Last Line</t>
  </si>
  <si>
    <t xml:space="preserve">Median by Computer Manufacturer:</t>
  </si>
  <si>
    <t xml:space="preserve">Total % Over/Under Polar Gain:</t>
  </si>
  <si>
    <t xml:space="preserve">Total % Over/Under "Average" Gain:</t>
  </si>
  <si>
    <t xml:space="preserve">Total % Over/Under "Median" Gain:</t>
  </si>
  <si>
    <t xml:space="preserve">Inaugural Route:</t>
  </si>
  <si>
    <t xml:space="preserve">Alta Alpina Challenge</t>
  </si>
  <si>
    <t xml:space="preserve">Kerin Huber</t>
  </si>
  <si>
    <t xml:space="preserve">CS400</t>
  </si>
  <si>
    <t xml:space="preserve">Reported 204mi/21,900' Gain incl./ 6 bonus miles</t>
  </si>
  <si>
    <t xml:space="preserve">BASS LAKE POWERHOUSE</t>
  </si>
  <si>
    <t xml:space="preserve">Test Course:</t>
  </si>
  <si>
    <t xml:space="preserve">Bass Lake Powerhouse - Test</t>
  </si>
  <si>
    <t xml:space="preserve">Entered in TOPO1</t>
  </si>
  <si>
    <t xml:space="preserve">TOPO1 : 198.7mi, 15,894Ft. Gain.</t>
  </si>
  <si>
    <t xml:space="preserve">Dave Evans</t>
  </si>
  <si>
    <t xml:space="preserve">S710i</t>
  </si>
  <si>
    <t xml:space="preserve">Sean Smith</t>
  </si>
  <si>
    <t xml:space="preserve">Bass Lake Powerhouse - Original</t>
  </si>
  <si>
    <t xml:space="preserve">Dante Borradori</t>
  </si>
  <si>
    <t xml:space="preserve">S720i</t>
  </si>
  <si>
    <t xml:space="preserve">Chuck Bramwell</t>
  </si>
  <si>
    <t xml:space="preserve">HAC4</t>
  </si>
  <si>
    <t xml:space="preserve">Mileage from Cateye Astrale 8.</t>
  </si>
  <si>
    <t xml:space="preserve">Thomas Fante</t>
  </si>
  <si>
    <t xml:space="preserve">CC-AT-100: Pre-2002</t>
  </si>
  <si>
    <t xml:space="preserve">Doug Goodwin</t>
  </si>
  <si>
    <t xml:space="preserve">Lisa Lestishock</t>
  </si>
  <si>
    <t xml:space="preserve">CM434</t>
  </si>
  <si>
    <t xml:space="preserve">Peter Merrill</t>
  </si>
  <si>
    <t xml:space="preserve">76cs</t>
  </si>
  <si>
    <t xml:space="preserve">Tim Reese</t>
  </si>
  <si>
    <t xml:space="preserve">Veritech</t>
  </si>
  <si>
    <t xml:space="preserve">Mileage from Cateye Mity 8.</t>
  </si>
  <si>
    <t xml:space="preserve">Mike Sturgill</t>
  </si>
  <si>
    <t xml:space="preserve">CM414M</t>
  </si>
  <si>
    <t xml:space="preserve">Keith Vandevere</t>
  </si>
  <si>
    <t xml:space="preserve">Deborah Bowling</t>
  </si>
  <si>
    <t xml:space="preserve">MC 1.0+</t>
  </si>
  <si>
    <t xml:space="preserve">Bass Lake Powerhouse</t>
  </si>
  <si>
    <t xml:space="preserve">Down Powerhouse Grade:</t>
  </si>
  <si>
    <t xml:space="preserve">BLP - Construction Detour</t>
  </si>
  <si>
    <t xml:space="preserve">Bruce Berg</t>
  </si>
  <si>
    <t xml:space="preserve">MC 1.0 - Wired</t>
  </si>
  <si>
    <t xml:space="preserve">CS600 HRM</t>
  </si>
  <si>
    <t xml:space="preserve">John A. Long</t>
  </si>
  <si>
    <t xml:space="preserve">MC 1.0+  Wireless</t>
  </si>
  <si>
    <t xml:space="preserve">CM436M</t>
  </si>
  <si>
    <t xml:space="preserve">Last Line:</t>
  </si>
  <si>
    <t xml:space="preserve">Down Powerhouse Grade, Detour:</t>
  </si>
  <si>
    <t xml:space="preserve">First Line:</t>
  </si>
  <si>
    <t xml:space="preserve">BLP - Redinger Lake Bridge Detour</t>
  </si>
  <si>
    <t xml:space="preserve">Joni Bauer</t>
  </si>
  <si>
    <t xml:space="preserve">CM215M</t>
  </si>
  <si>
    <t xml:space="preserve">CS600</t>
  </si>
  <si>
    <t xml:space="preserve">New Course 2009</t>
  </si>
  <si>
    <t xml:space="preserve">BLP - New Course '09</t>
  </si>
  <si>
    <t xml:space="preserve">CM215A</t>
  </si>
  <si>
    <t xml:space="preserve">Charlie Griffice</t>
  </si>
  <si>
    <t xml:space="preserve">Eric Senter</t>
  </si>
  <si>
    <t xml:space="preserve">Edge 705</t>
  </si>
  <si>
    <t xml:space="preserve">BORREGO DOUBLE ORDEAL</t>
  </si>
  <si>
    <t xml:space="preserve">Test Route: Diehard Double</t>
  </si>
  <si>
    <t xml:space="preserve">Oceanside - Borrego Springs</t>
  </si>
  <si>
    <t xml:space="preserve">Stephane Beaudry</t>
  </si>
  <si>
    <t xml:space="preserve">Motion Based, "correction on"</t>
  </si>
  <si>
    <t xml:space="preserve">Fred Klinzmann</t>
  </si>
  <si>
    <t xml:space="preserve">Missed Turn: corrected: +4mi, +500' gain</t>
  </si>
  <si>
    <t xml:space="preserve">Inaugural Route: Borrego Start</t>
  </si>
  <si>
    <t xml:space="preserve">Borrego to Oceanside and Back</t>
  </si>
  <si>
    <t xml:space="preserve">Karla Johnston</t>
  </si>
  <si>
    <t xml:space="preserve">Oceanside Elevation was shown as -250 ft??!!</t>
  </si>
  <si>
    <t xml:space="preserve">BUTTERFIELD</t>
  </si>
  <si>
    <t xml:space="preserve">Tour of the Canyons:</t>
  </si>
  <si>
    <t xml:space="preserve">Butterfield - Tour of Five Canyons</t>
  </si>
  <si>
    <t xml:space="preserve">A 50</t>
  </si>
  <si>
    <t xml:space="preserve">Butterfield - Tour of Canyons</t>
  </si>
  <si>
    <t xml:space="preserve">Godzilla/Tour of the Cyns:</t>
  </si>
  <si>
    <t xml:space="preserve">Butterfield - Godzilla/TOC</t>
  </si>
  <si>
    <t xml:space="preserve">Frank Neal</t>
  </si>
  <si>
    <t xml:space="preserve">Godzilla/Palomar: Anhm/Palmr</t>
  </si>
  <si>
    <t xml:space="preserve">Butterfield - Godzilla/Palomar</t>
  </si>
  <si>
    <t xml:space="preserve">Rainbow: Anhm/Temecula/Escndido/out&amp;back</t>
  </si>
  <si>
    <t xml:space="preserve">Butterfield - Rainbow</t>
  </si>
  <si>
    <t xml:space="preserve">Anaheim Hills/Warner Spgs: out&amp;back</t>
  </si>
  <si>
    <t xml:space="preserve">Butterfield - Warner Springs</t>
  </si>
  <si>
    <t xml:space="preserve">"Old" CC-AT-100</t>
  </si>
  <si>
    <t xml:space="preserve">Brea/Oceanside/Temecula Loop:</t>
  </si>
  <si>
    <t xml:space="preserve">Butterfield - 2 Whlr Dlr - Oceanside</t>
  </si>
  <si>
    <t xml:space="preserve">Anaheim Hills/Oceanside/Temecula: Loop:</t>
  </si>
  <si>
    <t xml:space="preserve">Butterfield - Anhm Hls - Oceanside</t>
  </si>
  <si>
    <t xml:space="preserve">Butterfield - Anhm Hls- Oceanside</t>
  </si>
  <si>
    <t xml:space="preserve">Brian Bowling</t>
  </si>
  <si>
    <t xml:space="preserve">Dawn Derlighter</t>
  </si>
  <si>
    <t xml:space="preserve">Mike Burns</t>
  </si>
  <si>
    <t xml:space="preserve">Polar S710i</t>
  </si>
  <si>
    <t xml:space="preserve">Mark Kaufman</t>
  </si>
  <si>
    <t xml:space="preserve">Pierre Moreels</t>
  </si>
  <si>
    <t xml:space="preserve">Cateye AT100</t>
  </si>
  <si>
    <t xml:space="preserve">Gary Pohle</t>
  </si>
  <si>
    <t xml:space="preserve">Steve Pohle</t>
  </si>
  <si>
    <t xml:space="preserve">CM414-Alti M</t>
  </si>
  <si>
    <t xml:space="preserve">Butterfield - Butterflood II - Cold Rain Early</t>
  </si>
  <si>
    <t xml:space="preserve">Clem Bartolai</t>
  </si>
  <si>
    <t xml:space="preserve">CM434M</t>
  </si>
  <si>
    <t xml:space="preserve">"Old" CC-AT-100: 1998</t>
  </si>
  <si>
    <t xml:space="preserve">Vector</t>
  </si>
  <si>
    <t xml:space="preserve">Lynn Katano</t>
  </si>
  <si>
    <t xml:space="preserve">Butterfield - Anhm Hls- Bonsall-Temecula</t>
  </si>
  <si>
    <t xml:space="preserve">MC 1.0</t>
  </si>
  <si>
    <t xml:space="preserve">George Vargas</t>
  </si>
  <si>
    <t xml:space="preserve">Butterflood I: Anhm/Bonsall: out&amp;back</t>
  </si>
  <si>
    <t xml:space="preserve">Butterflood: Anaheim-Oceanside-Bonsall: out&amp;back</t>
  </si>
  <si>
    <t xml:space="preserve">Wade Baker</t>
  </si>
  <si>
    <t xml:space="preserve">CM 436M</t>
  </si>
  <si>
    <t xml:space="preserve">Missed turn at Jamb.  Corrected -1.22mi, -102'gain</t>
  </si>
  <si>
    <t xml:space="preserve">Isabelle Drake</t>
  </si>
  <si>
    <t xml:space="preserve">CM436</t>
  </si>
  <si>
    <t xml:space="preserve">Butterfield: Carbon Cyn Return</t>
  </si>
  <si>
    <t xml:space="preserve">Butterfield: Anaheim-Oceanside-Carbon Cyn</t>
  </si>
  <si>
    <t xml:space="preserve">CM-434</t>
  </si>
  <si>
    <t xml:space="preserve">Mileage from Cateye Atrale 8</t>
  </si>
  <si>
    <t xml:space="preserve">CAMINO REAL</t>
  </si>
  <si>
    <t xml:space="preserve">Camino Real - Irvine to Fallbrook</t>
  </si>
  <si>
    <t xml:space="preserve">Camino Real - Inaug - La Quinta Inn - Irvine to Fallbrook</t>
  </si>
  <si>
    <t xml:space="preserve">I-5 route out and Pendleton back.</t>
  </si>
  <si>
    <t xml:space="preserve">I-5 both ways.</t>
  </si>
  <si>
    <t xml:space="preserve">Pendleton route down/I-5 back+one small backtrack</t>
  </si>
  <si>
    <t xml:space="preserve">Ole Eichhorn</t>
  </si>
  <si>
    <t xml:space="preserve">AT100</t>
  </si>
  <si>
    <t xml:space="preserve">Pendleton route down and back</t>
  </si>
  <si>
    <t xml:space="preserve">Incite ACH</t>
  </si>
  <si>
    <t xml:space="preserve">Bev Monahan</t>
  </si>
  <si>
    <t xml:space="preserve">Her guess</t>
  </si>
  <si>
    <t xml:space="preserve">Renee Smith</t>
  </si>
  <si>
    <t xml:space="preserve">Camino Real - Epic Great Weather!</t>
  </si>
  <si>
    <t xml:space="preserve">Adam Bickett</t>
  </si>
  <si>
    <t xml:space="preserve">Actual = 194.24 mi.  w/ ~1 mi. off course.</t>
  </si>
  <si>
    <t xml:space="preserve">Fwy route down and back.</t>
  </si>
  <si>
    <t xml:space="preserve">CENTRAL COAST</t>
  </si>
  <si>
    <t xml:space="preserve">Standard Course:</t>
  </si>
  <si>
    <t xml:space="preserve">Central Coast</t>
  </si>
  <si>
    <t xml:space="preserve">Wayne Dunlap</t>
  </si>
  <si>
    <t xml:space="preserve">P.Brain</t>
  </si>
  <si>
    <t xml:space="preserve">Rebecca Smith</t>
  </si>
  <si>
    <t xml:space="preserve">Vertech</t>
  </si>
  <si>
    <t xml:space="preserve">Avocet Vertech Altimeter with Cateye Enduro 2 for Mileage</t>
  </si>
  <si>
    <t xml:space="preserve">Mark Parish</t>
  </si>
  <si>
    <t xml:space="preserve">CM486M  </t>
  </si>
  <si>
    <t xml:space="preserve">HAC4  </t>
  </si>
  <si>
    <t xml:space="preserve">Tony DiLorenzo</t>
  </si>
  <si>
    <t xml:space="preserve">AT - 100</t>
  </si>
  <si>
    <t xml:space="preserve">Download is "Training Center"</t>
  </si>
  <si>
    <t xml:space="preserve">Joe Miller</t>
  </si>
  <si>
    <t xml:space="preserve">eTrex Legend</t>
  </si>
  <si>
    <t xml:space="preserve">Doug Patterson</t>
  </si>
  <si>
    <t xml:space="preserve">Keith Brodsky</t>
  </si>
  <si>
    <t xml:space="preserve">MC 1.0 - Wireless</t>
  </si>
  <si>
    <t xml:space="preserve">No Highway 1:</t>
  </si>
  <si>
    <t xml:space="preserve">Central Coast - No Highway 1</t>
  </si>
  <si>
    <t xml:space="preserve">Bill Oetinger</t>
  </si>
  <si>
    <t xml:space="preserve">River Road Closure: Detour</t>
  </si>
  <si>
    <t xml:space="preserve">Central Coast - River Rd. Detour</t>
  </si>
  <si>
    <t xml:space="preserve">No InterLake Rd.</t>
  </si>
  <si>
    <t xml:space="preserve">Extended Course:</t>
  </si>
  <si>
    <t xml:space="preserve">Central Coast - Ext.</t>
  </si>
  <si>
    <t xml:space="preserve">DAVIS</t>
  </si>
  <si>
    <t xml:space="preserve">Standard Route:</t>
  </si>
  <si>
    <t xml:space="preserve">Davis - High School</t>
  </si>
  <si>
    <t xml:space="preserve">Ave. Cateye's</t>
  </si>
  <si>
    <t xml:space="preserve">Bill has found 7,500 Feet of Climbing multiple times</t>
  </si>
  <si>
    <t xml:space="preserve">Ralph Burton</t>
  </si>
  <si>
    <t xml:space="preserve">Emily Kenyon</t>
  </si>
  <si>
    <t xml:space="preserve">Robert Williams</t>
  </si>
  <si>
    <t xml:space="preserve">Distance corrected: -3.4 miles, To/From</t>
  </si>
  <si>
    <t xml:space="preserve">David Kelley</t>
  </si>
  <si>
    <t xml:space="preserve">Pro or P. Brain?</t>
  </si>
  <si>
    <t xml:space="preserve">Specialized Pr</t>
  </si>
  <si>
    <t xml:space="preserve">Pre 2004: CC-AT-100</t>
  </si>
  <si>
    <t xml:space="preserve">Greg Olson</t>
  </si>
  <si>
    <t xml:space="preserve">Various - average</t>
  </si>
  <si>
    <t xml:space="preserve">Average over several years using various Cateye AT-100's</t>
  </si>
  <si>
    <t xml:space="preserve">Davis - Veteran's Center</t>
  </si>
  <si>
    <t xml:space="preserve">Distance corrected: -1.3 miles, To/From</t>
  </si>
  <si>
    <t xml:space="preserve">Bob Hasenick</t>
  </si>
  <si>
    <t xml:space="preserve">CS414</t>
  </si>
  <si>
    <t xml:space="preserve">Rider rounded the figures to nearest mile and 100 Ft.</t>
  </si>
  <si>
    <t xml:space="preserve">Post 2004 CC-AT-100</t>
  </si>
  <si>
    <t xml:space="preserve">Barbie Lucas</t>
  </si>
  <si>
    <t xml:space="preserve">725i</t>
  </si>
  <si>
    <t xml:space="preserve">David McKie</t>
  </si>
  <si>
    <t xml:space="preserve">Turbo Pro</t>
  </si>
  <si>
    <t xml:space="preserve">Les Medlin</t>
  </si>
  <si>
    <t xml:space="preserve">Davis</t>
  </si>
  <si>
    <t xml:space="preserve">Cobb Mountain Added:</t>
  </si>
  <si>
    <t xml:space="preserve">Davis- Veteran's Center- Mt. Cobb</t>
  </si>
  <si>
    <t xml:space="preserve">Mike Perone</t>
  </si>
  <si>
    <t xml:space="preserve">Davis- Vet's Cntr - Thermonuclear Meltdown</t>
  </si>
  <si>
    <t xml:space="preserve">Fire Detour: Out &amp; Back:</t>
  </si>
  <si>
    <t xml:space="preserve">Davis- Vet's Center- Fire Detour</t>
  </si>
  <si>
    <t xml:space="preserve">Bill Carroll</t>
  </si>
  <si>
    <t xml:space="preserve">Eric Norris</t>
  </si>
  <si>
    <t xml:space="preserve">Edge 205: MotionBased</t>
  </si>
  <si>
    <t xml:space="preserve">Steve Saeedi</t>
  </si>
  <si>
    <t xml:space="preserve">Edge 305: Firmware 3.20</t>
  </si>
  <si>
    <t xml:space="preserve">MotionBased Elevation Correction "Off".</t>
  </si>
  <si>
    <t xml:space="preserve">Philip Weverka</t>
  </si>
  <si>
    <t xml:space="preserve">DEATH VALLEY - SOUTHERN ROUTE</t>
  </si>
  <si>
    <t xml:space="preserve">Stovepipe to Shoshone:</t>
  </si>
  <si>
    <t xml:space="preserve">Death Valley - Stovepipe</t>
  </si>
  <si>
    <t xml:space="preserve">Death Valley - "Tornado Double"</t>
  </si>
  <si>
    <t xml:space="preserve">Hurricane Double</t>
  </si>
  <si>
    <t xml:space="preserve">Shoshone to Stovepipe:</t>
  </si>
  <si>
    <t xml:space="preserve">Report:</t>
  </si>
  <si>
    <t xml:space="preserve">Death Valley - Shoshone</t>
  </si>
  <si>
    <t xml:space="preserve">Longstreet Loop:</t>
  </si>
  <si>
    <t xml:space="preserve">Death Valley - Longstreet</t>
  </si>
  <si>
    <t xml:space="preserve">Start/Fin @ Longstreet, Over DVJunction + Jubillee/Salsberry, once</t>
  </si>
  <si>
    <t xml:space="preserve">Furnace Creek/Shoshone/Stovepipe:</t>
  </si>
  <si>
    <t xml:space="preserve">Death Valley</t>
  </si>
  <si>
    <t xml:space="preserve">Joe Gross</t>
  </si>
  <si>
    <t xml:space="preserve">P. Brain</t>
  </si>
  <si>
    <t xml:space="preserve">Specialized Speed Zone P.Brain recorded 12,064 Feet but too high??</t>
  </si>
  <si>
    <t xml:space="preserve">Death Valley - "Furnace Double"</t>
  </si>
  <si>
    <t xml:space="preserve">Peter Meyer</t>
  </si>
  <si>
    <t xml:space="preserve">Pro</t>
  </si>
  <si>
    <t xml:space="preserve">Greg Kibble</t>
  </si>
  <si>
    <t xml:space="preserve">Rode back to room: 197.7 actual miles.  Adjusted -0.3 miles.</t>
  </si>
  <si>
    <t xml:space="preserve">100A</t>
  </si>
  <si>
    <t xml:space="preserve">Charlie Rowell</t>
  </si>
  <si>
    <t xml:space="preserve">Death Valley - "34 mile Gravel Surfing Tour"</t>
  </si>
  <si>
    <t xml:space="preserve">CM414</t>
  </si>
  <si>
    <t xml:space="preserve">Death Valley - "Tornado Double II"</t>
  </si>
  <si>
    <t xml:space="preserve">No Reports</t>
  </si>
  <si>
    <t xml:space="preserve">Death Valley - Epic Mild Temps and Winds!</t>
  </si>
  <si>
    <t xml:space="preserve">Death Valley - So. Route</t>
  </si>
  <si>
    <t xml:space="preserve">Furnace Crk/Hell's Gate Optn:</t>
  </si>
  <si>
    <t xml:space="preserve">Death Valley - FC/Hell's Gate Option</t>
  </si>
  <si>
    <t xml:space="preserve">Death Valley - FC/Shoshone/Hell's Gate Option</t>
  </si>
  <si>
    <t xml:space="preserve">Hell's Gate Option</t>
  </si>
  <si>
    <t xml:space="preserve">DEATH VALLEY - NORTHERN ROUTE</t>
  </si>
  <si>
    <t xml:space="preserve">Furnace Creek/Scotty's Castle:</t>
  </si>
  <si>
    <t xml:space="preserve">Death Valley - snow in Grant's Pass</t>
  </si>
  <si>
    <t xml:space="preserve">10,620 minus 620' return to Scotty's to get forgotten water bottle.  "Old" Cateye.</t>
  </si>
  <si>
    <t xml:space="preserve">Death Valley - Scotty's Castle</t>
  </si>
  <si>
    <t xml:space="preserve">HAC4 </t>
  </si>
  <si>
    <t xml:space="preserve">"New" CC-AT-100, 2004</t>
  </si>
  <si>
    <t xml:space="preserve">DEVIL MOUNTAIN   </t>
  </si>
  <si>
    <t xml:space="preserve">Devil Mountain</t>
  </si>
  <si>
    <t xml:space="preserve">Avocet or Cateye?</t>
  </si>
  <si>
    <t xml:space="preserve">This may have been an Avocet or a Cateye - Bill switched over then - I recorded this as Avocet because Cateye's typically read higher than Avocets and Rebecca Smith recorded 19,550 with her Avocet</t>
  </si>
  <si>
    <t xml:space="preserve">Mike Aberg</t>
  </si>
  <si>
    <t xml:space="preserve">Staff Ride</t>
  </si>
  <si>
    <t xml:space="preserve">Brett Lider</t>
  </si>
  <si>
    <t xml:space="preserve">Two missed turns, corrected for: -1.0mi, -300Ft.</t>
  </si>
  <si>
    <t xml:space="preserve">No Mt. Diablo:</t>
  </si>
  <si>
    <t xml:space="preserve">Devil Mountain - No Diablo</t>
  </si>
  <si>
    <t xml:space="preserve">Mt. Diablo not available that year</t>
  </si>
  <si>
    <t xml:space="preserve">Mt. Diablo not available that year (Cateye usually reads high)</t>
  </si>
  <si>
    <t xml:space="preserve">Deleted Crothers Rd., New CP:</t>
  </si>
  <si>
    <t xml:space="preserve">Devil Mountain: No Crothers Rd.</t>
  </si>
  <si>
    <t xml:space="preserve">04 Turbo Pro</t>
  </si>
  <si>
    <t xml:space="preserve">Mike DeFillipo</t>
  </si>
  <si>
    <t xml:space="preserve">Observer Watch</t>
  </si>
  <si>
    <t xml:space="preserve">Mileage from Cateye Astrale 8</t>
  </si>
  <si>
    <t xml:space="preserve">Vertech Watch</t>
  </si>
  <si>
    <t xml:space="preserve">Devil Mountain: Cooker Day!</t>
  </si>
  <si>
    <t xml:space="preserve">Miles corrected +2 for misplaced magnet (crash)</t>
  </si>
  <si>
    <t xml:space="preserve">Dana Levine</t>
  </si>
  <si>
    <t xml:space="preserve">Distance from Cateye Astrale 8</t>
  </si>
  <si>
    <t xml:space="preserve">Harvey Wong</t>
  </si>
  <si>
    <t xml:space="preserve">60CSX - MotionBased</t>
  </si>
  <si>
    <t xml:space="preserve">Staff Ride: Very Cold and Windy</t>
  </si>
  <si>
    <t xml:space="preserve">Joshua Talley</t>
  </si>
  <si>
    <t xml:space="preserve">1.0 Wireless</t>
  </si>
  <si>
    <t xml:space="preserve">Staff Ride: Ideal Conditions</t>
  </si>
  <si>
    <t xml:space="preserve">EASTERN SIERRA</t>
  </si>
  <si>
    <t xml:space="preserve">Long Course past Mammoth:</t>
  </si>
  <si>
    <t xml:space="preserve">Eastern Sierra</t>
  </si>
  <si>
    <t xml:space="preserve">Eastern Sierra - Fairgrounds</t>
  </si>
  <si>
    <t xml:space="preserve">Short course through Mammoth:</t>
  </si>
  <si>
    <t xml:space="preserve">Eastern Sierra - Outdoorsman</t>
  </si>
  <si>
    <t xml:space="preserve">"Wind Tour".</t>
  </si>
  <si>
    <t xml:space="preserve">John Curtis</t>
  </si>
  <si>
    <t xml:space="preserve">436M</t>
  </si>
  <si>
    <t xml:space="preserve">Post 2004: CC-AT-100</t>
  </si>
  <si>
    <t xml:space="preserve">CM486M</t>
  </si>
  <si>
    <t xml:space="preserve">Staff Ride.  Extremely Windy!   Worse than the Saturday ESD.</t>
  </si>
  <si>
    <t xml:space="preserve">Eastern Sierra - La Quinta Inn (formerly, Outdoorsman)</t>
  </si>
  <si>
    <t xml:space="preserve">P Brain</t>
  </si>
  <si>
    <t xml:space="preserve">Russell East</t>
  </si>
  <si>
    <t xml:space="preserve">MotionBased is Correction "On"</t>
  </si>
  <si>
    <t xml:space="preserve">Eastern Sierra - La Quinta Inn</t>
  </si>
  <si>
    <t xml:space="preserve">CS600 w/ Power</t>
  </si>
  <si>
    <t xml:space="preserve">MC 1.0+ - Wireless</t>
  </si>
  <si>
    <t xml:space="preserve">Eastern Sierra - Last Line</t>
  </si>
  <si>
    <t xml:space="preserve">Southern Detour Loop</t>
  </si>
  <si>
    <t xml:space="preserve">GRAND TOUR  </t>
  </si>
  <si>
    <t xml:space="preserve">Lowland Double:</t>
  </si>
  <si>
    <t xml:space="preserve">Grand Tour Double - Lowland</t>
  </si>
  <si>
    <t xml:space="preserve">Grand Tour Double - "Ground Asphalt Tour"</t>
  </si>
  <si>
    <t xml:space="preserve">205.4</t>
  </si>
  <si>
    <t xml:space="preserve">Extra miles going to bike shop to repair rear wheel</t>
  </si>
  <si>
    <t xml:space="preserve">Allen Kizuka</t>
  </si>
  <si>
    <t xml:space="preserve">Hiland Double - Original Route:</t>
  </si>
  <si>
    <t xml:space="preserve">Grand Tour Double - Highland</t>
  </si>
  <si>
    <t xml:space="preserve">May have had extra miles in beginning (Cateye reads high)</t>
  </si>
  <si>
    <t xml:space="preserve">Alfonso Estrada</t>
  </si>
  <si>
    <t xml:space="preserve">Alpin 4</t>
  </si>
  <si>
    <t xml:space="preserve">Mileage is from Planet Bike Protégé 8.0</t>
  </si>
  <si>
    <t xml:space="preserve">Alan Ptak</t>
  </si>
  <si>
    <t xml:space="preserve">Download is "Training Center" &amp; "Motion Based".</t>
  </si>
  <si>
    <t xml:space="preserve">Grand Tour Dbl, Hi - Peach Hill Pk.</t>
  </si>
  <si>
    <t xml:space="preserve">197.2mi + .5mi (batt prob): Mot Based is Corr "On".</t>
  </si>
  <si>
    <t xml:space="preserve">Staff Ride.</t>
  </si>
  <si>
    <t xml:space="preserve">Highland Dbl - Hwy 192 Detour</t>
  </si>
  <si>
    <t xml:space="preserve">Rt. 150 bridge washed out: Detour Rt. 192 and Coast to Rincon.</t>
  </si>
  <si>
    <t xml:space="preserve">Lowland Triple - Original Route:</t>
  </si>
  <si>
    <t xml:space="preserve">Grand Tour Triple - Lowland</t>
  </si>
  <si>
    <t xml:space="preserve">Gaviota</t>
  </si>
  <si>
    <t xml:space="preserve">Grand Tour Triple - "Ground Asphalt Tour"</t>
  </si>
  <si>
    <t xml:space="preserve">Lowland Triple - New Turnaround:</t>
  </si>
  <si>
    <t xml:space="preserve">Highland Tiple:</t>
  </si>
  <si>
    <t xml:space="preserve">Grand Tour Triple - Highland</t>
  </si>
  <si>
    <t xml:space="preserve">Hi Triple - Hwy 192/New Turnaround:</t>
  </si>
  <si>
    <t xml:space="preserve">HEARTBREAK</t>
  </si>
  <si>
    <t xml:space="preserve">Lowland:</t>
  </si>
  <si>
    <t xml:space="preserve">Heartbreak - Lowland </t>
  </si>
  <si>
    <t xml:space="preserve">Worker's Ride</t>
  </si>
  <si>
    <t xml:space="preserve">Lowland, No Apache Saddle - Out'n'Back:</t>
  </si>
  <si>
    <t xml:space="preserve">Heartbreak - Out'n'Back</t>
  </si>
  <si>
    <t xml:space="preserve">A50</t>
  </si>
  <si>
    <t xml:space="preserve">I believe Apache Saddle was closed</t>
  </si>
  <si>
    <t xml:space="preserve">Highland, Old Rdge Rt/Lk Eliz Finish:</t>
  </si>
  <si>
    <t xml:space="preserve">Heartbreak - Highland</t>
  </si>
  <si>
    <t xml:space="preserve">Rain, Snow, Hail, Sleet - Wild Weather may have impacted Feet of Climbing</t>
  </si>
  <si>
    <t xml:space="preserve">Missed turn at 3-Pts: Nos. have been adjusted: -1.5 mi, -200 Ft.</t>
  </si>
  <si>
    <t xml:space="preserve">Heartbreak - Highland - 38* Wind Tour</t>
  </si>
  <si>
    <t xml:space="preserve">Storm coming in caused bike computers to over-state gain.</t>
  </si>
  <si>
    <t xml:space="preserve">Heartbreak - New Start - Holiday Inn</t>
  </si>
  <si>
    <t xml:space="preserve">Heartbreak - Holiday Inn</t>
  </si>
  <si>
    <t xml:space="preserve">Highland, Old Rdge Rt./Spunky Cyn Finish:</t>
  </si>
  <si>
    <t xml:space="preserve">Highland, 3-Pt./Lk Elizabeth Finish:</t>
  </si>
  <si>
    <t xml:space="preserve">Heartbreak - Highland </t>
  </si>
  <si>
    <t xml:space="preserve">HEMET</t>
  </si>
  <si>
    <t xml:space="preserve">Mountain Center/Temecula:</t>
  </si>
  <si>
    <t xml:space="preserve">Hemet - Mtn. Center</t>
  </si>
  <si>
    <t xml:space="preserve">Climb to Mtn. Cntr then down to Temecula</t>
  </si>
  <si>
    <t xml:space="preserve">Idyllwild/Banning:</t>
  </si>
  <si>
    <t xml:space="preserve">Hemet - Banning Course</t>
  </si>
  <si>
    <t xml:space="preserve">Climb to Idyllwild then down to Banning</t>
  </si>
  <si>
    <t xml:space="preserve">Lowland, Short Course:</t>
  </si>
  <si>
    <t xml:space="preserve">Hemet</t>
  </si>
  <si>
    <t xml:space="preserve">Lowland, Long Course:</t>
  </si>
  <si>
    <t xml:space="preserve">710i</t>
  </si>
  <si>
    <t xml:space="preserve">Corrected -2.0 miles, for extra miles ridden</t>
  </si>
  <si>
    <t xml:space="preserve">Robert Keven</t>
  </si>
  <si>
    <t xml:space="preserve">Magnolia Detour: La Sierra Closed</t>
  </si>
  <si>
    <t xml:space="preserve">Hemet - First Line</t>
  </si>
  <si>
    <t xml:space="preserve">La Sierra Rd under construction.  Detour to Magnolia/Ontario Rd.</t>
  </si>
  <si>
    <t xml:space="preserve">Hemet - Magnolia Detour</t>
  </si>
  <si>
    <t xml:space="preserve">HAC5</t>
  </si>
  <si>
    <t xml:space="preserve">Mileage taken from Cateye Astrale 8.</t>
  </si>
  <si>
    <t xml:space="preserve">625x</t>
  </si>
  <si>
    <t xml:space="preserve">Hemet - Last Line</t>
  </si>
  <si>
    <t xml:space="preserve">Multiple Detour Route:</t>
  </si>
  <si>
    <t xml:space="preserve">Hemet - Multiple Detour Tour</t>
  </si>
  <si>
    <t xml:space="preserve">Pechanga/Pala Rd. Loop</t>
  </si>
  <si>
    <t xml:space="preserve">First Row.</t>
  </si>
  <si>
    <t xml:space="preserve">Hemet - Pechanga/Pala Rd.</t>
  </si>
  <si>
    <t xml:space="preserve">Suzanna Degazon</t>
  </si>
  <si>
    <t xml:space="preserve">S610</t>
  </si>
  <si>
    <t xml:space="preserve">Last Row</t>
  </si>
  <si>
    <t xml:space="preserve">Flat Loop - 10/3/09</t>
  </si>
  <si>
    <t xml:space="preserve">Hemet - New Course 2009</t>
  </si>
  <si>
    <t xml:space="preserve">KNOXVILLE FALL CLASSIC</t>
  </si>
  <si>
    <t xml:space="preserve">Lowland, Old Course:</t>
  </si>
  <si>
    <t xml:space="preserve">Knoxville - Lower Chiles Valley</t>
  </si>
  <si>
    <t xml:space="preserve">Paul McKenzie</t>
  </si>
  <si>
    <t xml:space="preserve">463M</t>
  </si>
  <si>
    <t xml:space="preserve">Steve Goldbeck</t>
  </si>
  <si>
    <t xml:space="preserve">Lowland, Lk Hennessey Return:</t>
  </si>
  <si>
    <t xml:space="preserve">Knoxville Fall Classic - Hennessey</t>
  </si>
  <si>
    <t xml:space="preserve">Matt Chanoff</t>
  </si>
  <si>
    <t xml:space="preserve">Specialized Pro (Predecessor of the P-Brain)</t>
  </si>
  <si>
    <t xml:space="preserve">Bob Keven</t>
  </si>
  <si>
    <t xml:space="preserve">CC-AT-100: Post-2003</t>
  </si>
  <si>
    <t xml:space="preserve">Chuck Phillips</t>
  </si>
  <si>
    <t xml:space="preserve">Staff Ride, 10/1/05</t>
  </si>
  <si>
    <t xml:space="preserve">Lowland, Mt. Cobb added:</t>
  </si>
  <si>
    <t xml:space="preserve">Knoxville Fall Classic - Mt. Cobb</t>
  </si>
  <si>
    <t xml:space="preserve">Off course. Ttl mi. is already corrected -.2mi out &amp; -.2mi back.</t>
  </si>
  <si>
    <t xml:space="preserve">Mileage from Cateye</t>
  </si>
  <si>
    <t xml:space="preserve">Mark Gunther</t>
  </si>
  <si>
    <t xml:space="preserve">Jack Holmgren</t>
  </si>
  <si>
    <t xml:space="preserve">MC1.0 (Wired)</t>
  </si>
  <si>
    <t xml:space="preserve">MotionBased Elevation Correction "Off"</t>
  </si>
  <si>
    <t xml:space="preserve">Rode the Staff Ride</t>
  </si>
  <si>
    <t xml:space="preserve">CM 215A</t>
  </si>
  <si>
    <t xml:space="preserve">At 100mi = 6700' gain = 55% of gain</t>
  </si>
  <si>
    <t xml:space="preserve">Max grade = 14%</t>
  </si>
  <si>
    <t xml:space="preserve">MC 1.0+, Wirless</t>
  </si>
  <si>
    <t xml:space="preserve">MotionBased Elevation Correction "Off". Staff Ride.</t>
  </si>
  <si>
    <t xml:space="preserve">Rob Hawks</t>
  </si>
  <si>
    <t xml:space="preserve">Delphi 6.0</t>
  </si>
  <si>
    <t xml:space="preserve">Highland, Catlow Option:</t>
  </si>
  <si>
    <t xml:space="preserve">Knoxville Fall Classic - Highland</t>
  </si>
  <si>
    <t xml:space="preserve">AT-100</t>
  </si>
  <si>
    <t xml:space="preserve">Ave., multi yrs, multi AT-100's w/ Cantlow Option</t>
  </si>
  <si>
    <t xml:space="preserve">MT. TAM</t>
  </si>
  <si>
    <t xml:space="preserve">Mt. Tam - Test   </t>
  </si>
  <si>
    <t xml:space="preserve">Robert Choi</t>
  </si>
  <si>
    <t xml:space="preserve">Test Ride </t>
  </si>
  <si>
    <t xml:space="preserve">Off Course: Figures are corrected for error.</t>
  </si>
  <si>
    <t xml:space="preserve">Jeff Dewey</t>
  </si>
  <si>
    <t xml:space="preserve">Etrex Vista GPS</t>
  </si>
  <si>
    <t xml:space="preserve">Test Ride - Garmin Etrex Vista GPS</t>
  </si>
  <si>
    <t xml:space="preserve">Derek Eukel</t>
  </si>
  <si>
    <t xml:space="preserve">Zach Kaplan</t>
  </si>
  <si>
    <t xml:space="preserve">Test Ride</t>
  </si>
  <si>
    <t xml:space="preserve">Colin Lynch</t>
  </si>
  <si>
    <t xml:space="preserve">Ish Makk</t>
  </si>
  <si>
    <t xml:space="preserve">Mt. Tam  </t>
  </si>
  <si>
    <t xml:space="preserve">Mt. Tam</t>
  </si>
  <si>
    <t xml:space="preserve">Rider rounded to nearest mile and 100 Ft.</t>
  </si>
  <si>
    <t xml:space="preserve">Got lost just after the start.</t>
  </si>
  <si>
    <t xml:space="preserve">David Tam</t>
  </si>
  <si>
    <r>
      <rPr>
        <sz val="10"/>
        <rFont val="Arial"/>
        <family val="0"/>
      </rPr>
      <t xml:space="preserve">Mike Sturgill-</t>
    </r>
    <r>
      <rPr>
        <b val="true"/>
        <sz val="10"/>
        <rFont val="Arial"/>
        <family val="2"/>
      </rPr>
      <t xml:space="preserve">HOF!</t>
    </r>
  </si>
  <si>
    <t xml:space="preserve">725x</t>
  </si>
  <si>
    <t xml:space="preserve">To Coast - No Summit</t>
  </si>
  <si>
    <t xml:space="preserve">Mt. Tam - New Course '09</t>
  </si>
  <si>
    <t xml:space="preserve">MULHOLLAND</t>
  </si>
  <si>
    <t xml:space="preserve">Grimes Canyon Course:</t>
  </si>
  <si>
    <t xml:space="preserve">Mulholland - Grimes Canyon</t>
  </si>
  <si>
    <t xml:space="preserve">Balcom Cyn Course:</t>
  </si>
  <si>
    <t xml:space="preserve">Mulholland - Balcom Canyon</t>
  </si>
  <si>
    <t xml:space="preserve">Potrero, Grimes, Balcom Cyn Course:</t>
  </si>
  <si>
    <t xml:space="preserve">Mulholland - Ojai Rd. Closed</t>
  </si>
  <si>
    <t xml:space="preserve">Miles corrected -1.8mi for missed turn.</t>
  </si>
  <si>
    <t xml:space="preserve">Mieage from Cateye Astrale 8</t>
  </si>
  <si>
    <t xml:space="preserve">Sandy Pflug</t>
  </si>
  <si>
    <t xml:space="preserve">Decker Canyon Rd. added:</t>
  </si>
  <si>
    <t xml:space="preserve">Mulholland Closed at PCH - Detour Decker Canyon</t>
  </si>
  <si>
    <t xml:space="preserve">Mulholland - Added Decker Canyon</t>
  </si>
  <si>
    <t xml:space="preserve">Forerunner 305/Edge 305</t>
  </si>
  <si>
    <t xml:space="preserve">"Training Center".  Dist. Cateye Mighty 8</t>
  </si>
  <si>
    <t xml:space="preserve">"Downloaded"</t>
  </si>
  <si>
    <t xml:space="preserve">60CSX - Motion Based</t>
  </si>
  <si>
    <t xml:space="preserve">Mulholland - Thermonuclear Meltdown</t>
  </si>
  <si>
    <t xml:space="preserve">Stunt Detour: Out &amp; Back:</t>
  </si>
  <si>
    <t xml:space="preserve">Mulholland - Stunt Out/Back</t>
  </si>
  <si>
    <t xml:space="preserve">ROUTE 66</t>
  </si>
  <si>
    <t xml:space="preserve">Route 66</t>
  </si>
  <si>
    <t xml:space="preserve">SOLVANG - AUTUMN ROUTE</t>
  </si>
  <si>
    <t xml:space="preserve">Inaugural: Tempusquet, Prefumo Cyn</t>
  </si>
  <si>
    <t xml:space="preserve">Solvang - Inaugural Course</t>
  </si>
  <si>
    <t xml:space="preserve">Dan Borradori</t>
  </si>
  <si>
    <t xml:space="preserve">S725X</t>
  </si>
  <si>
    <t xml:space="preserve">CC-AT-100: Pre-2001</t>
  </si>
  <si>
    <t xml:space="preserve">MC1.0 - Wired</t>
  </si>
  <si>
    <t xml:space="preserve">Solvang - Autumn Route</t>
  </si>
  <si>
    <t xml:space="preserve">MC1.0+</t>
  </si>
  <si>
    <t xml:space="preserve">Jon Shellenbarger</t>
  </si>
  <si>
    <t xml:space="preserve">MC 1.0+, Wireless</t>
  </si>
  <si>
    <t xml:space="preserve">SOLVANG - SPRING ROUTE</t>
  </si>
  <si>
    <t xml:space="preserve">Lompoc Start:</t>
  </si>
  <si>
    <t xml:space="preserve">Solvang - Lompoc Start</t>
  </si>
  <si>
    <t xml:space="preserve">Solvang Start, 300k Course, Drum Cyn:</t>
  </si>
  <si>
    <t xml:space="preserve">Solvang - 300k Course</t>
  </si>
  <si>
    <t xml:space="preserve">Doug couldn't remember if he zeroed out after ride over from Buellton in the morning.</t>
  </si>
  <si>
    <t xml:space="preserve">Solvang - 300k Course - Ahhhh! Awesome Tailwinds!  Most of us set "PB's": Personal Bests!</t>
  </si>
  <si>
    <t xml:space="preserve">Vertech &amp; S720</t>
  </si>
  <si>
    <t xml:space="preserve">Avocet Vertech and Polar S720</t>
  </si>
  <si>
    <t xml:space="preserve">Mileage from Planet Bike Protégé 8.0</t>
  </si>
  <si>
    <t xml:space="preserve">Corrected: -.8 mi. for CalPoly parking lot detour</t>
  </si>
  <si>
    <t xml:space="preserve">Corrected: -.46 mi. for CalTrans Detour: Mileage = Cateye Astrale 8</t>
  </si>
  <si>
    <t xml:space="preserve">Pre-2004 CC-AT-100</t>
  </si>
  <si>
    <t xml:space="preserve">Corrected: -.5 mi. for CalTrans Detour</t>
  </si>
  <si>
    <t xml:space="preserve">Solvang - 300k - Rain early</t>
  </si>
  <si>
    <t xml:space="preserve">"Old" CC-AT-100, 1998</t>
  </si>
  <si>
    <t xml:space="preserve">Solvang - 300k - Staff Ride - no rain</t>
  </si>
  <si>
    <t xml:space="preserve">Staff Ride 3/26/06</t>
  </si>
  <si>
    <t xml:space="preserve">Solvang - 300k Course - Cool Temps</t>
  </si>
  <si>
    <t xml:space="preserve">S725</t>
  </si>
  <si>
    <t xml:space="preserve">GPS "off"</t>
  </si>
  <si>
    <t xml:space="preserve">Scott Alumbaugh</t>
  </si>
  <si>
    <t xml:space="preserve">Training Center</t>
  </si>
  <si>
    <t xml:space="preserve">Solvang - 300k -  Buellton Start</t>
  </si>
  <si>
    <t xml:space="preserve">Garmin 705</t>
  </si>
  <si>
    <t xml:space="preserve">TERRIBLE TWO</t>
  </si>
  <si>
    <t xml:space="preserve">Long Course: Annapolis Loop</t>
  </si>
  <si>
    <t xml:space="preserve">Terrible Two - 211 Mile Course</t>
  </si>
  <si>
    <t xml:space="preserve">06/??/93</t>
  </si>
  <si>
    <t xml:space="preserve">Terrible Two - Original Course</t>
  </si>
  <si>
    <t xml:space="preserve">06/??/94</t>
  </si>
  <si>
    <t xml:space="preserve">Short Course: Rancheria Wall</t>
  </si>
  <si>
    <t xml:space="preserve">Terrible Two</t>
  </si>
  <si>
    <t xml:space="preserve">Avocet Vertech Alt. W/ Cateye Enduro 2 for Miles</t>
  </si>
  <si>
    <t xml:space="preserve">Terrible Two - "Furnace Double"</t>
  </si>
  <si>
    <t xml:space="preserve">Ave. various CC-AT-100's</t>
  </si>
  <si>
    <t xml:space="preserve">Ave of several yrs using various Cateye AT-100's</t>
  </si>
  <si>
    <t xml:space="preserve">TT - Sebastopol Start - New Course</t>
  </si>
  <si>
    <t xml:space="preserve">"Download" is MotionBased</t>
  </si>
  <si>
    <t xml:space="preserve">From Data Guy:  THIS IS REALLY GOOD STATS!</t>
  </si>
  <si>
    <t xml:space="preserve">TOUR OF TWO FORESTS</t>
  </si>
  <si>
    <t xml:space="preserve">Lowland, Palmdale Start:</t>
  </si>
  <si>
    <t xml:space="preserve">Tour of Two Forests</t>
  </si>
  <si>
    <t xml:space="preserve">Ken Bartholic</t>
  </si>
  <si>
    <t xml:space="preserve">Avocet Vertech Altimeter</t>
  </si>
  <si>
    <t xml:space="preserve">Lowland, Lancaster Start:</t>
  </si>
  <si>
    <t xml:space="preserve">(Called "Heartbreak" in 1999)</t>
  </si>
  <si>
    <t xml:space="preserve">Tour of Two Forests - "HB"</t>
  </si>
  <si>
    <t xml:space="preserve">Called "Heartbreak"</t>
  </si>
  <si>
    <t xml:space="preserve">Called "Heartbreak".  "Old" Cateye</t>
  </si>
  <si>
    <t xml:space="preserve">Highland, Palmdale Start:</t>
  </si>
  <si>
    <t xml:space="preserve">Tour of Two Forests - Highland</t>
  </si>
  <si>
    <t xml:space="preserve">Highland, Valencia Start:</t>
  </si>
  <si>
    <t xml:space="preserve">Tour of Two Forests - Pine Canyon</t>
  </si>
  <si>
    <t xml:space="preserve">Deb Caplan</t>
  </si>
  <si>
    <t xml:space="preserve">Chris Kostman</t>
  </si>
  <si>
    <t xml:space="preserve">Tour of Two Forests - "Brevet Style"</t>
  </si>
  <si>
    <t xml:space="preserve">TOTF: Santa Clarita - 508 Course, Fire Tour</t>
  </si>
  <si>
    <t xml:space="preserve">TOTF - Tour of Two Fires</t>
  </si>
  <si>
    <t xml:space="preserve">WHITE MOUNTAIN DOUBLE</t>
  </si>
  <si>
    <t xml:space="preserve">White Mountain Double</t>
  </si>
  <si>
    <t xml:space="preserve">Becky Berka</t>
  </si>
  <si>
    <t xml:space="preserve">MC 1.0 Wired</t>
  </si>
  <si>
    <t xml:space="preserve">Mitch Meyer</t>
  </si>
  <si>
    <t xml:space="preserve">Mike Wilson</t>
  </si>
  <si>
    <t xml:space="preserve">CS 600</t>
  </si>
  <si>
    <t xml:space="preserve">John Witkowicki</t>
  </si>
  <si>
    <t xml:space="preserve">Aero</t>
  </si>
  <si>
    <t xml:space="preserve">Toni DiLorenzo</t>
  </si>
  <si>
    <t xml:space="preserve">Act Miles = 195.3, but battery failure. So +2.8mi</t>
  </si>
  <si>
    <t xml:space="preserve">Jim Poppy</t>
  </si>
  <si>
    <t xml:space="preserve">Jim Wholey</t>
  </si>
  <si>
    <t xml:space="preserve">Vista HCX</t>
  </si>
  <si>
    <t xml:space="preserve">Non-CalTripleCrown Events</t>
  </si>
  <si>
    <t xml:space="preserve">While the following are not part of the California Triple Crown, they are included because many CTC Riders regularly participate in them:</t>
  </si>
  <si>
    <t xml:space="preserve">BOSTON-MONTREAL-BOSTON</t>
  </si>
  <si>
    <t xml:space="preserve">(Longer Distance Comparison - Not in CalTripleCrown Series)</t>
  </si>
  <si>
    <t xml:space="preserve">Boston-Montreal-Boston</t>
  </si>
  <si>
    <t xml:space="preserve">David Cohen</t>
  </si>
  <si>
    <t xml:space="preserve">"Old" CC - AT-100</t>
  </si>
  <si>
    <t xml:space="preserve">08/00/05</t>
  </si>
  <si>
    <t xml:space="preserve">Robert Kassel</t>
  </si>
  <si>
    <t xml:space="preserve">Off course for 24km (14.9 mi).</t>
  </si>
  <si>
    <t xml:space="preserve">David Mc Caw</t>
  </si>
  <si>
    <t xml:space="preserve">CASCADE 1200k - SEATTLE</t>
  </si>
  <si>
    <t xml:space="preserve">Cascade  1200k - Detour, pass closed:</t>
  </si>
  <si>
    <t xml:space="preserve">Cascade 1200k, Seattle - So. Route</t>
  </si>
  <si>
    <t xml:space="preserve">Detour due to pass snowed in.</t>
  </si>
  <si>
    <t xml:space="preserve">Cascade 1200k - Seattle, WA</t>
  </si>
  <si>
    <t xml:space="preserve">DESPERADO DUAL</t>
  </si>
  <si>
    <t xml:space="preserve">(Not in California Triple Crown because it's in Utah)</t>
  </si>
  <si>
    <t xml:space="preserve">Desperado Dual:</t>
  </si>
  <si>
    <t xml:space="preserve">Desperado Dual</t>
  </si>
  <si>
    <t xml:space="preserve">Bruce Taylor</t>
  </si>
  <si>
    <t xml:space="preserve">NAME OF EVENT</t>
  </si>
  <si>
    <t xml:space="preserve">Course - </t>
  </si>
  <si>
    <t xml:space="preserve">DUDLEY's 300K, SAN DIEGO</t>
  </si>
  <si>
    <t xml:space="preserve">Dudley's 300K, San Diego</t>
  </si>
  <si>
    <t xml:space="preserve">Dudley's 300K</t>
  </si>
  <si>
    <t xml:space="preserve">Dion Dyer</t>
  </si>
  <si>
    <t xml:space="preserve">Pete Masiel</t>
  </si>
  <si>
    <t xml:space="preserve">S625X</t>
  </si>
  <si>
    <t xml:space="preserve">John Mestemacher</t>
  </si>
  <si>
    <t xml:space="preserve">Tim Sullivan</t>
  </si>
  <si>
    <t xml:space="preserve">FURNACE CREEK 508</t>
  </si>
  <si>
    <t xml:space="preserve">Furnace Creek 508</t>
  </si>
  <si>
    <t xml:space="preserve">Funace Creek 508</t>
  </si>
  <si>
    <t xml:space="preserve">10/00/94</t>
  </si>
  <si>
    <t xml:space="preserve">James DeCaro</t>
  </si>
  <si>
    <t xml:space="preserve">Furnace Creek 508 - "Wind Tour"</t>
  </si>
  <si>
    <t xml:space="preserve">10/00/04</t>
  </si>
  <si>
    <t xml:space="preserve">John Gower</t>
  </si>
  <si>
    <t xml:space="preserve">Vista Etrex</t>
  </si>
  <si>
    <t xml:space="preserve">John Crewed, see: http://www.ultracyclist.com/508GPScourseprofile.htm</t>
  </si>
  <si>
    <t xml:space="preserve">GOLD RUSH RANDONNEE</t>
  </si>
  <si>
    <t xml:space="preserve">Gold Rush</t>
  </si>
  <si>
    <t xml:space="preserve">Gold Rush Randonnee</t>
  </si>
  <si>
    <t xml:space="preserve">PARIS-BREST-PARIS</t>
  </si>
  <si>
    <t xml:space="preserve">PBP, Detour, Long Course:</t>
  </si>
  <si>
    <t xml:space="preserve">Paris-Brest-Paris - Detour</t>
  </si>
  <si>
    <t xml:space="preserve">Paris-Brest-Paris</t>
  </si>
  <si>
    <t xml:space="preserve">PBP Standard Course:</t>
  </si>
  <si>
    <t xml:space="preserve">Mark Clark</t>
  </si>
  <si>
    <t xml:space="preserve">Jim Frink</t>
  </si>
  <si>
    <t xml:space="preserve">2003 Course advertised as 1,225 Kilometers = 761.3 Miles</t>
  </si>
  <si>
    <t xml:space="preserve">Reinhard Geisler</t>
  </si>
  <si>
    <t xml:space="preserve">Garmin GPS</t>
  </si>
  <si>
    <t xml:space="preserve">Randon e-mail of 10/23/03 - Ciclosport column contains Garmin GPS</t>
  </si>
  <si>
    <t xml:space="preserve">Paul Ries</t>
  </si>
  <si>
    <t xml:space="preserve">Randon e-mail of 10/22/03</t>
  </si>
  <si>
    <t xml:space="preserve">Craig Robertson</t>
  </si>
  <si>
    <t xml:space="preserve">Gerrit Schotman</t>
  </si>
  <si>
    <t xml:space="preserve">CM436M - Randon e-mail of 10/23/03</t>
  </si>
  <si>
    <t xml:space="preserve">Joel Voelz</t>
  </si>
  <si>
    <t xml:space="preserve">Avocet II</t>
  </si>
  <si>
    <t xml:space="preserve">Paris-Brest-Paris: Druex CP</t>
  </si>
  <si>
    <t xml:space="preserve">Nick Bill</t>
  </si>
  <si>
    <t xml:space="preserve">eTex Vista CX</t>
  </si>
  <si>
    <t xml:space="preserve">Motion Based, "correction off"</t>
  </si>
  <si>
    <t xml:space="preserve">S720</t>
  </si>
  <si>
    <t xml:space="preserve">Adjusted for missed turn: -7mi and -350' gain</t>
  </si>
  <si>
    <t xml:space="preserve">Tijmen Hoeve</t>
  </si>
  <si>
    <t xml:space="preserve">S725i</t>
  </si>
  <si>
    <t xml:space="preserve">Bob Kassel</t>
  </si>
  <si>
    <t xml:space="preserve">S710</t>
  </si>
  <si>
    <t xml:space="preserve">Jeff Sammons</t>
  </si>
  <si>
    <t xml:space="preserve">Adjusted for Side Trips: -6 mi and -230' gain.</t>
  </si>
  <si>
    <t xml:space="preserve">Adjusted for "scenic venture": -6 mi.</t>
  </si>
  <si>
    <t xml:space="preserve">Veronica Tunucci</t>
  </si>
  <si>
    <t xml:space="preserve">AXN 500</t>
  </si>
  <si>
    <t xml:space="preserve">RACE ACROSS OREGON</t>
  </si>
  <si>
    <t xml:space="preserve">Race Across Oregon</t>
  </si>
  <si>
    <t xml:space="preserve">ROCKY MOUNTAIN 1200k</t>
  </si>
  <si>
    <t xml:space="preserve">Rocky Mountain 1200K</t>
  </si>
  <si>
    <t xml:space="preserve">Rocky Mountain 1200k</t>
  </si>
  <si>
    <t xml:space="preserve">SAN DIEGO 400k BREVET - HEMET</t>
  </si>
  <si>
    <t xml:space="preserve">SD 400k - Hemet</t>
  </si>
  <si>
    <t xml:space="preserve">Edge 306</t>
  </si>
  <si>
    <t xml:space="preserve">SAN DIEGO 600k BREVET - CARDIFF</t>
  </si>
  <si>
    <t xml:space="preserve">SD 600k - Cardiff, 3-loop</t>
  </si>
  <si>
    <t xml:space="preserve">Make 100%.</t>
  </si>
  <si>
    <t xml:space="preserve">Change Splits to Freezes.</t>
  </si>
  <si>
    <t xml:space="preserve">Delete Cell colors.</t>
  </si>
  <si>
    <t xml:space="preserve">Adjust Column Widths.</t>
  </si>
  <si>
    <t xml:space="preserve">Hide Event Totals; Except Medians, % to Polar Medians.</t>
  </si>
  <si>
    <t xml:space="preserve">Hide Ave. Gain Column.</t>
  </si>
  <si>
    <t xml:space="preserve">Leave cursor inside the Freeze.</t>
  </si>
  <si>
    <t xml:space="preserve">Hide Last Eight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"/>
    <numFmt numFmtId="167" formatCode="#,##0"/>
    <numFmt numFmtId="168" formatCode="0"/>
    <numFmt numFmtId="169" formatCode="0.0%"/>
    <numFmt numFmtId="170" formatCode="0.000%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Dot"/>
      <top/>
      <bottom style="medium"/>
      <diagonal/>
    </border>
    <border diagonalUp="false" diagonalDown="false">
      <left style="dashDotDot"/>
      <right style="dashDotDot"/>
      <top/>
      <bottom style="medium"/>
      <diagonal/>
    </border>
    <border diagonalUp="false" diagonalDown="false">
      <left style="dashDotDot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dashDotDot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DotDot"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.14"/>
    <col collapsed="false" customWidth="true" hidden="false" outlineLevel="0" max="3" min="3" style="1" width="16.28"/>
    <col collapsed="false" customWidth="true" hidden="false" outlineLevel="0" max="4" min="4" style="3" width="6.28"/>
    <col collapsed="false" customWidth="true" hidden="false" outlineLevel="0" max="5" min="5" style="4" width="8.41"/>
    <col collapsed="false" customWidth="true" hidden="false" outlineLevel="0" max="6" min="6" style="4" width="10.85"/>
    <col collapsed="false" customWidth="true" hidden="false" outlineLevel="0" max="7" min="7" style="4" width="8.56"/>
    <col collapsed="false" customWidth="true" hidden="false" outlineLevel="0" max="8" min="8" style="4" width="7.14"/>
    <col collapsed="false" customWidth="true" hidden="false" outlineLevel="0" max="9" min="9" style="4" width="9.41"/>
    <col collapsed="false" customWidth="true" hidden="false" outlineLevel="0" max="10" min="10" style="4" width="6.56"/>
    <col collapsed="false" customWidth="true" hidden="false" outlineLevel="0" max="12" min="11" style="4" width="6.28"/>
    <col collapsed="false" customWidth="true" hidden="false" outlineLevel="0" max="13" min="13" style="4" width="6.56"/>
    <col collapsed="false" customWidth="true" hidden="false" outlineLevel="0" max="14" min="14" style="4" width="12.28"/>
    <col collapsed="false" customWidth="true" hidden="false" outlineLevel="0" max="15" min="15" style="4" width="10.28"/>
    <col collapsed="false" customWidth="true" hidden="false" outlineLevel="0" max="16" min="16" style="4" width="6.28"/>
    <col collapsed="false" customWidth="true" hidden="false" outlineLevel="0" max="17" min="17" style="4" width="7.14"/>
    <col collapsed="false" customWidth="true" hidden="false" outlineLevel="0" max="18" min="18" style="4" width="8.99"/>
    <col collapsed="false" customWidth="false" hidden="false" outlineLevel="0" max="19" min="19" style="4" width="9.14"/>
    <col collapsed="false" customWidth="true" hidden="false" outlineLevel="0" max="20" min="20" style="4" width="11.56"/>
    <col collapsed="false" customWidth="true" hidden="false" outlineLevel="0" max="21" min="21" style="4" width="11.28"/>
    <col collapsed="false" customWidth="true" hidden="false" outlineLevel="0" max="22" min="22" style="4" width="13.14"/>
    <col collapsed="false" customWidth="true" hidden="false" outlineLevel="0" max="24" min="23" style="4" width="12.85"/>
    <col collapsed="false" customWidth="true" hidden="false" outlineLevel="0" max="25" min="25" style="4" width="12.99"/>
    <col collapsed="false" customWidth="true" hidden="false" outlineLevel="0" max="26" min="26" style="4" width="13.14"/>
    <col collapsed="false" customWidth="true" hidden="false" outlineLevel="0" max="27" min="27" style="4" width="12.99"/>
    <col collapsed="false" customWidth="true" hidden="true" outlineLevel="0" max="28" min="28" style="4" width="12.85"/>
    <col collapsed="false" customWidth="true" hidden="false" outlineLevel="0" max="29" min="29" style="1" width="21.7"/>
    <col collapsed="false" customWidth="true" hidden="false" outlineLevel="0" max="30" min="30" style="1" width="42.85"/>
    <col collapsed="false" customWidth="true" hidden="false" outlineLevel="0" max="31" min="31" style="1" width="1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5" t="s">
        <v>0</v>
      </c>
      <c r="AE1" s="1" t="s">
        <v>1</v>
      </c>
    </row>
    <row r="2" customFormat="false" ht="12.75" hidden="false" customHeight="false" outlineLevel="0" collapsed="false">
      <c r="A2" s="1" t="s">
        <v>2</v>
      </c>
      <c r="AE2" s="1" t="s">
        <v>1</v>
      </c>
    </row>
    <row r="3" customFormat="false" ht="12.75" hidden="false" customHeight="false" outlineLevel="0" collapsed="false">
      <c r="A3" s="1" t="s">
        <v>3</v>
      </c>
      <c r="AE3" s="1" t="s">
        <v>1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7"/>
      <c r="G4" s="7"/>
      <c r="H4" s="7"/>
      <c r="AE4" s="1" t="s">
        <v>1</v>
      </c>
    </row>
    <row r="5" customFormat="false" ht="12.75" hidden="false" customHeight="false" outlineLevel="0" collapsed="false">
      <c r="A5" s="8" t="s">
        <v>5</v>
      </c>
      <c r="AE5" s="1" t="s">
        <v>1</v>
      </c>
    </row>
    <row r="6" customFormat="false" ht="12.75" hidden="false" customHeight="false" outlineLevel="0" collapsed="false">
      <c r="A6" s="8"/>
      <c r="B6" s="9" t="s">
        <v>6</v>
      </c>
      <c r="AE6" s="1" t="s">
        <v>1</v>
      </c>
    </row>
    <row r="7" customFormat="false" ht="12.75" hidden="false" customHeight="false" outlineLevel="0" collapsed="false">
      <c r="A7" s="8" t="s">
        <v>7</v>
      </c>
      <c r="AE7" s="1" t="s">
        <v>1</v>
      </c>
    </row>
    <row r="8" customFormat="false" ht="12.75" hidden="false" customHeight="false" outlineLevel="0" collapsed="false">
      <c r="A8" s="1" t="s">
        <v>8</v>
      </c>
      <c r="AE8" s="1" t="s">
        <v>1</v>
      </c>
    </row>
    <row r="9" customFormat="false" ht="12.75" hidden="false" customHeight="false" outlineLevel="0" collapsed="false">
      <c r="A9" s="1" t="s">
        <v>9</v>
      </c>
      <c r="S9" s="10"/>
      <c r="T9" s="11"/>
      <c r="U9" s="11"/>
      <c r="V9" s="12"/>
      <c r="W9" s="12"/>
      <c r="X9" s="12"/>
      <c r="Y9" s="12"/>
      <c r="Z9" s="12"/>
      <c r="AA9" s="12"/>
      <c r="AB9" s="12"/>
      <c r="AE9" s="1" t="s">
        <v>1</v>
      </c>
    </row>
    <row r="10" customFormat="false" ht="12.75" hidden="false" customHeight="false" outlineLevel="0" collapsed="false">
      <c r="A10" s="8" t="s">
        <v>10</v>
      </c>
      <c r="D10" s="13"/>
      <c r="E10" s="14" t="s">
        <v>11</v>
      </c>
      <c r="F10" s="15"/>
      <c r="G10" s="15"/>
      <c r="H10" s="16"/>
      <c r="I10" s="15"/>
      <c r="J10" s="16"/>
      <c r="K10" s="12"/>
      <c r="L10" s="12"/>
      <c r="M10" s="16"/>
      <c r="O10" s="16" t="s">
        <v>12</v>
      </c>
      <c r="P10" s="12"/>
      <c r="Q10" s="17" t="n">
        <f aca="false">SUM(E16:Q16)</f>
        <v>811</v>
      </c>
      <c r="R10" s="18" t="s">
        <v>13</v>
      </c>
      <c r="S10" s="19" t="s">
        <v>13</v>
      </c>
      <c r="T10" s="20" t="s">
        <v>14</v>
      </c>
      <c r="U10" s="20"/>
      <c r="V10" s="18"/>
      <c r="W10" s="18"/>
      <c r="X10" s="18"/>
      <c r="Y10" s="18"/>
      <c r="Z10" s="18"/>
      <c r="AA10" s="12"/>
      <c r="AB10" s="12"/>
      <c r="AC10" s="21"/>
      <c r="AE10" s="1" t="s">
        <v>1</v>
      </c>
    </row>
    <row r="11" customFormat="false" ht="12.75" hidden="false" customHeight="false" outlineLevel="0" collapsed="false">
      <c r="C11" s="22"/>
      <c r="D11" s="23" t="s">
        <v>15</v>
      </c>
      <c r="E11" s="24"/>
      <c r="F11" s="25" t="s">
        <v>16</v>
      </c>
      <c r="G11" s="25" t="s">
        <v>17</v>
      </c>
      <c r="H11" s="26"/>
      <c r="I11" s="25" t="s">
        <v>18</v>
      </c>
      <c r="J11" s="26"/>
      <c r="K11" s="26"/>
      <c r="L11" s="26"/>
      <c r="M11" s="26"/>
      <c r="N11" s="25" t="s">
        <v>19</v>
      </c>
      <c r="O11" s="25"/>
      <c r="P11" s="26"/>
      <c r="Q11" s="27"/>
      <c r="R11" s="18" t="s">
        <v>20</v>
      </c>
      <c r="S11" s="28" t="s">
        <v>21</v>
      </c>
      <c r="T11" s="18" t="s">
        <v>22</v>
      </c>
      <c r="U11" s="25" t="s">
        <v>23</v>
      </c>
      <c r="V11" s="29" t="s">
        <v>24</v>
      </c>
      <c r="W11" s="18"/>
      <c r="X11" s="18"/>
      <c r="Y11" s="30"/>
      <c r="Z11" s="31" t="s">
        <v>25</v>
      </c>
      <c r="AA11" s="31" t="s">
        <v>26</v>
      </c>
      <c r="AB11" s="18"/>
      <c r="AC11" s="32" t="s">
        <v>27</v>
      </c>
      <c r="AD11" s="33" t="s">
        <v>27</v>
      </c>
      <c r="AE11" s="1" t="s">
        <v>1</v>
      </c>
    </row>
    <row r="12" s="8" customFormat="true" ht="12.75" hidden="false" customHeight="true" outlineLevel="0" collapsed="false">
      <c r="A12" s="34" t="s">
        <v>28</v>
      </c>
      <c r="B12" s="35" t="s">
        <v>29</v>
      </c>
      <c r="C12" s="36" t="s">
        <v>30</v>
      </c>
      <c r="D12" s="37" t="s">
        <v>31</v>
      </c>
      <c r="E12" s="38" t="s">
        <v>32</v>
      </c>
      <c r="F12" s="39" t="s">
        <v>33</v>
      </c>
      <c r="G12" s="39" t="s">
        <v>33</v>
      </c>
      <c r="H12" s="40" t="s">
        <v>34</v>
      </c>
      <c r="I12" s="39" t="s">
        <v>33</v>
      </c>
      <c r="J12" s="41" t="s">
        <v>35</v>
      </c>
      <c r="K12" s="41" t="s">
        <v>36</v>
      </c>
      <c r="L12" s="41" t="s">
        <v>37</v>
      </c>
      <c r="M12" s="41" t="s">
        <v>38</v>
      </c>
      <c r="N12" s="42" t="s">
        <v>33</v>
      </c>
      <c r="O12" s="40" t="s">
        <v>39</v>
      </c>
      <c r="P12" s="41" t="s">
        <v>40</v>
      </c>
      <c r="Q12" s="43" t="s">
        <v>41</v>
      </c>
      <c r="R12" s="40" t="s">
        <v>42</v>
      </c>
      <c r="S12" s="43" t="s">
        <v>42</v>
      </c>
      <c r="T12" s="44" t="s">
        <v>43</v>
      </c>
      <c r="U12" s="45" t="s">
        <v>43</v>
      </c>
      <c r="V12" s="46" t="s">
        <v>44</v>
      </c>
      <c r="W12" s="47" t="s">
        <v>45</v>
      </c>
      <c r="X12" s="47" t="s">
        <v>46</v>
      </c>
      <c r="Y12" s="48" t="s">
        <v>47</v>
      </c>
      <c r="Z12" s="40" t="s">
        <v>48</v>
      </c>
      <c r="AA12" s="42" t="s">
        <v>43</v>
      </c>
      <c r="AB12" s="44"/>
      <c r="AC12" s="49" t="s">
        <v>49</v>
      </c>
      <c r="AD12" s="34" t="s">
        <v>50</v>
      </c>
      <c r="AE12" s="1" t="s">
        <v>1</v>
      </c>
    </row>
    <row r="13" customFormat="false" ht="12.75" hidden="true" customHeight="false" outlineLevel="0" collapsed="false">
      <c r="A13" s="50"/>
      <c r="B13" s="51"/>
      <c r="C13" s="52" t="s">
        <v>51</v>
      </c>
      <c r="D13" s="53"/>
      <c r="E13" s="54" t="n">
        <f aca="false">COUNTIF(E43:E59,"&gt;0")+COUNTIF(E66:E82,"&gt;0")+COUNTIF(E92:E110,"&gt;0")+COUNTIF(E117:E127,"&gt;0")+COUNTIF(E134:E138,"&gt;0")+COUNTIF(E160:E176,"&gt;0")+COUNTIF(E183:E199,"&gt;0")+COUNTIF(E209:E211,"&gt;0")+COUNTIF(E218:E220,"&gt;0")+COUNTIF(E227:E229,"&gt;0")+COUNTIF(E236:E238,"&gt;0")+COUNTIF(E245:E249,"&gt;0")+COUNTIF(E256:E258,"&gt;0")+COUNTIF(E265:E288,"&gt;0")+COUNTIF(E295:E298,"&gt;0")+COUNTIF(E305:E308,"&gt;0")+COUNTIF(E318:E338,"&gt;0")+COUNTIF(E348:E388,"&gt;0")+COUNTIF(E395:E397,"&gt;0")+COUNTIF(E404:E411,"&gt;0")+COUNTIF(E447:E495,"&gt;0")+COUNTIF(E502:E518,"&gt;0")+COUNTIF(E525:E543,"&gt;0")+COUNTIF(E553:E555,"&gt;0")+COUNTIF(E562:E564,"&gt;0")+COUNTIF(E571:E573,"&gt;0")+COUNTIF(E580:E620,"&gt;0")+COUNTIF(E627:E629,"&gt;0")+COUNTIF(E638:E657,"&gt;0")+COUNTIF(E667:E686,"&gt;0")+COUNTIF(E693:E696,"&gt;0")</f>
        <v>56</v>
      </c>
      <c r="F13" s="55" t="n">
        <f aca="false">COUNTIF(F43:F59,"&gt;0")+COUNTIF(F66:F82,"&gt;0")+COUNTIF(F92:F110,"&gt;0")+COUNTIF(F117:F127,"&gt;0")+COUNTIF(F134:F138,"&gt;0")+COUNTIF(F160:F176,"&gt;0")+COUNTIF(F183:F199,"&gt;0")+COUNTIF(F209:F211,"&gt;0")+COUNTIF(F218:F220,"&gt;0")+COUNTIF(F227:F229,"&gt;0")+COUNTIF(F236:F238,"&gt;0")+COUNTIF(F245:F249,"&gt;0")+COUNTIF(F256:F258,"&gt;0")+COUNTIF(F265:F288,"&gt;0")+COUNTIF(F295:F298,"&gt;0")+COUNTIF(F305:F308,"&gt;0")+COUNTIF(F318:F338,"&gt;0")+COUNTIF(F348:F388,"&gt;0")+COUNTIF(F395:F397,"&gt;0")+COUNTIF(F404:F411,"&gt;0")+COUNTIF(F447:F495,"&gt;0")+COUNTIF(F502:F518,"&gt;0")+COUNTIF(F525:F543,"&gt;0")+COUNTIF(F553:F555,"&gt;0")+COUNTIF(F562:F564,"&gt;0")+COUNTIF(F571:F573,"&gt;0")+COUNTIF(F580:F620,"&gt;0")+COUNTIF(F627:F629,"&gt;0")+COUNTIF(F638:F657,"&gt;0")+COUNTIF(F667:F686,"&gt;0")+COUNTIF(F693:F696,"&gt;0")</f>
        <v>65</v>
      </c>
      <c r="G13" s="55" t="n">
        <f aca="false">COUNTIF(G43:G59,"&gt;0")+COUNTIF(G66:G82,"&gt;0")+COUNTIF(G92:G110,"&gt;0")+COUNTIF(G117:G127,"&gt;0")+COUNTIF(G134:G138,"&gt;0")+COUNTIF(G160:G176,"&gt;0")+COUNTIF(G183:G199,"&gt;0")+COUNTIF(G209:G211,"&gt;0")+COUNTIF(G218:G220,"&gt;0")+COUNTIF(G227:G229,"&gt;0")+COUNTIF(G236:G238,"&gt;0")+COUNTIF(G245:G249,"&gt;0")+COUNTIF(G256:G258,"&gt;0")+COUNTIF(G265:G288,"&gt;0")+COUNTIF(G295:G298,"&gt;0")+COUNTIF(G305:G308,"&gt;0")+COUNTIF(G318:G338,"&gt;0")+COUNTIF(G348:G388,"&gt;0")+COUNTIF(G395:G397,"&gt;0")+COUNTIF(G404:G411,"&gt;0")+COUNTIF(G447:G495,"&gt;0")+COUNTIF(G502:G518,"&gt;0")+COUNTIF(G525:G543,"&gt;0")+COUNTIF(G553:G555,"&gt;0")+COUNTIF(G562:G564,"&gt;0")+COUNTIF(G571:G573,"&gt;0")+COUNTIF(G580:G620,"&gt;0")+COUNTIF(G627:G629,"&gt;0")+COUNTIF(G638:G657,"&gt;0")+COUNTIF(G667:G686,"&gt;0")+COUNTIF(G693:G696,"&gt;0")</f>
        <v>47</v>
      </c>
      <c r="H13" s="56" t="n">
        <f aca="false">COUNTIF(H43:H59,"&gt;0")+COUNTIF(H66:H82,"&gt;0")+COUNTIF(H92:H110,"&gt;0")+COUNTIF(H117:H127,"&gt;0")+COUNTIF(H134:H138,"&gt;0")+COUNTIF(H160:H176,"&gt;0")+COUNTIF(H183:H199,"&gt;0")+COUNTIF(H209:H211,"&gt;0")+COUNTIF(H218:H220,"&gt;0")+COUNTIF(H227:H229,"&gt;0")+COUNTIF(H236:H238,"&gt;0")+COUNTIF(H245:H249,"&gt;0")+COUNTIF(H256:H258,"&gt;0")+COUNTIF(H265:H288,"&gt;0")+COUNTIF(H295:H298,"&gt;0")+COUNTIF(H305:H308,"&gt;0")+COUNTIF(H318:H338,"&gt;0")+COUNTIF(H348:H388,"&gt;0")+COUNTIF(H395:H397,"&gt;0")+COUNTIF(H404:H411,"&gt;0")+COUNTIF(H447:H495,"&gt;0")+COUNTIF(H502:H518,"&gt;0")+COUNTIF(H525:H543,"&gt;0")+COUNTIF(H553:H555,"&gt;0")+COUNTIF(H562:H564,"&gt;0")+COUNTIF(H571:H573,"&gt;0")+COUNTIF(H580:H620,"&gt;0")+COUNTIF(H627:H629,"&gt;0")+COUNTIF(H638:H657,"&gt;0")+COUNTIF(H667:H686,"&gt;0")+COUNTIF(H693:H696,"&gt;0")</f>
        <v>10</v>
      </c>
      <c r="I13" s="55" t="n">
        <f aca="false">COUNTIF(I43:I59,"&gt;0")+COUNTIF(I66:I82,"&gt;0")+COUNTIF(I92:I110,"&gt;0")+COUNTIF(I117:I127,"&gt;0")+COUNTIF(I134:I138,"&gt;0")+COUNTIF(I160:I176,"&gt;0")+COUNTIF(I183:I199,"&gt;0")+COUNTIF(I209:I211,"&gt;0")+COUNTIF(I218:I220,"&gt;0")+COUNTIF(I227:I229,"&gt;0")+COUNTIF(I236:I238,"&gt;0")+COUNTIF(I245:I249,"&gt;0")+COUNTIF(I256:I258,"&gt;0")+COUNTIF(I265:I288,"&gt;0")+COUNTIF(I295:I298,"&gt;0")+COUNTIF(I305:I308,"&gt;0")+COUNTIF(I318:I338,"&gt;0")+COUNTIF(I348:I388,"&gt;0")+COUNTIF(I395:I397,"&gt;0")+COUNTIF(I404:I411,"&gt;0")+COUNTIF(I447:I495,"&gt;0")+COUNTIF(I502:I518,"&gt;0")+COUNTIF(I525:I543,"&gt;0")+COUNTIF(I553:I555,"&gt;0")+COUNTIF(I562:I564,"&gt;0")+COUNTIF(I571:I573,"&gt;0")+COUNTIF(I580:I620,"&gt;0")+COUNTIF(I627:I629,"&gt;0")+COUNTIF(I638:I657,"&gt;0")+COUNTIF(I667:I686,"&gt;0")+COUNTIF(I693:I696,"&gt;0")</f>
        <v>8</v>
      </c>
      <c r="J13" s="55" t="n">
        <f aca="false">COUNTIF(J43:J59,"&gt;0")+COUNTIF(J66:J82,"&gt;0")+COUNTIF(J92:J110,"&gt;0")+COUNTIF(J117:J127,"&gt;0")+COUNTIF(J134:J138,"&gt;0")+COUNTIF(J160:J176,"&gt;0")+COUNTIF(J183:J199,"&gt;0")+COUNTIF(J209:J211,"&gt;0")+COUNTIF(J218:J220,"&gt;0")+COUNTIF(J227:J229,"&gt;0")+COUNTIF(J236:J238,"&gt;0")+COUNTIF(J245:J249,"&gt;0")+COUNTIF(J256:J258,"&gt;0")+COUNTIF(J265:J288,"&gt;0")+COUNTIF(J295:J298,"&gt;0")+COUNTIF(J305:J308,"&gt;0")+COUNTIF(J318:J338,"&gt;0")+COUNTIF(J348:J388,"&gt;0")+COUNTIF(J395:J397,"&gt;0")+COUNTIF(J404:J411,"&gt;0")+COUNTIF(J447:J495,"&gt;0")+COUNTIF(J502:J518,"&gt;0")+COUNTIF(J525:J543,"&gt;0")+COUNTIF(J553:J555,"&gt;0")+COUNTIF(J562:J564,"&gt;0")+COUNTIF(J571:J573,"&gt;0")+COUNTIF(J580:J620,"&gt;0")+COUNTIF(J627:J629,"&gt;0")+COUNTIF(J638:J657,"&gt;0")+COUNTIF(J667:J686,"&gt;0")+COUNTIF(J693:J696,"&gt;0")</f>
        <v>20</v>
      </c>
      <c r="K13" s="55" t="n">
        <f aca="false">COUNTIF(K43:K59,"&gt;0")+COUNTIF(K66:K82,"&gt;0")+COUNTIF(K92:K110,"&gt;0")+COUNTIF(K117:K127,"&gt;0")+COUNTIF(K134:K138,"&gt;0")+COUNTIF(K160:K176,"&gt;0")+COUNTIF(K183:K199,"&gt;0")+COUNTIF(K209:K211,"&gt;0")+COUNTIF(K218:K220,"&gt;0")+COUNTIF(K227:K229,"&gt;0")+COUNTIF(K236:K238,"&gt;0")+COUNTIF(K245:K249,"&gt;0")+COUNTIF(K256:K258,"&gt;0")+COUNTIF(K265:K288,"&gt;0")+COUNTIF(K295:K298,"&gt;0")+COUNTIF(K305:K308,"&gt;0")+COUNTIF(K318:K338,"&gt;0")+COUNTIF(K348:K388,"&gt;0")+COUNTIF(K395:K397,"&gt;0")+COUNTIF(K404:K411,"&gt;0")+COUNTIF(K447:K495,"&gt;0")+COUNTIF(K502:K518,"&gt;0")+COUNTIF(K525:K543,"&gt;0")+COUNTIF(K553:K555,"&gt;0")+COUNTIF(K562:K564,"&gt;0")+COUNTIF(K571:K573,"&gt;0")+COUNTIF(K580:K620,"&gt;0")+COUNTIF(K627:K629,"&gt;0")+COUNTIF(K638:K657,"&gt;0")+COUNTIF(K667:K686,"&gt;0")+COUNTIF(K693:K696,"&gt;0")</f>
        <v>1</v>
      </c>
      <c r="L13" s="55" t="n">
        <f aca="false">COUNTIF(L43:L59,"&gt;0")+COUNTIF(L66:L82,"&gt;0")+COUNTIF(L92:L110,"&gt;0")+COUNTIF(L117:L127,"&gt;0")+COUNTIF(L134:L138,"&gt;0")+COUNTIF(L160:L176,"&gt;0")+COUNTIF(L183:L199,"&gt;0")+COUNTIF(L209:L211,"&gt;0")+COUNTIF(L218:L220,"&gt;0")+COUNTIF(L227:L229,"&gt;0")+COUNTIF(L236:L238,"&gt;0")+COUNTIF(L245:L249,"&gt;0")+COUNTIF(L256:L258,"&gt;0")+COUNTIF(L265:L288,"&gt;0")+COUNTIF(L295:L298,"&gt;0")+COUNTIF(L305:L308,"&gt;0")+COUNTIF(L318:L338,"&gt;0")+COUNTIF(L348:L388,"&gt;0")+COUNTIF(L395:L397,"&gt;0")+COUNTIF(L404:L411,"&gt;0")+COUNTIF(L447:L495,"&gt;0")+COUNTIF(L502:L518,"&gt;0")+COUNTIF(L525:L543,"&gt;0")+COUNTIF(L553:L555,"&gt;0")+COUNTIF(L562:L564,"&gt;0")+COUNTIF(L571:L573,"&gt;0")+COUNTIF(L580:L620,"&gt;0")+COUNTIF(L627:L629,"&gt;0")+COUNTIF(L638:L657,"&gt;0")+COUNTIF(L667:L686,"&gt;0")+COUNTIF(L693:L696,"&gt;0")</f>
        <v>0</v>
      </c>
      <c r="M13" s="55" t="n">
        <f aca="false">COUNTIF(M43:M59,"&gt;0")+COUNTIF(M66:M82,"&gt;0")+COUNTIF(M92:M110,"&gt;0")+COUNTIF(M117:M127,"&gt;0")+COUNTIF(M134:M138,"&gt;0")+COUNTIF(M160:M176,"&gt;0")+COUNTIF(M183:M199,"&gt;0")+COUNTIF(M209:M211,"&gt;0")+COUNTIF(M218:M220,"&gt;0")+COUNTIF(M227:M229,"&gt;0")+COUNTIF(M236:M238,"&gt;0")+COUNTIF(M245:M249,"&gt;0")+COUNTIF(M256:M258,"&gt;0")+COUNTIF(M265:M288,"&gt;0")+COUNTIF(M295:M298,"&gt;0")+COUNTIF(M305:M308,"&gt;0")+COUNTIF(M318:M338,"&gt;0")+COUNTIF(M348:M388,"&gt;0")+COUNTIF(M395:M397,"&gt;0")+COUNTIF(M404:M411,"&gt;0")+COUNTIF(M447:M495,"&gt;0")+COUNTIF(M502:M518,"&gt;0")+COUNTIF(M525:M543,"&gt;0")+COUNTIF(M553:M555,"&gt;0")+COUNTIF(M562:M564,"&gt;0")+COUNTIF(M571:M573,"&gt;0")+COUNTIF(M580:M620,"&gt;0")+COUNTIF(M627:M629,"&gt;0")+COUNTIF(M638:M657,"&gt;0")+COUNTIF(M667:M686,"&gt;0")+COUNTIF(M693:M696,"&gt;0")</f>
        <v>0</v>
      </c>
      <c r="N13" s="56" t="n">
        <f aca="false">COUNTIF(N43:N59,"&gt;0")+COUNTIF(N66:N82,"&gt;0")+COUNTIF(N92:N110,"&gt;0")+COUNTIF(N117:N127,"&gt;0")+COUNTIF(N134:N138,"&gt;0")+COUNTIF(N160:N176,"&gt;0")+COUNTIF(N183:N199,"&gt;0")+COUNTIF(N209:N211,"&gt;0")+COUNTIF(N218:N220,"&gt;0")+COUNTIF(N227:N229,"&gt;0")+COUNTIF(N236:N238,"&gt;0")+COUNTIF(N245:N249,"&gt;0")+COUNTIF(N256:N258,"&gt;0")+COUNTIF(N265:N288,"&gt;0")+COUNTIF(N295:N298,"&gt;0")+COUNTIF(N305:N308,"&gt;0")+COUNTIF(N318:N338,"&gt;0")+COUNTIF(N348:N388,"&gt;0")+COUNTIF(N395:N397,"&gt;0")+COUNTIF(N404:N411,"&gt;0")+COUNTIF(N447:N495,"&gt;0")+COUNTIF(N502:N518,"&gt;0")+COUNTIF(N525:N543,"&gt;0")+COUNTIF(N553:N555,"&gt;0")+COUNTIF(N562:N564,"&gt;0")+COUNTIF(N571:N573,"&gt;0")+COUNTIF(N580:N620,"&gt;0")+COUNTIF(N627:N629,"&gt;0")+COUNTIF(N638:N657,"&gt;0")+COUNTIF(N667:N686,"&gt;0")+COUNTIF(N693:N696,"&gt;0")</f>
        <v>9</v>
      </c>
      <c r="O13" s="56" t="n">
        <f aca="false">COUNTIF(O43:O59,"&gt;0")+COUNTIF(O66:O82,"&gt;0")+COUNTIF(O92:O110,"&gt;0")+COUNTIF(O117:O127,"&gt;0")+COUNTIF(O134:O138,"&gt;0")+COUNTIF(O160:O176,"&gt;0")+COUNTIF(O183:O199,"&gt;0")+COUNTIF(O209:O211,"&gt;0")+COUNTIF(O218:O220,"&gt;0")+COUNTIF(O227:O229,"&gt;0")+COUNTIF(O236:O238,"&gt;0")+COUNTIF(O245:O249,"&gt;0")+COUNTIF(O256:O258,"&gt;0")+COUNTIF(O265:O288,"&gt;0")+COUNTIF(O295:O298,"&gt;0")+COUNTIF(O305:O308,"&gt;0")+COUNTIF(O318:O338,"&gt;0")+COUNTIF(O348:O388,"&gt;0")+COUNTIF(O395:O397,"&gt;0")+COUNTIF(O404:O411,"&gt;0")+COUNTIF(O447:O495,"&gt;0")+COUNTIF(O502:O518,"&gt;0")+COUNTIF(O525:O543,"&gt;0")+COUNTIF(O553:O555,"&gt;0")+COUNTIF(O562:O564,"&gt;0")+COUNTIF(O571:O573,"&gt;0")+COUNTIF(O580:O620,"&gt;0")+COUNTIF(O627:O629,"&gt;0")+COUNTIF(O638:O657,"&gt;0")+COUNTIF(O667:O686,"&gt;0")+COUNTIF(O693:O696,"&gt;0")</f>
        <v>0</v>
      </c>
      <c r="P13" s="55" t="n">
        <f aca="false">COUNTIF(P43:P59,"&gt;0")+COUNTIF(P66:P82,"&gt;0")+COUNTIF(P92:P110,"&gt;0")+COUNTIF(P117:P127,"&gt;0")+COUNTIF(P134:P138,"&gt;0")+COUNTIF(P160:P176,"&gt;0")+COUNTIF(P183:P199,"&gt;0")+COUNTIF(P209:P211,"&gt;0")+COUNTIF(P218:P220,"&gt;0")+COUNTIF(P227:P229,"&gt;0")+COUNTIF(P236:P238,"&gt;0")+COUNTIF(P245:P249,"&gt;0")+COUNTIF(P256:P258,"&gt;0")+COUNTIF(P265:P288,"&gt;0")+COUNTIF(P295:P298,"&gt;0")+COUNTIF(P305:P308,"&gt;0")+COUNTIF(P318:P338,"&gt;0")+COUNTIF(P348:P388,"&gt;0")+COUNTIF(P395:P397,"&gt;0")+COUNTIF(P404:P411,"&gt;0")+COUNTIF(P447:P495,"&gt;0")+COUNTIF(P502:P518,"&gt;0")+COUNTIF(P525:P543,"&gt;0")+COUNTIF(P553:P555,"&gt;0")+COUNTIF(P562:P564,"&gt;0")+COUNTIF(P571:P573,"&gt;0")+COUNTIF(P580:P620,"&gt;0")+COUNTIF(P627:P629,"&gt;0")+COUNTIF(P638:P657,"&gt;0")+COUNTIF(P667:P686,"&gt;0")+COUNTIF(P693:P696,"&gt;0")</f>
        <v>2</v>
      </c>
      <c r="Q13" s="57" t="n">
        <f aca="false">COUNTIF(Q43:Q59,"&gt;0")+COUNTIF(Q66:Q82,"&gt;0")+COUNTIF(Q92:Q110,"&gt;0")+COUNTIF(Q117:Q127,"&gt;0")+COUNTIF(Q134:Q138,"&gt;0")+COUNTIF(Q160:Q176,"&gt;0")+COUNTIF(Q183:Q199,"&gt;0")+COUNTIF(Q209:Q211,"&gt;0")+COUNTIF(Q218:Q220,"&gt;0")+COUNTIF(Q227:Q229,"&gt;0")+COUNTIF(Q236:Q238,"&gt;0")+COUNTIF(Q245:Q249,"&gt;0")+COUNTIF(Q256:Q258,"&gt;0")+COUNTIF(Q265:Q288,"&gt;0")+COUNTIF(Q295:Q298,"&gt;0")+COUNTIF(Q305:Q308,"&gt;0")+COUNTIF(Q318:Q338,"&gt;0")+COUNTIF(Q348:Q388,"&gt;0")+COUNTIF(Q395:Q397,"&gt;0")+COUNTIF(Q404:Q411,"&gt;0")+COUNTIF(Q447:Q495,"&gt;0")+COUNTIF(Q502:Q518,"&gt;0")+COUNTIF(Q525:Q543,"&gt;0")+COUNTIF(Q553:Q555,"&gt;0")+COUNTIF(Q562:Q564,"&gt;0")+COUNTIF(Q571:Q573,"&gt;0")+COUNTIF(Q580:Q620,"&gt;0")+COUNTIF(Q627:Q629,"&gt;0")+COUNTIF(Q638:Q657,"&gt;0")+COUNTIF(Q667:Q686,"&gt;0")+COUNTIF(Q693:Q696,"&gt;0")</f>
        <v>48</v>
      </c>
      <c r="R13" s="58" t="n">
        <f aca="false">+COUNTIF(R60,"&lt;&gt;0")+COUNTIF(R83,"&lt;&gt;0")+COUNTIF(R111,"&lt;&gt;0")+COUNTIF(R128,"&lt;&gt;0")+COUNTIF(R139,"&lt;&gt;0")+COUNTIF(R177,"&lt;&gt;0")+COUNTIF(R200,"&lt;&gt;0")+COUNTIF(R212,"&lt;&gt;0")+COUNTIF(R221,"&lt;&gt;0")+COUNTIF(R230,"&lt;&gt;0")+COUNTIF(R239,"&lt;&gt;0")+COUNTIF(R250,"&lt;&gt;0")+COUNTIF(R259,"&lt;&gt;0")+COUNTIF(R289,"&lt;&gt;0")+COUNTIF(R299,"&lt;&gt;0")+COUNTIF(R309,"&lt;&gt;0")+COUNTIF(R339,"&lt;&gt;0")+COUNTIF(R389,"&lt;&gt;0")+COUNTIF(R398,"&lt;&gt;0")+COUNTIF(R412,"&lt;&gt;0")+COUNTIF(R496,"&lt;&gt;0")+COUNTIF(R519,"&lt;&gt;0")+COUNTIF(R544,"&lt;&gt;0")+COUNTIF(R556,"&lt;&gt;0")+COUNTIF(R565,"&lt;&gt;0")+COUNTIF(R574,"&lt;&gt;0")+COUNTIF(R621,"&lt;&gt;0")+COUNTIF(R630,"&lt;&gt;0")+COUNTIF(R658,"&lt;&gt;0")+COUNTIF(R687,"&lt;&gt;0")+COUNTIF(R697,"&lt;&gt;0")</f>
        <v>31</v>
      </c>
      <c r="S13" s="59" t="n">
        <f aca="false">+COUNTIF(S60,"&lt;&gt;0")+COUNTIF(S83,"&lt;&gt;0")+COUNTIF(S111,"&lt;&gt;0")+COUNTIF(S128,"&lt;&gt;0")+COUNTIF(S139,"&lt;&gt;0")+COUNTIF(S177,"&lt;&gt;0")+COUNTIF(S200,"&lt;&gt;0")+COUNTIF(S212,"&lt;&gt;0")+COUNTIF(S221,"&lt;&gt;0")+COUNTIF(S230,"&lt;&gt;0")+COUNTIF(S239,"&lt;&gt;0")+COUNTIF(S250,"&lt;&gt;0")+COUNTIF(S259,"&lt;&gt;0")+COUNTIF(S289,"&lt;&gt;0")+COUNTIF(S299,"&lt;&gt;0")+COUNTIF(S309,"&lt;&gt;0")+COUNTIF(S339,"&lt;&gt;0")+COUNTIF(S389,"&lt;&gt;0")+COUNTIF(S398,"&lt;&gt;0")+COUNTIF(S412,"&lt;&gt;0")+COUNTIF(S496,"&lt;&gt;0")+COUNTIF(S519,"&lt;&gt;0")+COUNTIF(S544,"&lt;&gt;0")+COUNTIF(S556,"&lt;&gt;0")+COUNTIF(S565,"&lt;&gt;0")+COUNTIF(S574,"&lt;&gt;0")+COUNTIF(S621,"&lt;&gt;0")+COUNTIF(S630,"&lt;&gt;0")+COUNTIF(S658,"&lt;&gt;0")+COUNTIF(S687,"&lt;&gt;0")+COUNTIF(S697,"&lt;&gt;0")</f>
        <v>31</v>
      </c>
      <c r="T13" s="56" t="n">
        <f aca="false">COUNTIF(T43:T59,"&gt;0")+COUNTIF(T66:T82,"&gt;0")+COUNTIF(T92:T110,"&gt;0")+COUNTIF(T117:T127,"&gt;0")+COUNTIF(T134:T138,"&gt;0")+COUNTIF(T160:T176,"&gt;0")+COUNTIF(T183:T199,"&gt;0")+COUNTIF(T209:T211,"&gt;0")+COUNTIF(T218:T220,"&gt;0")+COUNTIF(T227:T229,"&gt;0")+COUNTIF(T236:T238,"&gt;0")+COUNTIF(T245:T249,"&gt;0")+COUNTIF(T256:T258,"&gt;0")+COUNTIF(T265:T288,"&gt;0")+COUNTIF(T295:T298,"&gt;0")+COUNTIF(T305:T308,"&gt;0")+COUNTIF(T318:T338,"&gt;0")+COUNTIF(T348:T388,"&gt;0")+COUNTIF(T395:T397,"&gt;0")+COUNTIF(T404:T411,"&gt;0")+COUNTIF(T447:T495,"&gt;0")+COUNTIF(T502:T518,"&gt;0")+COUNTIF(T525:T543,"&gt;0")+COUNTIF(T553:T555,"&gt;0")+COUNTIF(T562:T564,"&gt;0")+COUNTIF(T571:T573,"&gt;0")+COUNTIF(T580:T620,"&gt;0")+COUNTIF(T627:T629,"&gt;0")+COUNTIF(T638:T657,"&gt;0")+COUNTIF(T667:T686,"&gt;0")+COUNTIF(T693:T696,"&gt;0")</f>
        <v>1</v>
      </c>
      <c r="U13" s="60" t="n">
        <f aca="false">COUNTIF(U43:U59,"&gt;0")+COUNTIF(U66:U82,"&gt;0")+COUNTIF(U92:U110,"&gt;0")+COUNTIF(U117:U127,"&gt;0")+COUNTIF(U134:U138,"&gt;0")+COUNTIF(U160:U176,"&gt;0")+COUNTIF(U183:U199,"&gt;0")+COUNTIF(U209:U211,"&gt;0")+COUNTIF(U218:U220,"&gt;0")+COUNTIF(U227:U229,"&gt;0")+COUNTIF(U236:U238,"&gt;0")+COUNTIF(U245:U249,"&gt;0")+COUNTIF(U256:U258,"&gt;0")+COUNTIF(U265:U288,"&gt;0")+COUNTIF(U295:U298,"&gt;0")+COUNTIF(U305:U308,"&gt;0")+COUNTIF(U318:U338,"&gt;0")+COUNTIF(U348:U388,"&gt;0")+COUNTIF(U395:U397,"&gt;0")+COUNTIF(U404:U411,"&gt;0")+COUNTIF(U447:U495,"&gt;0")+COUNTIF(U502:U518,"&gt;0")+COUNTIF(U525:U543,"&gt;0")+COUNTIF(U553:U555,"&gt;0")+COUNTIF(U562:U564,"&gt;0")+COUNTIF(U571:U573,"&gt;0")+COUNTIF(U580:U620,"&gt;0")+COUNTIF(U627:U629,"&gt;0")+COUNTIF(U638:U657,"&gt;0")+COUNTIF(U667:U686,"&gt;0")+COUNTIF(U693:U696,"&gt;0")</f>
        <v>17</v>
      </c>
      <c r="V13" s="61" t="n">
        <f aca="false">COUNTIF(V43:V59,"&gt;0")+COUNTIF(V66:V82,"&gt;0")+COUNTIF(V92:V110,"&gt;0")+COUNTIF(V117:V127,"&gt;0")+COUNTIF(V134:V138,"&gt;0")+COUNTIF(V160:V176,"&gt;0")+COUNTIF(V183:V199,"&gt;0")+COUNTIF(V209:V211,"&gt;0")+COUNTIF(V218:V220,"&gt;0")+COUNTIF(V227:V229,"&gt;0")+COUNTIF(V236:V238,"&gt;0")+COUNTIF(V245:V249,"&gt;0")+COUNTIF(V256:V258,"&gt;0")+COUNTIF(V265:V288,"&gt;0")+COUNTIF(V295:V298,"&gt;0")+COUNTIF(V305:V308,"&gt;0")+COUNTIF(V318:V338,"&gt;0")+COUNTIF(V348:V388,"&gt;0")+COUNTIF(V395:V397,"&gt;0")+COUNTIF(V404:V411,"&gt;0")+COUNTIF(V447:V495,"&gt;0")+COUNTIF(V502:V518,"&gt;0")+COUNTIF(V525:V543,"&gt;0")+COUNTIF(V553:V555,"&gt;0")+COUNTIF(V562:V564,"&gt;0")+COUNTIF(V571:V573,"&gt;0")+COUNTIF(V580:V620,"&gt;0")+COUNTIF(V627:V629,"&gt;0")+COUNTIF(V638:V657,"&gt;0")+COUNTIF(V667:V686,"&gt;0")+COUNTIF(V693:V696,"&gt;0")</f>
        <v>6</v>
      </c>
      <c r="W13" s="62" t="n">
        <f aca="false">COUNTIF(W43:W59,"&gt;0")+COUNTIF(W66:W82,"&gt;0")+COUNTIF(W92:W110,"&gt;0")+COUNTIF(W117:W127,"&gt;0")+COUNTIF(W134:W138,"&gt;0")+COUNTIF(W160:W176,"&gt;0")+COUNTIF(W183:W199,"&gt;0")+COUNTIF(W209:W211,"&gt;0")+COUNTIF(W218:W220,"&gt;0")+COUNTIF(W227:W229,"&gt;0")+COUNTIF(W236:W238,"&gt;0")+COUNTIF(W245:W249,"&gt;0")+COUNTIF(W256:W258,"&gt;0")+COUNTIF(W265:W288,"&gt;0")+COUNTIF(W295:W298,"&gt;0")+COUNTIF(W305:W308,"&gt;0")+COUNTIF(W318:W338,"&gt;0")+COUNTIF(W348:W388,"&gt;0")+COUNTIF(W395:W397,"&gt;0")+COUNTIF(W404:W411,"&gt;0")+COUNTIF(W447:W495,"&gt;0")+COUNTIF(W502:W518,"&gt;0")+COUNTIF(W525:W543,"&gt;0")+COUNTIF(W553:W555,"&gt;0")+COUNTIF(W562:W564,"&gt;0")+COUNTIF(W571:W573,"&gt;0")+COUNTIF(W580:W620,"&gt;0")+COUNTIF(W627:W629,"&gt;0")+COUNTIF(W638:W657,"&gt;0")+COUNTIF(W667:W686,"&gt;0")+COUNTIF(W693:W696,"&gt;0")</f>
        <v>2</v>
      </c>
      <c r="X13" s="62" t="n">
        <f aca="false">COUNTIF(X43:X59,"&gt;0")+COUNTIF(X66:X82,"&gt;0")+COUNTIF(X92:X110,"&gt;0")+COUNTIF(X117:X127,"&gt;0")+COUNTIF(X134:X138,"&gt;0")+COUNTIF(X160:X176,"&gt;0")+COUNTIF(X183:X199,"&gt;0")+COUNTIF(X209:X211,"&gt;0")+COUNTIF(X218:X220,"&gt;0")+COUNTIF(X227:X229,"&gt;0")+COUNTIF(X236:X238,"&gt;0")+COUNTIF(X245:X249,"&gt;0")+COUNTIF(X256:X258,"&gt;0")+COUNTIF(X265:X288,"&gt;0")+COUNTIF(X295:X298,"&gt;0")+COUNTIF(X305:X308,"&gt;0")+COUNTIF(X318:X338,"&gt;0")+COUNTIF(X348:X388,"&gt;0")+COUNTIF(X395:X397,"&gt;0")+COUNTIF(X404:X411,"&gt;0")+COUNTIF(X447:X495,"&gt;0")+COUNTIF(X502:X518,"&gt;0")+COUNTIF(X525:X543,"&gt;0")+COUNTIF(X553:X555,"&gt;0")+COUNTIF(X562:X564,"&gt;0")+COUNTIF(X571:X573,"&gt;0")+COUNTIF(X580:X620,"&gt;0")+COUNTIF(X627:X629,"&gt;0")+COUNTIF(X638:X657,"&gt;0")+COUNTIF(X667:X686,"&gt;0")+COUNTIF(X693:X696,"&gt;0")</f>
        <v>1</v>
      </c>
      <c r="Y13" s="63" t="n">
        <f aca="false">COUNTIF(Y43:Y59,"&gt;0")+COUNTIF(Y66:Y82,"&gt;0")+COUNTIF(Y92:Y110,"&gt;0")+COUNTIF(Y117:Y127,"&gt;0")+COUNTIF(Y134:Y138,"&gt;0")+COUNTIF(Y160:Y176,"&gt;0")+COUNTIF(Y183:Y199,"&gt;0")+COUNTIF(Y209:Y211,"&gt;0")+COUNTIF(Y218:Y220,"&gt;0")+COUNTIF(Y227:Y229,"&gt;0")+COUNTIF(Y236:Y238,"&gt;0")+COUNTIF(Y245:Y249,"&gt;0")+COUNTIF(Y256:Y258,"&gt;0")+COUNTIF(Y265:Y288,"&gt;0")+COUNTIF(Y295:Y298,"&gt;0")+COUNTIF(Y305:Y308,"&gt;0")+COUNTIF(Y318:Y338,"&gt;0")+COUNTIF(Y348:Y388,"&gt;0")+COUNTIF(Y395:Y397,"&gt;0")+COUNTIF(Y404:Y411,"&gt;0")+COUNTIF(Y447:Y495,"&gt;0")+COUNTIF(Y502:Y518,"&gt;0")+COUNTIF(Y525:Y543,"&gt;0")+COUNTIF(Y553:Y555,"&gt;0")+COUNTIF(Y562:Y564,"&gt;0")+COUNTIF(Y571:Y573,"&gt;0")+COUNTIF(Y580:Y620,"&gt;0")+COUNTIF(Y627:Y629,"&gt;0")+COUNTIF(Y638:Y657,"&gt;0")+COUNTIF(Y667:Y686,"&gt;0")+COUNTIF(Y693:Y696,"&gt;0")</f>
        <v>5</v>
      </c>
      <c r="Z13" s="64" t="n">
        <f aca="false">COUNTIF(Z43:Z59,"&gt;0")+COUNTIF(Z66:Z82,"&gt;0")+COUNTIF(Z92:Z110,"&gt;0")+COUNTIF(Z117:Z127,"&gt;0")+COUNTIF(Z134:Z138,"&gt;0")+COUNTIF(Z160:Z176,"&gt;0")+COUNTIF(Z183:Z199,"&gt;0")+COUNTIF(Z209:Z211,"&gt;0")+COUNTIF(Z218:Z220,"&gt;0")+COUNTIF(Z227:Z229,"&gt;0")+COUNTIF(Z236:Z238,"&gt;0")+COUNTIF(Z245:Z249,"&gt;0")+COUNTIF(Z256:Z258,"&gt;0")+COUNTIF(Z265:Z288,"&gt;0")+COUNTIF(Z295:Z298,"&gt;0")+COUNTIF(Z305:Z308,"&gt;0")+COUNTIF(Z318:Z338,"&gt;0")+COUNTIF(Z348:Z388,"&gt;0")+COUNTIF(Z395:Z397,"&gt;0")+COUNTIF(Z404:Z411,"&gt;0")+COUNTIF(Z447:Z495,"&gt;0")+COUNTIF(Z502:Z518,"&gt;0")+COUNTIF(Z525:Z543,"&gt;0")+COUNTIF(Z553:Z555,"&gt;0")+COUNTIF(Z562:Z564,"&gt;0")+COUNTIF(Z571:Z573,"&gt;0")+COUNTIF(Z580:Z620,"&gt;0")+COUNTIF(Z627:Z629,"&gt;0")+COUNTIF(Z638:Z657,"&gt;0")+COUNTIF(Z667:Z686,"&gt;0")+COUNTIF(Z693:Z696,"&gt;0")</f>
        <v>3</v>
      </c>
      <c r="AA13" s="64" t="n">
        <f aca="false">COUNTIF(AA43:AA59,"&gt;0")+COUNTIF(AA66:AA82,"&gt;0")+COUNTIF(AA92:AA110,"&gt;0")+COUNTIF(AA117:AA127,"&gt;0")+COUNTIF(AA134:AA138,"&gt;0")+COUNTIF(AA160:AA176,"&gt;0")+COUNTIF(AA183:AA199,"&gt;0")+COUNTIF(AA209:AA211,"&gt;0")+COUNTIF(AA218:AA220,"&gt;0")+COUNTIF(AA227:AA229,"&gt;0")+COUNTIF(AA236:AA238,"&gt;0")+COUNTIF(AA245:AA249,"&gt;0")+COUNTIF(AA256:AA258,"&gt;0")+COUNTIF(AA265:AA288,"&gt;0")+COUNTIF(AA295:AA298,"&gt;0")+COUNTIF(AA305:AA308,"&gt;0")+COUNTIF(AA318:AA338,"&gt;0")+COUNTIF(AA348:AA388,"&gt;0")+COUNTIF(AA395:AA397,"&gt;0")+COUNTIF(AA404:AA411,"&gt;0")+COUNTIF(AA447:AA495,"&gt;0")+COUNTIF(AA502:AA518,"&gt;0")+COUNTIF(AA525:AA543,"&gt;0")+COUNTIF(AA553:AA555,"&gt;0")+COUNTIF(AA562:AA564,"&gt;0")+COUNTIF(AA571:AA573,"&gt;0")+COUNTIF(AA580:AA620,"&gt;0")+COUNTIF(AA627:AA629,"&gt;0")+COUNTIF(AA638:AA657,"&gt;0")+COUNTIF(AA667:AA686,"&gt;0")+COUNTIF(AA693:AA696,"&gt;0")</f>
        <v>5</v>
      </c>
      <c r="AB13" s="60" t="n">
        <f aca="false">COUNTIF(AB43:AB59,"&gt;0")+COUNTIF(AB66:AB82,"&gt;0")+COUNTIF(AB92:AB110,"&gt;0")+COUNTIF(AB117:AB127,"&gt;0")+COUNTIF(AB134:AB138,"&gt;0")+COUNTIF(AB160:AB176,"&gt;0")+COUNTIF(AB183:AB199,"&gt;0")+COUNTIF(AB209:AB211,"&gt;0")+COUNTIF(AB218:AB220,"&gt;0")+COUNTIF(AB227:AB229,"&gt;0")+COUNTIF(AB236:AB238,"&gt;0")+COUNTIF(AB245:AB249,"&gt;0")+COUNTIF(AB256:AB258,"&gt;0")+COUNTIF(AB265:AB288,"&gt;0")+COUNTIF(AB295:AB298,"&gt;0")+COUNTIF(AB305:AB308,"&gt;0")+COUNTIF(AB318:AB338,"&gt;0")+COUNTIF(AB348:AB388,"&gt;0")+COUNTIF(AB395:AB397,"&gt;0")+COUNTIF(AB404:AB411,"&gt;0")+COUNTIF(AB447:AB495,"&gt;0")+COUNTIF(AB502:AB518,"&gt;0")+COUNTIF(AB525:AB543,"&gt;0")+COUNTIF(AB553:AB555,"&gt;0")+COUNTIF(AB562:AB564,"&gt;0")+COUNTIF(AB571:AB573,"&gt;0")+COUNTIF(AB580:AB620,"&gt;0")+COUNTIF(AB627:AB629,"&gt;0")+COUNTIF(AB638:AB657,"&gt;0")+COUNTIF(AB667:AB686,"&gt;0")+COUNTIF(AB693:AB696,"&gt;0")</f>
        <v>0</v>
      </c>
      <c r="AC13" s="65"/>
      <c r="AD13" s="66"/>
      <c r="AE13" s="1" t="s">
        <v>1</v>
      </c>
    </row>
    <row r="14" customFormat="false" ht="12.75" hidden="true" customHeight="false" outlineLevel="0" collapsed="false">
      <c r="A14" s="50"/>
      <c r="B14" s="51"/>
      <c r="C14" s="52" t="s">
        <v>52</v>
      </c>
      <c r="D14" s="53"/>
      <c r="E14" s="67" t="n">
        <f aca="false">COUNTIF(E703:E734,"&gt;0")+COUNTIF(E744:E749,"&gt;0")+COUNTIF(E756:E809,"&gt;0")+COUNTIF(E829:E838,"&gt;0")+COUNTIF(E845:E889,"&gt;0")+COUNTIF(E896:E899,"&gt;0")+COUNTIF(E906:E909,"&gt;0")+COUNTIF(E916:E919,"&gt;0")+COUNTIF(E926:E946,"&gt;0")+COUNTIF(E953:E956,"&gt;0")+COUNTIF(E966:E969,"&gt;0")+COUNTIF(E976:E979,"&gt;0")+COUNTIF(E986:E1015,"&gt;0")+COUNTIF(E1022:E1025,"&gt;0")+COUNTIF(E1032:E1034,"&gt;0")+COUNTIF(E1043:E1045,"&gt;0")+COUNTIF(E1052:E1056,"&gt;0")+COUNTIF(E1063:E1065,"&gt;0")+COUNTIF(E1072:E1095,"&gt;0")+COUNTIF(E1102:E1110,"&gt;0")+COUNTIF(E1117:E1119,"&gt;0")+COUNTIF(E1126:E1135,"&gt;0")+COUNTIF(E1161:E1178,"&gt;0")+COUNTIF(E1185:E1202,"&gt;0")+COUNTIF(E1209:E1241,"&gt;0")+COUNTIF(E1248:E1250,"&gt;0")+COUNTIF(E1258:E1290,"&gt;0")+COUNTIF(E1318:E1320,"&gt;0")</f>
        <v>66</v>
      </c>
      <c r="F14" s="68" t="n">
        <f aca="false">COUNTIF(F703:F734,"&gt;0")+COUNTIF(F744:F749,"&gt;0")+COUNTIF(F756:F809,"&gt;0")+COUNTIF(F829:F838,"&gt;0")+COUNTIF(F845:F889,"&gt;0")+COUNTIF(F896:F899,"&gt;0")+COUNTIF(F906:F909,"&gt;0")+COUNTIF(F916:F919,"&gt;0")+COUNTIF(F926:F946,"&gt;0")+COUNTIF(F953:F956,"&gt;0")+COUNTIF(F966:F969,"&gt;0")+COUNTIF(F976:F979,"&gt;0")+COUNTIF(F986:F1015,"&gt;0")+COUNTIF(F1022:F1025,"&gt;0")+COUNTIF(F1032:F1034,"&gt;0")+COUNTIF(F1043:F1045,"&gt;0")+COUNTIF(F1052:F1056,"&gt;0")+COUNTIF(F1063:F1065,"&gt;0")+COUNTIF(F1072:F1095,"&gt;0")+COUNTIF(F1102:F1110,"&gt;0")+COUNTIF(F1117:F1119,"&gt;0")+COUNTIF(F1126:F1135,"&gt;0")+COUNTIF(F1161:F1178,"&gt;0")+COUNTIF(F1185:F1202,"&gt;0")+COUNTIF(F1209:F1241,"&gt;0")+COUNTIF(F1248:F1250,"&gt;0")+COUNTIF(F1258:F1290,"&gt;0")+COUNTIF(F1318:F1320,"&gt;0")</f>
        <v>104</v>
      </c>
      <c r="G14" s="64" t="n">
        <f aca="false">COUNTIF(G703:G734,"&gt;0")+COUNTIF(G744:G749,"&gt;0")+COUNTIF(G756:G809,"&gt;0")+COUNTIF(G829:G838,"&gt;0")+COUNTIF(G845:G889,"&gt;0")+COUNTIF(G896:G899,"&gt;0")+COUNTIF(G906:G909,"&gt;0")+COUNTIF(G916:G919,"&gt;0")+COUNTIF(G926:G946,"&gt;0")+COUNTIF(G953:G956,"&gt;0")+COUNTIF(G966:G969,"&gt;0")+COUNTIF(G976:G979,"&gt;0")+COUNTIF(G986:G1015,"&gt;0")+COUNTIF(G1022:G1025,"&gt;0")+COUNTIF(G1032:G1034,"&gt;0")+COUNTIF(G1043:G1045,"&gt;0")+COUNTIF(G1052:G1056,"&gt;0")+COUNTIF(G1063:G1065,"&gt;0")+COUNTIF(G1072:G1095,"&gt;0")+COUNTIF(G1102:G1110,"&gt;0")+COUNTIF(G1117:G1119,"&gt;0")+COUNTIF(G1126:G1135,"&gt;0")+COUNTIF(G1161:G1178,"&gt;0")+COUNTIF(G1185:G1202,"&gt;0")+COUNTIF(G1209:G1241,"&gt;0")+COUNTIF(G1248:G1250,"&gt;0")+COUNTIF(G1258:G1290,"&gt;0")+COUNTIF(G1318:G1320,"&gt;0")</f>
        <v>49</v>
      </c>
      <c r="H14" s="64" t="n">
        <f aca="false">COUNTIF(H703:H734,"&gt;0")+COUNTIF(H744:H749,"&gt;0")+COUNTIF(H756:H809,"&gt;0")+COUNTIF(H829:H838,"&gt;0")+COUNTIF(H845:H889,"&gt;0")+COUNTIF(H896:H899,"&gt;0")+COUNTIF(H906:H909,"&gt;0")+COUNTIF(H916:H919,"&gt;0")+COUNTIF(H926:H946,"&gt;0")+COUNTIF(H953:H956,"&gt;0")+COUNTIF(H966:H969,"&gt;0")+COUNTIF(H976:H979,"&gt;0")+COUNTIF(H986:H1015,"&gt;0")+COUNTIF(H1022:H1025,"&gt;0")+COUNTIF(H1032:H1034,"&gt;0")+COUNTIF(H1043:H1045,"&gt;0")+COUNTIF(H1052:H1056,"&gt;0")+COUNTIF(H1063:H1065,"&gt;0")+COUNTIF(H1072:H1095,"&gt;0")+COUNTIF(H1102:H1110,"&gt;0")+COUNTIF(H1117:H1119,"&gt;0")+COUNTIF(H1126:H1135,"&gt;0")+COUNTIF(H1161:H1178,"&gt;0")+COUNTIF(H1185:H1202,"&gt;0")+COUNTIF(H1209:H1241,"&gt;0")+COUNTIF(H1248:H1250,"&gt;0")+COUNTIF(H1258:H1290,"&gt;0")+COUNTIF(H1318:H1320,"&gt;0")</f>
        <v>16</v>
      </c>
      <c r="I14" s="64" t="n">
        <f aca="false">COUNTIF(I703:I734,"&gt;0")+COUNTIF(I744:I749,"&gt;0")+COUNTIF(I756:I809,"&gt;0")+COUNTIF(I829:I838,"&gt;0")+COUNTIF(I845:I889,"&gt;0")+COUNTIF(I896:I899,"&gt;0")+COUNTIF(I906:I909,"&gt;0")+COUNTIF(I916:I919,"&gt;0")+COUNTIF(I926:I946,"&gt;0")+COUNTIF(I953:I956,"&gt;0")+COUNTIF(I966:I969,"&gt;0")+COUNTIF(I976:I979,"&gt;0")+COUNTIF(I986:I1015,"&gt;0")+COUNTIF(I1022:I1025,"&gt;0")+COUNTIF(I1032:I1034,"&gt;0")+COUNTIF(I1043:I1045,"&gt;0")+COUNTIF(I1052:I1056,"&gt;0")+COUNTIF(I1063:I1065,"&gt;0")+COUNTIF(I1072:I1095,"&gt;0")+COUNTIF(I1102:I1110,"&gt;0")+COUNTIF(I1117:I1119,"&gt;0")+COUNTIF(I1126:I1135,"&gt;0")+COUNTIF(I1161:I1178,"&gt;0")+COUNTIF(I1185:I1202,"&gt;0")+COUNTIF(I1209:I1241,"&gt;0")+COUNTIF(I1248:I1250,"&gt;0")+COUNTIF(I1258:I1290,"&gt;0")+COUNTIF(I1318:I1320,"&gt;0")</f>
        <v>14</v>
      </c>
      <c r="J14" s="64" t="n">
        <f aca="false">COUNTIF(J703:J734,"&gt;0")+COUNTIF(J744:J749,"&gt;0")+COUNTIF(J756:J809,"&gt;0")+COUNTIF(J829:J838,"&gt;0")+COUNTIF(J845:J889,"&gt;0")+COUNTIF(J896:J899,"&gt;0")+COUNTIF(J906:J909,"&gt;0")+COUNTIF(J916:J919,"&gt;0")+COUNTIF(J926:J946,"&gt;0")+COUNTIF(J953:J956,"&gt;0")+COUNTIF(J966:J969,"&gt;0")+COUNTIF(J976:J979,"&gt;0")+COUNTIF(J986:J1015,"&gt;0")+COUNTIF(J1022:J1025,"&gt;0")+COUNTIF(J1032:J1034,"&gt;0")+COUNTIF(J1043:J1045,"&gt;0")+COUNTIF(J1052:J1056,"&gt;0")+COUNTIF(J1063:J1065,"&gt;0")+COUNTIF(J1072:J1095,"&gt;0")+COUNTIF(J1102:J1110,"&gt;0")+COUNTIF(J1117:J1119,"&gt;0")+COUNTIF(J1126:J1135,"&gt;0")+COUNTIF(J1161:J1178,"&gt;0")+COUNTIF(J1185:J1202,"&gt;0")+COUNTIF(J1209:J1241,"&gt;0")+COUNTIF(J1248:J1250,"&gt;0")+COUNTIF(J1258:J1290,"&gt;0")+COUNTIF(J1318:J1320,"&gt;0")</f>
        <v>18</v>
      </c>
      <c r="K14" s="68" t="n">
        <f aca="false">COUNTIF(K703:K734,"&gt;0")+COUNTIF(K744:K749,"&gt;0")+COUNTIF(K756:K809,"&gt;0")+COUNTIF(K829:K838,"&gt;0")+COUNTIF(K845:K889,"&gt;0")+COUNTIF(K896:K899,"&gt;0")+COUNTIF(K906:K909,"&gt;0")+COUNTIF(K916:K919,"&gt;0")+COUNTIF(K926:K946,"&gt;0")+COUNTIF(K953:K956,"&gt;0")+COUNTIF(K966:K969,"&gt;0")+COUNTIF(K976:K979,"&gt;0")+COUNTIF(K986:K1015,"&gt;0")+COUNTIF(K1022:K1025,"&gt;0")+COUNTIF(K1032:K1034,"&gt;0")+COUNTIF(K1043:K1045,"&gt;0")+COUNTIF(K1052:K1056,"&gt;0")+COUNTIF(K1063:K1065,"&gt;0")+COUNTIF(K1072:K1095,"&gt;0")+COUNTIF(K1102:K1110,"&gt;0")+COUNTIF(K1117:K1119,"&gt;0")+COUNTIF(K1126:K1135,"&gt;0")+COUNTIF(K1161:K1178,"&gt;0")+COUNTIF(K1185:K1202,"&gt;0")+COUNTIF(K1209:K1241,"&gt;0")+COUNTIF(K1248:K1250,"&gt;0")+COUNTIF(K1258:K1290,"&gt;0")+COUNTIF(K1318:K1320,"&gt;0")</f>
        <v>0</v>
      </c>
      <c r="L14" s="68" t="n">
        <f aca="false">COUNTIF(L703:L734,"&gt;0")+COUNTIF(L744:L749,"&gt;0")+COUNTIF(L756:L809,"&gt;0")+COUNTIF(L829:L838,"&gt;0")+COUNTIF(L845:L889,"&gt;0")+COUNTIF(L896:L899,"&gt;0")+COUNTIF(L906:L909,"&gt;0")+COUNTIF(L916:L919,"&gt;0")+COUNTIF(L926:L946,"&gt;0")+COUNTIF(L953:L956,"&gt;0")+COUNTIF(L966:L969,"&gt;0")+COUNTIF(L976:L979,"&gt;0")+COUNTIF(L986:L1015,"&gt;0")+COUNTIF(L1022:L1025,"&gt;0")+COUNTIF(L1032:L1034,"&gt;0")+COUNTIF(L1043:L1045,"&gt;0")+COUNTIF(L1052:L1056,"&gt;0")+COUNTIF(L1063:L1065,"&gt;0")+COUNTIF(L1072:L1095,"&gt;0")+COUNTIF(L1102:L1110,"&gt;0")+COUNTIF(L1117:L1119,"&gt;0")+COUNTIF(L1126:L1135,"&gt;0")+COUNTIF(L1161:L1178,"&gt;0")+COUNTIF(L1185:L1202,"&gt;0")+COUNTIF(L1209:L1241,"&gt;0")+COUNTIF(L1248:L1250,"&gt;0")+COUNTIF(L1258:L1290,"&gt;0")+COUNTIF(L1318:L1320,"&gt;0")</f>
        <v>0</v>
      </c>
      <c r="M14" s="64" t="n">
        <f aca="false">COUNTIF(M703:M734,"&gt;0")+COUNTIF(M744:M749,"&gt;0")+COUNTIF(M756:M809,"&gt;0")+COUNTIF(M829:M838,"&gt;0")+COUNTIF(M845:M889,"&gt;0")+COUNTIF(M896:M899,"&gt;0")+COUNTIF(M906:M909,"&gt;0")+COUNTIF(M916:M919,"&gt;0")+COUNTIF(M926:M946,"&gt;0")+COUNTIF(M953:M956,"&gt;0")+COUNTIF(M966:M969,"&gt;0")+COUNTIF(M976:M979,"&gt;0")+COUNTIF(M986:M1015,"&gt;0")+COUNTIF(M1022:M1025,"&gt;0")+COUNTIF(M1032:M1034,"&gt;0")+COUNTIF(M1043:M1045,"&gt;0")+COUNTIF(M1052:M1056,"&gt;0")+COUNTIF(M1063:M1065,"&gt;0")+COUNTIF(M1072:M1095,"&gt;0")+COUNTIF(M1102:M1110,"&gt;0")+COUNTIF(M1117:M1119,"&gt;0")+COUNTIF(M1126:M1135,"&gt;0")+COUNTIF(M1161:M1178,"&gt;0")+COUNTIF(M1185:M1202,"&gt;0")+COUNTIF(M1209:M1241,"&gt;0")+COUNTIF(M1248:M1250,"&gt;0")+COUNTIF(M1258:M1290,"&gt;0")+COUNTIF(M1318:M1320,"&gt;0")</f>
        <v>0</v>
      </c>
      <c r="N14" s="64" t="n">
        <f aca="false">COUNTIF(N703:N734,"&gt;0")+COUNTIF(N744:N749,"&gt;0")+COUNTIF(N756:N809,"&gt;0")+COUNTIF(N829:N838,"&gt;0")+COUNTIF(N845:N889,"&gt;0")+COUNTIF(N896:N899,"&gt;0")+COUNTIF(N906:N909,"&gt;0")+COUNTIF(N916:N919,"&gt;0")+COUNTIF(N926:N946,"&gt;0")+COUNTIF(N953:N956,"&gt;0")+COUNTIF(N966:N969,"&gt;0")+COUNTIF(N976:N979,"&gt;0")+COUNTIF(N986:N1015,"&gt;0")+COUNTIF(N1022:N1025,"&gt;0")+COUNTIF(N1032:N1034,"&gt;0")+COUNTIF(N1043:N1045,"&gt;0")+COUNTIF(N1052:N1056,"&gt;0")+COUNTIF(N1063:N1065,"&gt;0")+COUNTIF(N1072:N1095,"&gt;0")+COUNTIF(N1102:N1110,"&gt;0")+COUNTIF(N1117:N1119,"&gt;0")+COUNTIF(N1126:N1135,"&gt;0")+COUNTIF(N1161:N1178,"&gt;0")+COUNTIF(N1185:N1202,"&gt;0")+COUNTIF(N1209:N1241,"&gt;0")+COUNTIF(N1248:N1250,"&gt;0")+COUNTIF(N1258:N1290,"&gt;0")+COUNTIF(N1318:N1320,"&gt;0")</f>
        <v>4</v>
      </c>
      <c r="O14" s="64" t="n">
        <f aca="false">COUNTIF(O703:O734,"&gt;0")+COUNTIF(O744:O749,"&gt;0")+COUNTIF(O756:O809,"&gt;0")+COUNTIF(O829:O838,"&gt;0")+COUNTIF(O845:O889,"&gt;0")+COUNTIF(O896:O899,"&gt;0")+COUNTIF(O906:O909,"&gt;0")+COUNTIF(O916:O919,"&gt;0")+COUNTIF(O926:O946,"&gt;0")+COUNTIF(O953:O956,"&gt;0")+COUNTIF(O966:O969,"&gt;0")+COUNTIF(O976:O979,"&gt;0")+COUNTIF(O986:O1015,"&gt;0")+COUNTIF(O1022:O1025,"&gt;0")+COUNTIF(O1032:O1034,"&gt;0")+COUNTIF(O1043:O1045,"&gt;0")+COUNTIF(O1052:O1056,"&gt;0")+COUNTIF(O1063:O1065,"&gt;0")+COUNTIF(O1072:O1095,"&gt;0")+COUNTIF(O1102:O1110,"&gt;0")+COUNTIF(O1117:O1119,"&gt;0")+COUNTIF(O1126:O1135,"&gt;0")+COUNTIF(O1161:O1178,"&gt;0")+COUNTIF(O1185:O1202,"&gt;0")+COUNTIF(O1209:O1241,"&gt;0")+COUNTIF(O1248:O1250,"&gt;0")+COUNTIF(O1258:O1290,"&gt;0")+COUNTIF(O1318:O1320,"&gt;0")</f>
        <v>1</v>
      </c>
      <c r="P14" s="68" t="n">
        <f aca="false">COUNTIF(P703:P734,"&gt;0")+COUNTIF(P744:P749,"&gt;0")+COUNTIF(P756:P809,"&gt;0")+COUNTIF(P829:P838,"&gt;0")+COUNTIF(P845:P889,"&gt;0")+COUNTIF(P896:P899,"&gt;0")+COUNTIF(P906:P909,"&gt;0")+COUNTIF(P916:P919,"&gt;0")+COUNTIF(P926:P946,"&gt;0")+COUNTIF(P953:P956,"&gt;0")+COUNTIF(P966:P969,"&gt;0")+COUNTIF(P976:P979,"&gt;0")+COUNTIF(P986:P1015,"&gt;0")+COUNTIF(P1022:P1025,"&gt;0")+COUNTIF(P1032:P1034,"&gt;0")+COUNTIF(P1043:P1045,"&gt;0")+COUNTIF(P1052:P1056,"&gt;0")+COUNTIF(P1063:P1065,"&gt;0")+COUNTIF(P1072:P1095,"&gt;0")+COUNTIF(P1102:P1110,"&gt;0")+COUNTIF(P1117:P1119,"&gt;0")+COUNTIF(P1126:P1135,"&gt;0")+COUNTIF(P1161:P1178,"&gt;0")+COUNTIF(P1185:P1202,"&gt;0")+COUNTIF(P1209:P1241,"&gt;0")+COUNTIF(P1248:P1250,"&gt;0")+COUNTIF(P1258:P1290,"&gt;0")+COUNTIF(P1318:P1320,"&gt;0")</f>
        <v>3</v>
      </c>
      <c r="Q14" s="69" t="n">
        <f aca="false">COUNTIF(Q703:Q734,"&gt;0")+COUNTIF(Q744:Q749,"&gt;0")+COUNTIF(Q756:Q809,"&gt;0")+COUNTIF(Q829:Q838,"&gt;0")+COUNTIF(Q845:Q889,"&gt;0")+COUNTIF(Q896:Q899,"&gt;0")+COUNTIF(Q906:Q909,"&gt;0")+COUNTIF(Q916:Q919,"&gt;0")+COUNTIF(Q926:Q946,"&gt;0")+COUNTIF(Q953:Q956,"&gt;0")+COUNTIF(Q966:Q969,"&gt;0")+COUNTIF(Q976:Q979,"&gt;0")+COUNTIF(Q986:Q1015,"&gt;0")+COUNTIF(Q1022:Q1025,"&gt;0")+COUNTIF(Q1032:Q1034,"&gt;0")+COUNTIF(Q1043:Q1045,"&gt;0")+COUNTIF(Q1052:Q1056,"&gt;0")+COUNTIF(Q1063:Q1065,"&gt;0")+COUNTIF(Q1072:Q1095,"&gt;0")+COUNTIF(Q1102:Q1110,"&gt;0")+COUNTIF(Q1117:Q1119,"&gt;0")+COUNTIF(Q1126:Q1135,"&gt;0")+COUNTIF(Q1161:Q1178,"&gt;0")+COUNTIF(Q1185:Q1202,"&gt;0")+COUNTIF(Q1209:Q1241,"&gt;0")+COUNTIF(Q1248:Q1250,"&gt;0")+COUNTIF(Q1258:Q1290,"&gt;0")+COUNTIF(Q1318:Q1320,"&gt;0")</f>
        <v>50</v>
      </c>
      <c r="R14" s="58" t="n">
        <f aca="false">+COUNTIF(R735,"&lt;&gt;0")+COUNTIF(R750,"&lt;&gt;0")+COUNTIF(R810,"&lt;&gt;0")+COUNTIF(R839,"&lt;&gt;0")+COUNTIF(R890,"&lt;&gt;0")+COUNTIF(R900,"&lt;&gt;0")+COUNTIF(R910,"&lt;&gt;0")+COUNTIF(R920,"&lt;&gt;0")+COUNTIF(R947,"&lt;&gt;0")+COUNTIF(R957,"&lt;&gt;0")+COUNTIF(R970,"&lt;&gt;0")+COUNTIF(R980,"&lt;&gt;0")+COUNTIF(R1016,"&lt;&gt;0")+COUNTIF(R1026,"&lt;&gt;0")+COUNTIF(R1035,"&lt;&gt;0")+COUNTIF(R1046,"&lt;&gt;0")+COUNTIF(R1057,"&lt;&gt;0")+COUNTIF(R1066,"&lt;&gt;0")+COUNTIF(R1096,"&lt;&gt;0")+COUNTIF(R1111,"&lt;&gt;0")+COUNTIF(R1120,"&lt;&gt;0")+COUNTIF(R1136,"&lt;&gt;0")+COUNTIF(R1179,"&lt;&gt;0")+COUNTIF(R1203,"&lt;&gt;0")+COUNTIF(R1242,"&lt;&gt;0")+COUNTIF(R1251,"&lt;&gt;0")+COUNTIF(R1291,"&lt;&gt;0")+COUNTIF(R1321,"&lt;&gt;0")</f>
        <v>28</v>
      </c>
      <c r="S14" s="70" t="n">
        <f aca="false">+COUNTIF(S735,"&lt;&gt;0")+COUNTIF(S750,"&lt;&gt;0")+COUNTIF(S810,"&lt;&gt;0")+COUNTIF(S839,"&lt;&gt;0")+COUNTIF(S890,"&lt;&gt;0")+COUNTIF(S900,"&lt;&gt;0")+COUNTIF(S910,"&lt;&gt;0")+COUNTIF(S920,"&lt;&gt;0")+COUNTIF(S947,"&lt;&gt;0")+COUNTIF(S957,"&lt;&gt;0")+COUNTIF(S970,"&lt;&gt;0")+COUNTIF(S980,"&lt;&gt;0")+COUNTIF(S1016,"&lt;&gt;0")+COUNTIF(S1026,"&lt;&gt;0")+COUNTIF(S1035,"&lt;&gt;0")+COUNTIF(S1046,"&lt;&gt;0")+COUNTIF(S1057,"&lt;&gt;0")+COUNTIF(S1066,"&lt;&gt;0")+COUNTIF(S1096,"&lt;&gt;0")+COUNTIF(S1111,"&lt;&gt;0")+COUNTIF(S1120,"&lt;&gt;0")+COUNTIF(S1136,"&lt;&gt;0")+COUNTIF(S1179,"&lt;&gt;0")+COUNTIF(S1203,"&lt;&gt;0")+COUNTIF(S1242,"&lt;&gt;0")+COUNTIF(S1251,"&lt;&gt;0")+COUNTIF(S1291,"&lt;&gt;0")+COUNTIF(S1321,"&lt;&gt;0")</f>
        <v>28</v>
      </c>
      <c r="T14" s="64" t="n">
        <f aca="false">COUNTIF(T703:T734,"&gt;0")+COUNTIF(T744:T749,"&gt;0")+COUNTIF(T756:T809,"&gt;0")+COUNTIF(T829:T838,"&gt;0")+COUNTIF(T845:T889,"&gt;0")+COUNTIF(T896:T899,"&gt;0")+COUNTIF(T906:T909,"&gt;0")+COUNTIF(T916:T919,"&gt;0")+COUNTIF(T926:T946,"&gt;0")+COUNTIF(T953:T956,"&gt;0")+COUNTIF(T966:T969,"&gt;0")+COUNTIF(T976:T979,"&gt;0")+COUNTIF(T986:T1015,"&gt;0")+COUNTIF(T1022:T1025,"&gt;0")+COUNTIF(T1032:T1034,"&gt;0")+COUNTIF(T1043:T1045,"&gt;0")+COUNTIF(T1052:T1056,"&gt;0")+COUNTIF(T1063:T1065,"&gt;0")+COUNTIF(T1072:T1095,"&gt;0")+COUNTIF(T1102:T1110,"&gt;0")+COUNTIF(T1117:T1119,"&gt;0")+COUNTIF(T1126:T1135,"&gt;0")+COUNTIF(T1161:T1178,"&gt;0")+COUNTIF(T1185:T1202,"&gt;0")+COUNTIF(T1209:T1241,"&gt;0")+COUNTIF(T1248:T1250,"&gt;0")+COUNTIF(T1258:T1290,"&gt;0")+COUNTIF(T1318:T1320,"&gt;0")</f>
        <v>2</v>
      </c>
      <c r="U14" s="60" t="n">
        <f aca="false">COUNTIF(U703:U734,"&gt;0")+COUNTIF(U744:U749,"&gt;0")+COUNTIF(U756:U809,"&gt;0")+COUNTIF(U829:U838,"&gt;0")+COUNTIF(U845:U889,"&gt;0")+COUNTIF(U896:U899,"&gt;0")+COUNTIF(U906:U909,"&gt;0")+COUNTIF(U916:U919,"&gt;0")+COUNTIF(U926:U946,"&gt;0")+COUNTIF(U953:U956,"&gt;0")+COUNTIF(U966:U969,"&gt;0")+COUNTIF(U976:U979,"&gt;0")+COUNTIF(U986:U1015,"&gt;0")+COUNTIF(U1022:U1025,"&gt;0")+COUNTIF(U1032:U1034,"&gt;0")+COUNTIF(U1043:U1045,"&gt;0")+COUNTIF(U1052:U1056,"&gt;0")+COUNTIF(U1063:U1065,"&gt;0")+COUNTIF(U1072:U1095,"&gt;0")+COUNTIF(U1102:U1110,"&gt;0")+COUNTIF(U1117:U1119,"&gt;0")+COUNTIF(U1126:U1135,"&gt;0")+COUNTIF(U1161:U1178,"&gt;0")+COUNTIF(U1185:U1202,"&gt;0")+COUNTIF(U1209:U1241,"&gt;0")+COUNTIF(U1248:U1250,"&gt;0")+COUNTIF(U1258:U1290,"&gt;0")+COUNTIF(U1318:U1320,"&gt;0")</f>
        <v>20</v>
      </c>
      <c r="V14" s="61" t="n">
        <f aca="false">COUNTIF(V703:V734,"&gt;0")+COUNTIF(V744:V749,"&gt;0")+COUNTIF(V756:V809,"&gt;0")+COUNTIF(V829:V838,"&gt;0")+COUNTIF(V845:V889,"&gt;0")+COUNTIF(V896:V899,"&gt;0")+COUNTIF(V906:V909,"&gt;0")+COUNTIF(V916:V919,"&gt;0")+COUNTIF(V926:V946,"&gt;0")+COUNTIF(V953:V956,"&gt;0")+COUNTIF(V966:V969,"&gt;0")+COUNTIF(V976:V979,"&gt;0")+COUNTIF(V986:V1015,"&gt;0")+COUNTIF(V1022:V1025,"&gt;0")+COUNTIF(V1032:V1034,"&gt;0")+COUNTIF(V1043:V1045,"&gt;0")+COUNTIF(V1052:V1056,"&gt;0")+COUNTIF(V1063:V1065,"&gt;0")+COUNTIF(V1072:V1095,"&gt;0")+COUNTIF(V1102:V1110,"&gt;0")+COUNTIF(V1117:V1119,"&gt;0")+COUNTIF(V1126:V1135,"&gt;0")+COUNTIF(V1161:V1178,"&gt;0")+COUNTIF(V1185:V1202,"&gt;0")+COUNTIF(V1209:V1241,"&gt;0")+COUNTIF(V1248:V1250,"&gt;0")+COUNTIF(V1258:V1290,"&gt;0")+COUNTIF(V1318:V1320,"&gt;0")</f>
        <v>10</v>
      </c>
      <c r="W14" s="62" t="n">
        <f aca="false">COUNTIF(W703:W734,"&gt;0")+COUNTIF(W744:W749,"&gt;0")+COUNTIF(W756:W809,"&gt;0")+COUNTIF(W829:W838,"&gt;0")+COUNTIF(W845:W889,"&gt;0")+COUNTIF(W896:W899,"&gt;0")+COUNTIF(W906:W909,"&gt;0")+COUNTIF(W916:W919,"&gt;0")+COUNTIF(W926:W946,"&gt;0")+COUNTIF(W953:W956,"&gt;0")+COUNTIF(W966:W969,"&gt;0")+COUNTIF(W976:W979,"&gt;0")+COUNTIF(W986:W1015,"&gt;0")+COUNTIF(W1022:W1025,"&gt;0")+COUNTIF(W1032:W1034,"&gt;0")+COUNTIF(W1043:W1045,"&gt;0")+COUNTIF(W1052:W1056,"&gt;0")+COUNTIF(W1063:W1065,"&gt;0")+COUNTIF(W1072:W1095,"&gt;0")+COUNTIF(W1102:W1110,"&gt;0")+COUNTIF(W1117:W1119,"&gt;0")+COUNTIF(W1126:W1135,"&gt;0")+COUNTIF(W1161:W1178,"&gt;0")+COUNTIF(W1185:W1202,"&gt;0")+COUNTIF(W1209:W1241,"&gt;0")+COUNTIF(W1248:W1250,"&gt;0")+COUNTIF(W1258:W1290,"&gt;0")+COUNTIF(W1318:W1320,"&gt;0")</f>
        <v>5</v>
      </c>
      <c r="X14" s="62" t="n">
        <f aca="false">COUNTIF(X703:X734,"&gt;0")+COUNTIF(X744:X749,"&gt;0")+COUNTIF(X756:X809,"&gt;0")+COUNTIF(X829:X838,"&gt;0")+COUNTIF(X845:X889,"&gt;0")+COUNTIF(X896:X899,"&gt;0")+COUNTIF(X906:X909,"&gt;0")+COUNTIF(X916:X919,"&gt;0")+COUNTIF(X926:X946,"&gt;0")+COUNTIF(X953:X956,"&gt;0")+COUNTIF(X966:X969,"&gt;0")+COUNTIF(X976:X979,"&gt;0")+COUNTIF(X986:X1015,"&gt;0")+COUNTIF(X1022:X1025,"&gt;0")+COUNTIF(X1032:X1034,"&gt;0")+COUNTIF(X1043:X1045,"&gt;0")+COUNTIF(X1052:X1056,"&gt;0")+COUNTIF(X1063:X1065,"&gt;0")+COUNTIF(X1072:X1095,"&gt;0")+COUNTIF(X1102:X1110,"&gt;0")+COUNTIF(X1117:X1119,"&gt;0")+COUNTIF(X1126:X1135,"&gt;0")+COUNTIF(X1161:X1178,"&gt;0")+COUNTIF(X1185:X1202,"&gt;0")+COUNTIF(X1209:X1241,"&gt;0")+COUNTIF(X1248:X1250,"&gt;0")+COUNTIF(X1258:X1290,"&gt;0")+COUNTIF(X1318:X1320,"&gt;0")</f>
        <v>2</v>
      </c>
      <c r="Y14" s="63" t="n">
        <f aca="false">COUNTIF(Y703:Y734,"&gt;0")+COUNTIF(Y744:Y749,"&gt;0")+COUNTIF(Y756:Y809,"&gt;0")+COUNTIF(Y829:Y838,"&gt;0")+COUNTIF(Y845:Y889,"&gt;0")+COUNTIF(Y896:Y899,"&gt;0")+COUNTIF(Y906:Y909,"&gt;0")+COUNTIF(Y916:Y919,"&gt;0")+COUNTIF(Y926:Y946,"&gt;0")+COUNTIF(Y953:Y956,"&gt;0")+COUNTIF(Y966:Y969,"&gt;0")+COUNTIF(Y976:Y979,"&gt;0")+COUNTIF(Y986:Y1015,"&gt;0")+COUNTIF(Y1022:Y1025,"&gt;0")+COUNTIF(Y1032:Y1034,"&gt;0")+COUNTIF(Y1043:Y1045,"&gt;0")+COUNTIF(Y1052:Y1056,"&gt;0")+COUNTIF(Y1063:Y1065,"&gt;0")+COUNTIF(Y1072:Y1095,"&gt;0")+COUNTIF(Y1102:Y1110,"&gt;0")+COUNTIF(Y1117:Y1119,"&gt;0")+COUNTIF(Y1126:Y1135,"&gt;0")+COUNTIF(Y1161:Y1178,"&gt;0")+COUNTIF(Y1185:Y1202,"&gt;0")+COUNTIF(Y1209:Y1241,"&gt;0")+COUNTIF(Y1248:Y1250,"&gt;0")+COUNTIF(Y1258:Y1290,"&gt;0")+COUNTIF(Y1318:Y1320,"&gt;0")</f>
        <v>8</v>
      </c>
      <c r="Z14" s="64" t="n">
        <f aca="false">COUNTIF(Z703:Z734,"&gt;0")+COUNTIF(Z744:Z749,"&gt;0")+COUNTIF(Z756:Z809,"&gt;0")+COUNTIF(Z829:Z838,"&gt;0")+COUNTIF(Z845:Z889,"&gt;0")+COUNTIF(Z896:Z899,"&gt;0")+COUNTIF(Z906:Z909,"&gt;0")+COUNTIF(Z916:Z919,"&gt;0")+COUNTIF(Z926:Z946,"&gt;0")+COUNTIF(Z953:Z956,"&gt;0")+COUNTIF(Z966:Z969,"&gt;0")+COUNTIF(Z976:Z979,"&gt;0")+COUNTIF(Z986:Z1015,"&gt;0")+COUNTIF(Z1022:Z1025,"&gt;0")+COUNTIF(Z1032:Z1034,"&gt;0")+COUNTIF(Z1043:Z1045,"&gt;0")+COUNTIF(Z1052:Z1056,"&gt;0")+COUNTIF(Z1063:Z1065,"&gt;0")+COUNTIF(Z1072:Z1095,"&gt;0")+COUNTIF(Z1102:Z1110,"&gt;0")+COUNTIF(Z1117:Z1119,"&gt;0")+COUNTIF(Z1126:Z1135,"&gt;0")+COUNTIF(Z1161:Z1178,"&gt;0")+COUNTIF(Z1185:Z1202,"&gt;0")+COUNTIF(Z1209:Z1241,"&gt;0")+COUNTIF(Z1248:Z1250,"&gt;0")+COUNTIF(Z1258:Z1290,"&gt;0")+COUNTIF(Z1318:Z1320,"&gt;0")</f>
        <v>4</v>
      </c>
      <c r="AA14" s="64" t="n">
        <f aca="false">COUNTIF(AA703:AA734,"&gt;0")+COUNTIF(AA744:AA749,"&gt;0")+COUNTIF(AA756:AA809,"&gt;0")+COUNTIF(AA829:AA838,"&gt;0")+COUNTIF(AA845:AA889,"&gt;0")+COUNTIF(AA896:AA899,"&gt;0")+COUNTIF(AA906:AA909,"&gt;0")+COUNTIF(AA916:AA919,"&gt;0")+COUNTIF(AA926:AA946,"&gt;0")+COUNTIF(AA953:AA956,"&gt;0")+COUNTIF(AA966:AA969,"&gt;0")+COUNTIF(AA976:AA979,"&gt;0")+COUNTIF(AA986:AA1015,"&gt;0")+COUNTIF(AA1022:AA1025,"&gt;0")+COUNTIF(AA1032:AA1034,"&gt;0")+COUNTIF(AA1043:AA1045,"&gt;0")+COUNTIF(AA1052:AA1056,"&gt;0")+COUNTIF(AA1063:AA1065,"&gt;0")+COUNTIF(AA1072:AA1095,"&gt;0")+COUNTIF(AA1102:AA1110,"&gt;0")+COUNTIF(AA1117:AA1119,"&gt;0")+COUNTIF(AA1126:AA1135,"&gt;0")+COUNTIF(AA1161:AA1178,"&gt;0")+COUNTIF(AA1185:AA1202,"&gt;0")+COUNTIF(AA1209:AA1241,"&gt;0")+COUNTIF(AA1248:AA1250,"&gt;0")+COUNTIF(AA1258:AA1290,"&gt;0")+COUNTIF(AA1318:AA1320,"&gt;0")</f>
        <v>1</v>
      </c>
      <c r="AB14" s="60" t="n">
        <f aca="false">COUNTIF(AB703:AB734,"&gt;0")+COUNTIF(AB744:AB749,"&gt;0")+COUNTIF(AB756:AB809,"&gt;0")+COUNTIF(AB829:AB838,"&gt;0")+COUNTIF(AB845:AB889,"&gt;0")+COUNTIF(AB896:AB899,"&gt;0")+COUNTIF(AB906:AB909,"&gt;0")+COUNTIF(AB916:AB919,"&gt;0")+COUNTIF(AB926:AB946,"&gt;0")+COUNTIF(AB953:AB956,"&gt;0")+COUNTIF(AB966:AB969,"&gt;0")+COUNTIF(AB976:AB979,"&gt;0")+COUNTIF(AB986:AB1015,"&gt;0")+COUNTIF(AB1022:AB1025,"&gt;0")+COUNTIF(AB1032:AB1034,"&gt;0")+COUNTIF(AB1043:AB1045,"&gt;0")+COUNTIF(AB1052:AB1056,"&gt;0")+COUNTIF(AB1063:AB1065,"&gt;0")+COUNTIF(AB1072:AB1095,"&gt;0")+COUNTIF(AB1102:AB1110,"&gt;0")+COUNTIF(AB1117:AB1119,"&gt;0")+COUNTIF(AB1126:AB1135,"&gt;0")+COUNTIF(AB1161:AB1178,"&gt;0")+COUNTIF(AB1185:AB1202,"&gt;0")+COUNTIF(AB1209:AB1241,"&gt;0")+COUNTIF(AB1248:AB1250,"&gt;0")+COUNTIF(AB1258:AB1290,"&gt;0")+COUNTIF(AB1318:AB1320,"&gt;0")</f>
        <v>0</v>
      </c>
      <c r="AC14" s="65"/>
      <c r="AD14" s="66"/>
    </row>
    <row r="15" customFormat="false" ht="12.75" hidden="true" customHeight="false" outlineLevel="0" collapsed="false">
      <c r="A15" s="50"/>
      <c r="B15" s="51"/>
      <c r="C15" s="52" t="s">
        <v>53</v>
      </c>
      <c r="D15" s="53"/>
      <c r="E15" s="71" t="n">
        <f aca="false">COUNTIF(E1327:E1331,"&gt;0")+COUNTIF(E1338:E1344,"&gt;0")+COUNTIF(E1351:E1360,"&gt;0")+COUNTIF(E1387:E1390,"&gt;0")+COUNTIF(E1400:E1427,"&gt;0")+COUNTIF(E1437:E1450,"&gt;0")+COUNTIF(E1457:E1522,"&gt;0")+COUNTIF(E1532:E1537,"&gt;0")+COUNTIF(E1544:E1562,"&gt;0")+COUNTIF(E1569:E1581,"&gt;0")+COUNTIF(E1591:E1594,"&gt;0")+COUNTIF(E1602:E1612,"&gt;0")+COUNTIF(E1619:E1621,"&gt;0")+COUNTIF(E1628:E1648,"&gt;0")+COUNTIF(E1655:E1662,"&gt;0")+COUNTIF(E1672:E1688,"&gt;0")+COUNTIF(E1695:E1713,"&gt;0")+COUNTIF(E1726:E1734,"&gt;0")+COUNTIF(E1745:E1749,"&gt;0")+COUNTIF(E1760:E1764,"&gt;0")+COUNTIF(E1774:E1777,"&gt;0")+COUNTIF(E1788:E1797,"&gt;0")+COUNTIF(E1808:E1810,"&gt;0")+COUNTIF(E1820:E1824,"&gt;0")+COUNTIF(E1835:E1837,"&gt;0")+COUNTIF(E1844:E1864,"&gt;0")+COUNTIF(E1874:E1875,"&gt;0")+COUNTIF(E1885:E1887,"&gt;0")+COUNTIF(E1897:E1900,"&gt;0")+COUNTIF(E1910:E1914,"&gt;0")</f>
        <v>37</v>
      </c>
      <c r="F15" s="64" t="n">
        <f aca="false">COUNTIF(F1327:F1331,"&gt;0")+COUNTIF(F1338:F1344,"&gt;0")+COUNTIF(F1351:F1360,"&gt;0")+COUNTIF(F1387:F1390,"&gt;0")+COUNTIF(F1400:F1427,"&gt;0")+COUNTIF(F1437:F1450,"&gt;0")+COUNTIF(F1457:F1522,"&gt;0")+COUNTIF(F1532:F1537,"&gt;0")+COUNTIF(F1544:F1562,"&gt;0")+COUNTIF(F1569:F1581,"&gt;0")+COUNTIF(F1591:F1594,"&gt;0")+COUNTIF(F1602:F1612,"&gt;0")+COUNTIF(F1619:F1621,"&gt;0")+COUNTIF(F1628:F1648,"&gt;0")+COUNTIF(F1655:F1662,"&gt;0")+COUNTIF(F1672:F1688,"&gt;0")+COUNTIF(F1695:F1713,"&gt;0")+COUNTIF(F1726:F1734,"&gt;0")+COUNTIF(F1745:F1749,"&gt;0")+COUNTIF(F1760:F1764,"&gt;0")+COUNTIF(F1774:F1777,"&gt;0")+COUNTIF(F1788:F1797,"&gt;0")+COUNTIF(F1808:F1810,"&gt;0")+COUNTIF(F1820:F1824,"&gt;0")+COUNTIF(F1835:F1837,"&gt;0")+COUNTIF(F1844:F1864,"&gt;0")+COUNTIF(F1874:F1875,"&gt;0")+COUNTIF(F1885:F1887,"&gt;0")+COUNTIF(F1897:F1900,"&gt;0")+COUNTIF(F1910:F1914,"&gt;0")</f>
        <v>62</v>
      </c>
      <c r="G15" s="64" t="n">
        <f aca="false">COUNTIF(G1327:G1331,"&gt;0")+COUNTIF(G1338:G1344,"&gt;0")+COUNTIF(G1351:G1360,"&gt;0")+COUNTIF(G1387:G1390,"&gt;0")+COUNTIF(G1400:G1427,"&gt;0")+COUNTIF(G1437:G1450,"&gt;0")+COUNTIF(G1457:G1522,"&gt;0")+COUNTIF(G1532:G1537,"&gt;0")+COUNTIF(G1544:G1562,"&gt;0")+COUNTIF(G1569:G1581,"&gt;0")+COUNTIF(G1591:G1594,"&gt;0")+COUNTIF(G1602:G1612,"&gt;0")+COUNTIF(G1619:G1621,"&gt;0")+COUNTIF(G1628:G1648,"&gt;0")+COUNTIF(G1655:G1662,"&gt;0")+COUNTIF(G1672:G1688,"&gt;0")+COUNTIF(G1695:G1713,"&gt;0")+COUNTIF(G1726:G1734,"&gt;0")+COUNTIF(G1745:G1749,"&gt;0")+COUNTIF(G1760:G1764,"&gt;0")+COUNTIF(G1774:G1777,"&gt;0")+COUNTIF(G1788:G1797,"&gt;0")+COUNTIF(G1808:G1810,"&gt;0")+COUNTIF(G1820:G1824,"&gt;0")+COUNTIF(G1835:G1837,"&gt;0")+COUNTIF(G1844:G1864,"&gt;0")+COUNTIF(G1874:G1875,"&gt;0")+COUNTIF(G1885:G1887,"&gt;0")+COUNTIF(G1897:G1900,"&gt;0")+COUNTIF(G1910:G1914,"&gt;0")</f>
        <v>52</v>
      </c>
      <c r="H15" s="64" t="n">
        <f aca="false">COUNTIF(H1327:H1331,"&gt;0")+COUNTIF(H1338:H1344,"&gt;0")+COUNTIF(H1351:H1360,"&gt;0")+COUNTIF(H1387:H1390,"&gt;0")+COUNTIF(H1400:H1427,"&gt;0")+COUNTIF(H1437:H1450,"&gt;0")+COUNTIF(H1457:H1522,"&gt;0")+COUNTIF(H1532:H1537,"&gt;0")+COUNTIF(H1544:H1562,"&gt;0")+COUNTIF(H1569:H1581,"&gt;0")+COUNTIF(H1591:H1594,"&gt;0")+COUNTIF(H1602:H1612,"&gt;0")+COUNTIF(H1619:H1621,"&gt;0")+COUNTIF(H1628:H1648,"&gt;0")+COUNTIF(H1655:H1662,"&gt;0")+COUNTIF(H1672:H1688,"&gt;0")+COUNTIF(H1695:H1713,"&gt;0")+COUNTIF(H1726:H1734,"&gt;0")+COUNTIF(H1745:H1749,"&gt;0")+COUNTIF(H1760:H1764,"&gt;0")+COUNTIF(H1774:H1777,"&gt;0")+COUNTIF(H1788:H1797,"&gt;0")+COUNTIF(H1808:H1810,"&gt;0")+COUNTIF(H1820:H1824,"&gt;0")+COUNTIF(H1835:H1837,"&gt;0")+COUNTIF(H1844:H1864,"&gt;0")+COUNTIF(H1874:H1875,"&gt;0")+COUNTIF(H1885:H1887,"&gt;0")+COUNTIF(H1897:H1900,"&gt;0")+COUNTIF(H1910:H1914,"&gt;0")</f>
        <v>6</v>
      </c>
      <c r="I15" s="64" t="n">
        <f aca="false">COUNTIF(I1327:I1331,"&gt;0")+COUNTIF(I1338:I1344,"&gt;0")+COUNTIF(I1351:I1360,"&gt;0")+COUNTIF(I1387:I1390,"&gt;0")+COUNTIF(I1400:I1427,"&gt;0")+COUNTIF(I1437:I1450,"&gt;0")+COUNTIF(I1457:I1522,"&gt;0")+COUNTIF(I1532:I1537,"&gt;0")+COUNTIF(I1544:I1562,"&gt;0")+COUNTIF(I1569:I1581,"&gt;0")+COUNTIF(I1591:I1594,"&gt;0")+COUNTIF(I1602:I1612,"&gt;0")+COUNTIF(I1619:I1621,"&gt;0")+COUNTIF(I1628:I1648,"&gt;0")+COUNTIF(I1655:I1662,"&gt;0")+COUNTIF(I1672:I1688,"&gt;0")+COUNTIF(I1695:I1713,"&gt;0")+COUNTIF(I1726:I1734,"&gt;0")+COUNTIF(I1745:I1749,"&gt;0")+COUNTIF(I1760:I1764,"&gt;0")+COUNTIF(I1774:I1777,"&gt;0")+COUNTIF(I1788:I1797,"&gt;0")+COUNTIF(I1808:I1810,"&gt;0")+COUNTIF(I1820:I1824,"&gt;0")+COUNTIF(I1835:I1837,"&gt;0")+COUNTIF(I1844:I1864,"&gt;0")+COUNTIF(I1874:I1875,"&gt;0")+COUNTIF(I1885:I1887,"&gt;0")+COUNTIF(I1897:I1900,"&gt;0")+COUNTIF(I1910:I1914,"&gt;0")</f>
        <v>9</v>
      </c>
      <c r="J15" s="64" t="n">
        <f aca="false">COUNTIF(J1327:J1331,"&gt;0")+COUNTIF(J1338:J1344,"&gt;0")+COUNTIF(J1351:J1360,"&gt;0")+COUNTIF(J1387:J1390,"&gt;0")+COUNTIF(J1400:J1427,"&gt;0")+COUNTIF(J1437:J1450,"&gt;0")+COUNTIF(J1457:J1522,"&gt;0")+COUNTIF(J1532:J1537,"&gt;0")+COUNTIF(J1544:J1562,"&gt;0")+COUNTIF(J1569:J1581,"&gt;0")+COUNTIF(J1591:J1594,"&gt;0")+COUNTIF(J1602:J1612,"&gt;0")+COUNTIF(J1619:J1621,"&gt;0")+COUNTIF(J1628:J1648,"&gt;0")+COUNTIF(J1655:J1662,"&gt;0")+COUNTIF(J1672:J1688,"&gt;0")+COUNTIF(J1695:J1713,"&gt;0")+COUNTIF(J1726:J1734,"&gt;0")+COUNTIF(J1745:J1749,"&gt;0")+COUNTIF(J1760:J1764,"&gt;0")+COUNTIF(J1774:J1777,"&gt;0")+COUNTIF(J1788:J1797,"&gt;0")+COUNTIF(J1808:J1810,"&gt;0")+COUNTIF(J1820:J1824,"&gt;0")+COUNTIF(J1835:J1837,"&gt;0")+COUNTIF(J1844:J1864,"&gt;0")+COUNTIF(J1874:J1875,"&gt;0")+COUNTIF(J1885:J1887,"&gt;0")+COUNTIF(J1897:J1900,"&gt;0")+COUNTIF(J1910:J1914,"&gt;0")</f>
        <v>18</v>
      </c>
      <c r="K15" s="68" t="n">
        <f aca="false">COUNTIF(K1327:K1331,"&gt;0")+COUNTIF(K1338:K1344,"&gt;0")+COUNTIF(K1351:K1360,"&gt;0")+COUNTIF(K1387:K1390,"&gt;0")+COUNTIF(K1400:K1427,"&gt;0")+COUNTIF(K1437:K1450,"&gt;0")+COUNTIF(K1457:K1522,"&gt;0")+COUNTIF(K1532:K1537,"&gt;0")+COUNTIF(K1544:K1562,"&gt;0")+COUNTIF(K1569:K1581,"&gt;0")+COUNTIF(K1591:K1594,"&gt;0")+COUNTIF(K1602:K1612,"&gt;0")+COUNTIF(K1619:K1621,"&gt;0")+COUNTIF(K1628:K1648,"&gt;0")+COUNTIF(K1655:K1662,"&gt;0")+COUNTIF(K1672:K1688,"&gt;0")+COUNTIF(K1695:K1713,"&gt;0")+COUNTIF(K1726:K1734,"&gt;0")+COUNTIF(K1745:K1749,"&gt;0")+COUNTIF(K1760:K1764,"&gt;0")+COUNTIF(K1774:K1777,"&gt;0")+COUNTIF(K1788:K1797,"&gt;0")+COUNTIF(K1808:K1810,"&gt;0")+COUNTIF(K1820:K1824,"&gt;0")+COUNTIF(K1835:K1837,"&gt;0")+COUNTIF(K1844:K1864,"&gt;0")+COUNTIF(K1874:K1875,"&gt;0")+COUNTIF(K1885:K1887,"&gt;0")+COUNTIF(K1897:K1900,"&gt;0")+COUNTIF(K1910:K1914,"&gt;0")</f>
        <v>0</v>
      </c>
      <c r="L15" s="68" t="n">
        <f aca="false">COUNTIF(L1327:L1331,"&gt;0")+COUNTIF(L1338:L1344,"&gt;0")+COUNTIF(L1351:L1360,"&gt;0")+COUNTIF(L1387:L1390,"&gt;0")+COUNTIF(L1400:L1427,"&gt;0")+COUNTIF(L1437:L1450,"&gt;0")+COUNTIF(L1457:L1522,"&gt;0")+COUNTIF(L1532:L1537,"&gt;0")+COUNTIF(L1544:L1562,"&gt;0")+COUNTIF(L1569:L1581,"&gt;0")+COUNTIF(L1591:L1594,"&gt;0")+COUNTIF(L1602:L1612,"&gt;0")+COUNTIF(L1619:L1621,"&gt;0")+COUNTIF(L1628:L1648,"&gt;0")+COUNTIF(L1655:L1662,"&gt;0")+COUNTIF(L1672:L1688,"&gt;0")+COUNTIF(L1695:L1713,"&gt;0")+COUNTIF(L1726:L1734,"&gt;0")+COUNTIF(L1745:L1749,"&gt;0")+COUNTIF(L1760:L1764,"&gt;0")+COUNTIF(L1774:L1777,"&gt;0")+COUNTIF(L1788:L1797,"&gt;0")+COUNTIF(L1808:L1810,"&gt;0")+COUNTIF(L1820:L1824,"&gt;0")+COUNTIF(L1835:L1837,"&gt;0")+COUNTIF(L1844:L1864,"&gt;0")+COUNTIF(L1874:L1875,"&gt;0")+COUNTIF(L1885:L1887,"&gt;0")+COUNTIF(L1897:L1900,"&gt;0")+COUNTIF(L1910:L1914,"&gt;0")</f>
        <v>1</v>
      </c>
      <c r="M15" s="64" t="n">
        <f aca="false">COUNTIF(M1327:M1331,"&gt;0")+COUNTIF(M1338:M1344,"&gt;0")+COUNTIF(M1351:M1360,"&gt;0")+COUNTIF(M1387:M1390,"&gt;0")+COUNTIF(M1400:M1427,"&gt;0")+COUNTIF(M1437:M1450,"&gt;0")+COUNTIF(M1457:M1522,"&gt;0")+COUNTIF(M1532:M1537,"&gt;0")+COUNTIF(M1544:M1562,"&gt;0")+COUNTIF(M1569:M1581,"&gt;0")+COUNTIF(M1591:M1594,"&gt;0")+COUNTIF(M1602:M1612,"&gt;0")+COUNTIF(M1619:M1621,"&gt;0")+COUNTIF(M1628:M1648,"&gt;0")+COUNTIF(M1655:M1662,"&gt;0")+COUNTIF(M1672:M1688,"&gt;0")+COUNTIF(M1695:M1713,"&gt;0")+COUNTIF(M1726:M1734,"&gt;0")+COUNTIF(M1745:M1749,"&gt;0")+COUNTIF(M1760:M1764,"&gt;0")+COUNTIF(M1774:M1777,"&gt;0")+COUNTIF(M1788:M1797,"&gt;0")+COUNTIF(M1808:M1810,"&gt;0")+COUNTIF(M1820:M1824,"&gt;0")+COUNTIF(M1835:M1837,"&gt;0")+COUNTIF(M1844:M1864,"&gt;0")+COUNTIF(M1874:M1875,"&gt;0")+COUNTIF(M1885:M1887,"&gt;0")+COUNTIF(M1897:M1900,"&gt;0")+COUNTIF(M1910:M1914,"&gt;0")</f>
        <v>1</v>
      </c>
      <c r="N15" s="64" t="n">
        <f aca="false">COUNTIF(N1327:N1331,"&gt;0")+COUNTIF(N1338:N1344,"&gt;0")+COUNTIF(N1351:N1360,"&gt;0")+COUNTIF(N1387:N1390,"&gt;0")+COUNTIF(N1400:N1427,"&gt;0")+COUNTIF(N1437:N1450,"&gt;0")+COUNTIF(N1457:N1522,"&gt;0")+COUNTIF(N1532:N1537,"&gt;0")+COUNTIF(N1544:N1562,"&gt;0")+COUNTIF(N1569:N1581,"&gt;0")+COUNTIF(N1591:N1594,"&gt;0")+COUNTIF(N1602:N1612,"&gt;0")+COUNTIF(N1619:N1621,"&gt;0")+COUNTIF(N1628:N1648,"&gt;0")+COUNTIF(N1655:N1662,"&gt;0")+COUNTIF(N1672:N1688,"&gt;0")+COUNTIF(N1695:N1713,"&gt;0")+COUNTIF(N1726:N1734,"&gt;0")+COUNTIF(N1745:N1749,"&gt;0")+COUNTIF(N1760:N1764,"&gt;0")+COUNTIF(N1774:N1777,"&gt;0")+COUNTIF(N1788:N1797,"&gt;0")+COUNTIF(N1808:N1810,"&gt;0")+COUNTIF(N1820:N1824,"&gt;0")+COUNTIF(N1835:N1837,"&gt;0")+COUNTIF(N1844:N1864,"&gt;0")+COUNTIF(N1874:N1875,"&gt;0")+COUNTIF(N1885:N1887,"&gt;0")+COUNTIF(N1897:N1900,"&gt;0")+COUNTIF(N1910:N1914,"&gt;0")</f>
        <v>5</v>
      </c>
      <c r="O15" s="64" t="n">
        <f aca="false">COUNTIF(O1327:O1331,"&gt;0")+COUNTIF(O1338:O1344,"&gt;0")+COUNTIF(O1351:O1360,"&gt;0")+COUNTIF(O1387:O1390,"&gt;0")+COUNTIF(O1400:O1427,"&gt;0")+COUNTIF(O1437:O1450,"&gt;0")+COUNTIF(O1457:O1522,"&gt;0")+COUNTIF(O1532:O1537,"&gt;0")+COUNTIF(O1544:O1562,"&gt;0")+COUNTIF(O1569:O1581,"&gt;0")+COUNTIF(O1591:O1594,"&gt;0")+COUNTIF(O1602:O1612,"&gt;0")+COUNTIF(O1619:O1621,"&gt;0")+COUNTIF(O1628:O1648,"&gt;0")+COUNTIF(O1655:O1662,"&gt;0")+COUNTIF(O1672:O1688,"&gt;0")+COUNTIF(O1695:O1713,"&gt;0")+COUNTIF(O1726:O1734,"&gt;0")+COUNTIF(O1745:O1749,"&gt;0")+COUNTIF(O1760:O1764,"&gt;0")+COUNTIF(O1774:O1777,"&gt;0")+COUNTIF(O1788:O1797,"&gt;0")+COUNTIF(O1808:O1810,"&gt;0")+COUNTIF(O1820:O1824,"&gt;0")+COUNTIF(O1835:O1837,"&gt;0")+COUNTIF(O1844:O1864,"&gt;0")+COUNTIF(O1874:O1875,"&gt;0")+COUNTIF(O1885:O1887,"&gt;0")+COUNTIF(O1897:O1900,"&gt;0")+COUNTIF(O1910:O1914,"&gt;0")</f>
        <v>1</v>
      </c>
      <c r="P15" s="68" t="n">
        <f aca="false">COUNTIF(P1327:P1331,"&gt;0")+COUNTIF(P1338:P1344,"&gt;0")+COUNTIF(P1351:P1360,"&gt;0")+COUNTIF(P1387:P1390,"&gt;0")+COUNTIF(P1400:P1427,"&gt;0")+COUNTIF(P1437:P1450,"&gt;0")+COUNTIF(P1457:P1522,"&gt;0")+COUNTIF(P1532:P1537,"&gt;0")+COUNTIF(P1544:P1562,"&gt;0")+COUNTIF(P1569:P1581,"&gt;0")+COUNTIF(P1591:P1594,"&gt;0")+COUNTIF(P1602:P1612,"&gt;0")+COUNTIF(P1619:P1621,"&gt;0")+COUNTIF(P1628:P1648,"&gt;0")+COUNTIF(P1655:P1662,"&gt;0")+COUNTIF(P1672:P1688,"&gt;0")+COUNTIF(P1695:P1713,"&gt;0")+COUNTIF(P1726:P1734,"&gt;0")+COUNTIF(P1745:P1749,"&gt;0")+COUNTIF(P1760:P1764,"&gt;0")+COUNTIF(P1774:P1777,"&gt;0")+COUNTIF(P1788:P1797,"&gt;0")+COUNTIF(P1808:P1810,"&gt;0")+COUNTIF(P1820:P1824,"&gt;0")+COUNTIF(P1835:P1837,"&gt;0")+COUNTIF(P1844:P1864,"&gt;0")+COUNTIF(P1874:P1875,"&gt;0")+COUNTIF(P1885:P1887,"&gt;0")+COUNTIF(P1897:P1900,"&gt;0")+COUNTIF(P1910:P1914,"&gt;0")</f>
        <v>1</v>
      </c>
      <c r="Q15" s="69" t="n">
        <f aca="false">COUNTIF(Q1327:Q1331,"&gt;0")+COUNTIF(Q1338:Q1344,"&gt;0")+COUNTIF(Q1351:Q1360,"&gt;0")+COUNTIF(Q1387:Q1390,"&gt;0")+COUNTIF(Q1400:Q1427,"&gt;0")+COUNTIF(Q1437:Q1450,"&gt;0")+COUNTIF(Q1457:Q1522,"&gt;0")+COUNTIF(Q1532:Q1537,"&gt;0")+COUNTIF(Q1544:Q1562,"&gt;0")+COUNTIF(Q1569:Q1581,"&gt;0")+COUNTIF(Q1591:Q1594,"&gt;0")+COUNTIF(Q1602:Q1612,"&gt;0")+COUNTIF(Q1619:Q1621,"&gt;0")+COUNTIF(Q1628:Q1648,"&gt;0")+COUNTIF(Q1655:Q1662,"&gt;0")+COUNTIF(Q1672:Q1688,"&gt;0")+COUNTIF(Q1695:Q1713,"&gt;0")+COUNTIF(Q1726:Q1734,"&gt;0")+COUNTIF(Q1745:Q1749,"&gt;0")+COUNTIF(Q1760:Q1764,"&gt;0")+COUNTIF(Q1774:Q1777,"&gt;0")+COUNTIF(Q1788:Q1797,"&gt;0")+COUNTIF(Q1808:Q1810,"&gt;0")+COUNTIF(Q1820:Q1824,"&gt;0")+COUNTIF(Q1835:Q1837,"&gt;0")+COUNTIF(Q1844:Q1864,"&gt;0")+COUNTIF(Q1874:Q1875,"&gt;0")+COUNTIF(Q1885:Q1887,"&gt;0")+COUNTIF(Q1897:Q1900,"&gt;0")+COUNTIF(Q1910:Q1914,"&gt;0")</f>
        <v>27</v>
      </c>
      <c r="R15" s="72" t="n">
        <f aca="false">+COUNTIF(R1332,"&lt;&gt;0")+COUNTIF(R1345,"&lt;&gt;0")+COUNTIF(R1361,"&lt;&gt;0")+COUNTIF(R1391,"&lt;&gt;0")+COUNTIF(R1428,"&lt;&gt;0")+COUNTIF(R1451,"&lt;&gt;0")+COUNTIF(R1523,"&lt;&gt;0")+COUNTIF(R1538,"&lt;&gt;0")+COUNTIF(R1563,"&lt;&gt;0")+COUNTIF(R1582,"&lt;&gt;0")+COUNTIF(R1595,"&lt;&gt;0")+COUNTIF(R1613,"&lt;&gt;0")+COUNTIF(R1622,"&lt;&gt;0")+COUNTIF(R1649,"&lt;&gt;0")+COUNTIF(R1663,"&lt;&gt;0")+COUNTIF(R1689,"&lt;&gt;0")+COUNTIF(R1714,"&lt;&gt;0")+COUNTIF(R1735,"&lt;&gt;0")+COUNTIF(R1750,"&lt;&gt;0")+COUNTIF(R1765,"&lt;&gt;0")+COUNTIF(R1778,"&lt;&gt;0")+COUNTIF(R1798,"&lt;&gt;0")+COUNTIF(R1811,"&lt;&gt;0")+COUNTIF(R1825,"&lt;&gt;0")+COUNTIF(R1838,"&lt;&gt;0")+COUNTIF(R1865,"&lt;&gt;0")+COUNTIF(R1876,"&lt;&gt;0")+COUNTIF(R1888,"&lt;&gt;0")+COUNTIF(R1901,"&lt;&gt;0")+COUNTIF(R1915,"&lt;&gt;0")</f>
        <v>28</v>
      </c>
      <c r="S15" s="73" t="n">
        <f aca="false">+COUNTIF(S1332,"&lt;&gt;0")+COUNTIF(S1345,"&lt;&gt;0")+COUNTIF(S1361,"&lt;&gt;0")+COUNTIF(S1391,"&lt;&gt;0")+COUNTIF(S1428,"&lt;&gt;0")+COUNTIF(S1451,"&lt;&gt;0")+COUNTIF(S1523,"&lt;&gt;0")+COUNTIF(S1538,"&lt;&gt;0")+COUNTIF(S1563,"&lt;&gt;0")+COUNTIF(S1582,"&lt;&gt;0")+COUNTIF(S1595,"&lt;&gt;0")+COUNTIF(S1613,"&lt;&gt;0")+COUNTIF(S1622,"&lt;&gt;0")+COUNTIF(S1649,"&lt;&gt;0")+COUNTIF(S1663,"&lt;&gt;0")+COUNTIF(S1689,"&lt;&gt;0")+COUNTIF(S1714,"&lt;&gt;0")+COUNTIF(S1735,"&lt;&gt;0")+COUNTIF(S1750,"&lt;&gt;0")+COUNTIF(S1765,"&lt;&gt;0")+COUNTIF(S1778,"&lt;&gt;0")+COUNTIF(S1798,"&lt;&gt;0")+COUNTIF(S1811,"&lt;&gt;0")+COUNTIF(S1825,"&lt;&gt;0")+COUNTIF(S1838,"&lt;&gt;0")+COUNTIF(S1865,"&lt;&gt;0")+COUNTIF(S1876,"&lt;&gt;0")+COUNTIF(S1888,"&lt;&gt;0")+COUNTIF(S1901,"&lt;&gt;0")+COUNTIF(S1915,"&lt;&gt;0")</f>
        <v>28</v>
      </c>
      <c r="T15" s="74" t="n">
        <f aca="false">COUNTIF(T1327:T1331,"&gt;0")+COUNTIF(T1338:T1344,"&gt;0")+COUNTIF(T1351:T1360,"&gt;0")+COUNTIF(T1387:T1390,"&gt;0")+COUNTIF(T1400:T1427,"&gt;0")+COUNTIF(T1437:T1450,"&gt;0")+COUNTIF(T1457:T1522,"&gt;0")+COUNTIF(T1532:T1537,"&gt;0")+COUNTIF(T1544:T1562,"&gt;0")+COUNTIF(T1569:T1581,"&gt;0")+COUNTIF(T1591:T1594,"&gt;0")+COUNTIF(T1602:T1612,"&gt;0")+COUNTIF(T1619:T1621,"&gt;0")+COUNTIF(T1628:T1648,"&gt;0")+COUNTIF(T1655:T1662,"&gt;0")+COUNTIF(T1672:T1688,"&gt;0")+COUNTIF(T1695:T1713,"&gt;0")+COUNTIF(T1726:T1734,"&gt;0")+COUNTIF(T1745:T1749,"&gt;0")+COUNTIF(T1760:T1764,"&gt;0")+COUNTIF(T1774:T1777,"&gt;0")+COUNTIF(T1788:T1797,"&gt;0")+COUNTIF(T1808:T1810,"&gt;0")+COUNTIF(T1820:T1824,"&gt;0")+COUNTIF(T1835:T1837,"&gt;0")+COUNTIF(T1844:T1864,"&gt;0")+COUNTIF(T1874:T1875,"&gt;0")+COUNTIF(T1885:T1887,"&gt;0")+COUNTIF(T1897:T1900,"&gt;0")+COUNTIF(T1910:T1914,"&gt;0")</f>
        <v>1</v>
      </c>
      <c r="U15" s="60" t="n">
        <f aca="false">COUNTIF(U1327:U1331,"&gt;0")+COUNTIF(U1338:U1344,"&gt;0")+COUNTIF(U1351:U1360,"&gt;0")+COUNTIF(U1387:U1390,"&gt;0")+COUNTIF(U1400:U1427,"&gt;0")+COUNTIF(U1437:U1450,"&gt;0")+COUNTIF(U1457:U1522,"&gt;0")+COUNTIF(U1532:U1537,"&gt;0")+COUNTIF(U1544:U1562,"&gt;0")+COUNTIF(U1569:U1581,"&gt;0")+COUNTIF(U1591:U1594,"&gt;0")+COUNTIF(U1602:U1612,"&gt;0")+COUNTIF(U1619:U1621,"&gt;0")+COUNTIF(U1628:U1648,"&gt;0")+COUNTIF(U1655:U1662,"&gt;0")+COUNTIF(U1672:U1688,"&gt;0")+COUNTIF(U1695:U1713,"&gt;0")+COUNTIF(U1726:U1734,"&gt;0")+COUNTIF(U1745:U1749,"&gt;0")+COUNTIF(U1760:U1764,"&gt;0")+COUNTIF(U1774:U1777,"&gt;0")+COUNTIF(U1788:U1797,"&gt;0")+COUNTIF(U1808:U1810,"&gt;0")+COUNTIF(U1820:U1824,"&gt;0")+COUNTIF(U1835:U1837,"&gt;0")+COUNTIF(U1844:U1864,"&gt;0")+COUNTIF(U1874:U1875,"&gt;0")+COUNTIF(U1885:U1887,"&gt;0")+COUNTIF(U1897:U1900,"&gt;0")+COUNTIF(U1910:U1914,"&gt;0")</f>
        <v>13</v>
      </c>
      <c r="V15" s="61" t="n">
        <f aca="false">COUNTIF(V1327:V1331,"&gt;0")+COUNTIF(V1338:V1344,"&gt;0")+COUNTIF(V1351:V1360,"&gt;0")+COUNTIF(V1387:V1390,"&gt;0")+COUNTIF(V1400:V1427,"&gt;0")+COUNTIF(V1437:V1450,"&gt;0")+COUNTIF(V1457:V1522,"&gt;0")+COUNTIF(V1532:V1537,"&gt;0")+COUNTIF(V1544:V1562,"&gt;0")+COUNTIF(V1569:V1581,"&gt;0")+COUNTIF(V1591:V1594,"&gt;0")+COUNTIF(V1602:V1612,"&gt;0")+COUNTIF(V1619:V1621,"&gt;0")+COUNTIF(V1628:V1648,"&gt;0")+COUNTIF(V1655:V1662,"&gt;0")+COUNTIF(V1672:V1688,"&gt;0")+COUNTIF(V1695:V1713,"&gt;0")+COUNTIF(V1726:V1734,"&gt;0")+COUNTIF(V1745:V1749,"&gt;0")+COUNTIF(V1760:V1764,"&gt;0")+COUNTIF(V1774:V1777,"&gt;0")+COUNTIF(V1788:V1797,"&gt;0")+COUNTIF(V1808:V1810,"&gt;0")+COUNTIF(V1820:V1824,"&gt;0")+COUNTIF(V1835:V1837,"&gt;0")+COUNTIF(V1844:V1864,"&gt;0")+COUNTIF(V1874:V1875,"&gt;0")+COUNTIF(V1885:V1887,"&gt;0")+COUNTIF(V1897:V1900,"&gt;0")+COUNTIF(V1910:V1914,"&gt;0")</f>
        <v>8</v>
      </c>
      <c r="W15" s="62" t="n">
        <f aca="false">COUNTIF(W1327:W1331,"&gt;0")+COUNTIF(W1338:W1344,"&gt;0")+COUNTIF(W1351:W1360,"&gt;0")+COUNTIF(W1387:W1390,"&gt;0")+COUNTIF(W1400:W1427,"&gt;0")+COUNTIF(W1437:W1450,"&gt;0")+COUNTIF(W1457:W1522,"&gt;0")+COUNTIF(W1532:W1537,"&gt;0")+COUNTIF(W1544:W1562,"&gt;0")+COUNTIF(W1569:W1581,"&gt;0")+COUNTIF(W1591:W1594,"&gt;0")+COUNTIF(W1602:W1612,"&gt;0")+COUNTIF(W1619:W1621,"&gt;0")+COUNTIF(W1628:W1648,"&gt;0")+COUNTIF(W1655:W1662,"&gt;0")+COUNTIF(W1672:W1688,"&gt;0")+COUNTIF(W1695:W1713,"&gt;0")+COUNTIF(W1726:W1734,"&gt;0")+COUNTIF(W1745:W1749,"&gt;0")+COUNTIF(W1760:W1764,"&gt;0")+COUNTIF(W1774:W1777,"&gt;0")+COUNTIF(W1788:W1797,"&gt;0")+COUNTIF(W1808:W1810,"&gt;0")+COUNTIF(W1820:W1824,"&gt;0")+COUNTIF(W1835:W1837,"&gt;0")+COUNTIF(W1844:W1864,"&gt;0")+COUNTIF(W1874:W1875,"&gt;0")+COUNTIF(W1885:W1887,"&gt;0")+COUNTIF(W1897:W1900,"&gt;0")+COUNTIF(W1910:W1914,"&gt;0")</f>
        <v>2</v>
      </c>
      <c r="X15" s="62" t="n">
        <f aca="false">COUNTIF(X1327:X1331,"&gt;0")+COUNTIF(X1338:X1344,"&gt;0")+COUNTIF(X1351:X1360,"&gt;0")+COUNTIF(X1387:X1390,"&gt;0")+COUNTIF(X1400:X1427,"&gt;0")+COUNTIF(X1437:X1450,"&gt;0")+COUNTIF(X1457:X1522,"&gt;0")+COUNTIF(X1532:X1537,"&gt;0")+COUNTIF(X1544:X1562,"&gt;0")+COUNTIF(X1569:X1581,"&gt;0")+COUNTIF(X1591:X1594,"&gt;0")+COUNTIF(X1602:X1612,"&gt;0")+COUNTIF(X1619:X1621,"&gt;0")+COUNTIF(X1628:X1648,"&gt;0")+COUNTIF(X1655:X1662,"&gt;0")+COUNTIF(X1672:X1688,"&gt;0")+COUNTIF(X1695:X1713,"&gt;0")+COUNTIF(X1726:X1734,"&gt;0")+COUNTIF(X1745:X1749,"&gt;0")+COUNTIF(X1760:X1764,"&gt;0")+COUNTIF(X1774:X1777,"&gt;0")+COUNTIF(X1788:X1797,"&gt;0")+COUNTIF(X1808:X1810,"&gt;0")+COUNTIF(X1820:X1824,"&gt;0")+COUNTIF(X1835:X1837,"&gt;0")+COUNTIF(X1844:X1864,"&gt;0")+COUNTIF(X1874:X1875,"&gt;0")+COUNTIF(X1885:X1887,"&gt;0")+COUNTIF(X1897:X1900,"&gt;0")+COUNTIF(X1910:X1914,"&gt;0")</f>
        <v>0</v>
      </c>
      <c r="Y15" s="63" t="n">
        <f aca="false">COUNTIF(Y1327:Y1331,"&gt;0")+COUNTIF(Y1338:Y1344,"&gt;0")+COUNTIF(Y1351:Y1360,"&gt;0")+COUNTIF(Y1387:Y1390,"&gt;0")+COUNTIF(Y1400:Y1427,"&gt;0")+COUNTIF(Y1437:Y1450,"&gt;0")+COUNTIF(Y1457:Y1522,"&gt;0")+COUNTIF(Y1532:Y1537,"&gt;0")+COUNTIF(Y1544:Y1562,"&gt;0")+COUNTIF(Y1569:Y1581,"&gt;0")+COUNTIF(Y1591:Y1594,"&gt;0")+COUNTIF(Y1602:Y1612,"&gt;0")+COUNTIF(Y1619:Y1621,"&gt;0")+COUNTIF(Y1628:Y1648,"&gt;0")+COUNTIF(Y1655:Y1662,"&gt;0")+COUNTIF(Y1672:Y1688,"&gt;0")+COUNTIF(Y1695:Y1713,"&gt;0")+COUNTIF(Y1726:Y1734,"&gt;0")+COUNTIF(Y1745:Y1749,"&gt;0")+COUNTIF(Y1760:Y1764,"&gt;0")+COUNTIF(Y1774:Y1777,"&gt;0")+COUNTIF(Y1788:Y1797,"&gt;0")+COUNTIF(Y1808:Y1810,"&gt;0")+COUNTIF(Y1820:Y1824,"&gt;0")+COUNTIF(Y1835:Y1837,"&gt;0")+COUNTIF(Y1844:Y1864,"&gt;0")+COUNTIF(Y1874:Y1875,"&gt;0")+COUNTIF(Y1885:Y1887,"&gt;0")+COUNTIF(Y1897:Y1900,"&gt;0")+COUNTIF(Y1910:Y1914,"&gt;0")</f>
        <v>6</v>
      </c>
      <c r="Z15" s="64" t="n">
        <f aca="false">COUNTIF(Z1327:Z1331,"&gt;0")+COUNTIF(Z1338:Z1344,"&gt;0")+COUNTIF(Z1351:Z1360,"&gt;0")+COUNTIF(Z1387:Z1390,"&gt;0")+COUNTIF(Z1400:Z1427,"&gt;0")+COUNTIF(Z1437:Z1450,"&gt;0")+COUNTIF(Z1457:Z1522,"&gt;0")+COUNTIF(Z1532:Z1537,"&gt;0")+COUNTIF(Z1544:Z1562,"&gt;0")+COUNTIF(Z1569:Z1581,"&gt;0")+COUNTIF(Z1591:Z1594,"&gt;0")+COUNTIF(Z1602:Z1612,"&gt;0")+COUNTIF(Z1619:Z1621,"&gt;0")+COUNTIF(Z1628:Z1648,"&gt;0")+COUNTIF(Z1655:Z1662,"&gt;0")+COUNTIF(Z1672:Z1688,"&gt;0")+COUNTIF(Z1695:Z1713,"&gt;0")+COUNTIF(Z1726:Z1734,"&gt;0")+COUNTIF(Z1745:Z1749,"&gt;0")+COUNTIF(Z1760:Z1764,"&gt;0")+COUNTIF(Z1774:Z1777,"&gt;0")+COUNTIF(Z1788:Z1797,"&gt;0")+COUNTIF(Z1808:Z1810,"&gt;0")+COUNTIF(Z1820:Z1824,"&gt;0")+COUNTIF(Z1835:Z1837,"&gt;0")+COUNTIF(Z1844:Z1864,"&gt;0")+COUNTIF(Z1874:Z1875,"&gt;0")+COUNTIF(Z1885:Z1887,"&gt;0")+COUNTIF(Z1897:Z1900,"&gt;0")+COUNTIF(Z1910:Z1914,"&gt;0")</f>
        <v>5</v>
      </c>
      <c r="AA15" s="64" t="n">
        <f aca="false">COUNTIF(AA1327:AA1331,"&gt;0")+COUNTIF(AA1338:AA1344,"&gt;0")+COUNTIF(AA1351:AA1360,"&gt;0")+COUNTIF(AA1387:AA1390,"&gt;0")+COUNTIF(AA1400:AA1427,"&gt;0")+COUNTIF(AA1437:AA1450,"&gt;0")+COUNTIF(AA1457:AA1522,"&gt;0")+COUNTIF(AA1532:AA1537,"&gt;0")+COUNTIF(AA1544:AA1562,"&gt;0")+COUNTIF(AA1569:AA1581,"&gt;0")+COUNTIF(AA1591:AA1594,"&gt;0")+COUNTIF(AA1602:AA1612,"&gt;0")+COUNTIF(AA1619:AA1621,"&gt;0")+COUNTIF(AA1628:AA1648,"&gt;0")+COUNTIF(AA1655:AA1662,"&gt;0")+COUNTIF(AA1672:AA1688,"&gt;0")+COUNTIF(AA1695:AA1713,"&gt;0")+COUNTIF(AA1726:AA1734,"&gt;0")+COUNTIF(AA1745:AA1749,"&gt;0")+COUNTIF(AA1760:AA1764,"&gt;0")+COUNTIF(AA1774:AA1777,"&gt;0")+COUNTIF(AA1788:AA1797,"&gt;0")+COUNTIF(AA1808:AA1810,"&gt;0")+COUNTIF(AA1820:AA1824,"&gt;0")+COUNTIF(AA1835:AA1837,"&gt;0")+COUNTIF(AA1844:AA1864,"&gt;0")+COUNTIF(AA1874:AA1875,"&gt;0")+COUNTIF(AA1885:AA1887,"&gt;0")+COUNTIF(AA1897:AA1900,"&gt;0")+COUNTIF(AA1910:AA1914,"&gt;0")</f>
        <v>5</v>
      </c>
      <c r="AB15" s="60" t="n">
        <f aca="false">COUNTIF(AB1327:AB1331,"&gt;0")+COUNTIF(AB1338:AB1344,"&gt;0")+COUNTIF(AB1351:AB1360,"&gt;0")+COUNTIF(AB1387:AB1390,"&gt;0")+COUNTIF(AB1400:AB1427,"&gt;0")+COUNTIF(AB1437:AB1450,"&gt;0")+COUNTIF(AB1457:AB1522,"&gt;0")+COUNTIF(AB1532:AB1537,"&gt;0")+COUNTIF(AB1544:AB1562,"&gt;0")+COUNTIF(AB1569:AB1581,"&gt;0")+COUNTIF(AB1591:AB1594,"&gt;0")+COUNTIF(AB1602:AB1612,"&gt;0")+COUNTIF(AB1619:AB1621,"&gt;0")+COUNTIF(AB1628:AB1648,"&gt;0")+COUNTIF(AB1655:AB1662,"&gt;0")+COUNTIF(AB1672:AB1688,"&gt;0")+COUNTIF(AB1695:AB1713,"&gt;0")+COUNTIF(AB1726:AB1734,"&gt;0")+COUNTIF(AB1745:AB1749,"&gt;0")+COUNTIF(AB1760:AB1764,"&gt;0")+COUNTIF(AB1774:AB1777,"&gt;0")+COUNTIF(AB1788:AB1797,"&gt;0")+COUNTIF(AB1808:AB1810,"&gt;0")+COUNTIF(AB1820:AB1824,"&gt;0")+COUNTIF(AB1835:AB1837,"&gt;0")+COUNTIF(AB1844:AB1864,"&gt;0")+COUNTIF(AB1874:AB1875,"&gt;0")+COUNTIF(AB1885:AB1887,"&gt;0")+COUNTIF(AB1897:AB1900,"&gt;0")+COUNTIF(AB1910:AB1914,"&gt;0")</f>
        <v>0</v>
      </c>
      <c r="AC15" s="65"/>
      <c r="AD15" s="66"/>
      <c r="AE15" s="1" t="s">
        <v>1</v>
      </c>
    </row>
    <row r="16" customFormat="false" ht="13.5" hidden="false" customHeight="false" outlineLevel="0" collapsed="false">
      <c r="A16" s="75"/>
      <c r="B16" s="76"/>
      <c r="C16" s="77" t="s">
        <v>54</v>
      </c>
      <c r="D16" s="78" t="n">
        <f aca="false">(B42+B65+B91+B116+B133+B144+B159+B182+B208+B217+B226+B235+B244+B255+B264+B294+B304+B317+B347+B394+B403+B417+B431+B446+B501+B524+B552+B561+B570+B579+B626+B637+B666+B692+B702+B743+B755+B815+B828+B844+B895+B905+B915+B925+B952+B965+B975+B985+B1021+B1031+B1042+B1051+B1062+B1071+B1101+B1116+B1125+B1141+B1160+B1184+B1208+B1247+B1257+B1296+B1317+B1326+B1337+B1350+B1386+B1399+B1436+B1456+B1531+B1543+B1568+B1590+B1600+B1618+B1627+B1654+B1671+B1694+B1723+B1741+B1759+B1771+B1787+B1807+B1817+B1834+B1843+B1871+B1882+B1894+B1907)</f>
        <v>860</v>
      </c>
      <c r="E16" s="79" t="n">
        <f aca="false">SUM(E13:E15)</f>
        <v>159</v>
      </c>
      <c r="F16" s="80" t="n">
        <f aca="false">SUM(F13:F15)</f>
        <v>231</v>
      </c>
      <c r="G16" s="81" t="n">
        <f aca="false">SUM(G13:G15)</f>
        <v>148</v>
      </c>
      <c r="H16" s="80" t="n">
        <f aca="false">SUM(H13:H15)</f>
        <v>32</v>
      </c>
      <c r="I16" s="81" t="n">
        <f aca="false">SUM(I13:I15)</f>
        <v>31</v>
      </c>
      <c r="J16" s="81" t="n">
        <f aca="false">SUM(J13:J15)</f>
        <v>56</v>
      </c>
      <c r="K16" s="81" t="n">
        <f aca="false">SUM(K13:K15)</f>
        <v>1</v>
      </c>
      <c r="L16" s="81" t="n">
        <f aca="false">SUM(L13:L15)</f>
        <v>1</v>
      </c>
      <c r="M16" s="81" t="n">
        <f aca="false">SUM(M13:M15)</f>
        <v>1</v>
      </c>
      <c r="N16" s="80" t="n">
        <f aca="false">SUM(N13:N15)</f>
        <v>18</v>
      </c>
      <c r="O16" s="80" t="n">
        <f aca="false">SUM(O13:O15)</f>
        <v>2</v>
      </c>
      <c r="P16" s="81" t="n">
        <f aca="false">SUM(P13:P15)</f>
        <v>6</v>
      </c>
      <c r="Q16" s="82" t="n">
        <f aca="false">SUM(Q13:Q15)</f>
        <v>125</v>
      </c>
      <c r="R16" s="83" t="n">
        <f aca="false">SUM(R13:R15)</f>
        <v>87</v>
      </c>
      <c r="S16" s="84" t="n">
        <f aca="false">SUM(S13:S15)</f>
        <v>87</v>
      </c>
      <c r="T16" s="85" t="n">
        <f aca="false">SUM(T13:T15)</f>
        <v>4</v>
      </c>
      <c r="U16" s="86" t="n">
        <f aca="false">SUM(U13:U15)</f>
        <v>50</v>
      </c>
      <c r="V16" s="87" t="n">
        <f aca="false">SUM(V13:V15)</f>
        <v>24</v>
      </c>
      <c r="W16" s="88" t="n">
        <f aca="false">SUM(W13:W15)</f>
        <v>9</v>
      </c>
      <c r="X16" s="88" t="n">
        <f aca="false">SUM(X13:X15)</f>
        <v>3</v>
      </c>
      <c r="Y16" s="89" t="n">
        <f aca="false">SUM(Y13:Y15)</f>
        <v>19</v>
      </c>
      <c r="Z16" s="80" t="n">
        <f aca="false">SUM(Z13:Z15)</f>
        <v>12</v>
      </c>
      <c r="AA16" s="80" t="n">
        <f aca="false">SUM(AA13:AA15)</f>
        <v>11</v>
      </c>
      <c r="AB16" s="85" t="n">
        <f aca="false">SUM(AB13:AB15)</f>
        <v>0</v>
      </c>
      <c r="AC16" s="90"/>
      <c r="AD16" s="91"/>
      <c r="AE16" s="1" t="s">
        <v>1</v>
      </c>
    </row>
    <row r="17" customFormat="false" ht="12.75" hidden="true" customHeight="false" outlineLevel="0" collapsed="false">
      <c r="A17" s="92"/>
      <c r="B17" s="93"/>
      <c r="C17" s="94" t="s">
        <v>55</v>
      </c>
      <c r="D17" s="95"/>
      <c r="E17" s="96" t="n">
        <f aca="false">SUM(E61+E84+E112+E129+E140+E178+E201+E213+E222+E231+E240+E251+E260+E290+E300+E310+E340+E390+E399+E413+E497+E520+E545+E557+E566+E575+E622+E631+E659+E688+E698)</f>
        <v>-0.173757987337935</v>
      </c>
      <c r="F17" s="97" t="n">
        <f aca="false">SUM(F61+F84+F112+F129+F140+F178+F201+F213+F222+F231+F240+F251+F260+F290+F300+F310+F340+F390+F399+F413+F497+F520+F545+F557+F566+F575+F622+F631+F659+F688+F698)</f>
        <v>-0.428066163057395</v>
      </c>
      <c r="G17" s="98" t="n">
        <f aca="false">SUM(G61+G84+G112+G129+G140+G178+G201+G213+G222+G231+G240+G251+G260+G290+G300+G310+G340+G390+G399+G413+G497+G520+G545+G557+G566+G575+G622+G631+G659+G688+G698)</f>
        <v>0</v>
      </c>
      <c r="H17" s="97" t="n">
        <f aca="false">SUM(H61+H84+H112+H129+H140+H178+H201+H213+H222+H231+H240+H251+H260+H290+H300+H310+H340+H390+H399+H413+H497+H520+H545+H557+H566+H575+H622+H631+H659+H688+H698)</f>
        <v>0.249631786129243</v>
      </c>
      <c r="I17" s="98" t="n">
        <f aca="false">SUM(I61+I84+I112+I129+I140+I178+I201+I213+I222+I231+I240+I251+I260+I290+I300+I310+I340+I390+I399+I413+I497+I520+I545+I557+I566+I575+I622+I631+I659+I688+I698)</f>
        <v>0.0388945544693297</v>
      </c>
      <c r="J17" s="98" t="n">
        <f aca="false">SUM(J61+J84+J112+J129+J140+J178+J201+J213+J222+J231+J240+J251+J260+J290+J300+J310+J340+J390+J399+J413+J497+J520+J545+J557+J566+J575+J622+J631+J659+J688+J698)</f>
        <v>0.388074007277533</v>
      </c>
      <c r="K17" s="98" t="n">
        <f aca="false">SUM(K61+K84+K112+K129+K140+K178+K201+K213+K222+K231+K240+K251+K260+K290+K300+K310+K340+K390+K399+K413+K497+K520+K545+K557+K566+K575+K622+K631+K659+K688+K698)</f>
        <v>0.0656353591160221</v>
      </c>
      <c r="L17" s="98" t="n">
        <f aca="false">SUM(L61+L84+L112+L129+L140+L178+L201+L213+L222+L231+L240+L251+L260+L290+L300+L310+L340+L390+L399+L413+L497+L520+L545+L557+L566+L575+L622+L631+L659+L688+L698)</f>
        <v>0</v>
      </c>
      <c r="M17" s="98" t="n">
        <f aca="false">SUM(M61+M84+M112+M129+M140+M178+M201+M213+M222+M231+M240+M251+M260+M290+M300+M310+M340+M390+M399+M413+M497+M520+M545+M557+M566+M575+M622+M631+M659+M688+M698)</f>
        <v>0</v>
      </c>
      <c r="N17" s="97" t="n">
        <f aca="false">SUM(N61+N84+N112+N129+N140+N178+N201+N213+N222+N231+N240+N251+N260+N290+N300+N310+N340+N390+N399+N413+N497+N520+N545+N557+N566+N575+N622+N631+N659+N688+N698)</f>
        <v>0.34225132742761</v>
      </c>
      <c r="O17" s="97" t="n">
        <f aca="false">SUM(O61+O84+O112+O129+O140+O178+O201+O213+O222+O231+O240+O251+O260+O290+O300+O310+O340+O390+O399+O413+O497+O520+O545+O557+O566+O575+O622+O631+O659+O688+O698)</f>
        <v>0</v>
      </c>
      <c r="P17" s="98" t="n">
        <f aca="false">SUM(P61+P84+P112+P129+P140+P178+P201+P213+P222+P231+P240+P251+P260+P290+P300+P310+P340+P390+P399+P413+P497+P520+P545+P557+P566+P575+P622+P631+P659+P688+P698)</f>
        <v>0.115918612637363</v>
      </c>
      <c r="Q17" s="99" t="n">
        <f aca="false">SUM(Q61+Q84+Q112+Q129+Q140+Q178+Q201+Q213+Q222+Q231+Q240+Q251+Q260+Q290+Q300+Q310+Q340+Q390+Q399+Q413+Q497+Q520+Q545+Q557+Q566+Q575+Q622+Q631+Q659+Q688+Q698)</f>
        <v>1.02113411090999</v>
      </c>
      <c r="R17" s="100" t="n">
        <f aca="false">SUM(R61+R84+R112+R129+R140+R178+R201+R213+R222+R231+R240+R251+R260+R290+R300+R310+R340+R390+R399+R413+R497+R520+R545+R557+R566+R575+R622+R631+R659+R688+R698)</f>
        <v>0.160918741872012</v>
      </c>
      <c r="S17" s="101" t="n">
        <f aca="false">SUM(S61+S84+S112+S129+S140+S178+S201+S213+S222+S231+S240+S251+S260+S290+S300+S310+S340+S390+S399+S413+S497+S520+S545+S557+S566+S575+S622+S631+S659+S688+S698)</f>
        <v>0.0125752362560707</v>
      </c>
      <c r="T17" s="102" t="n">
        <f aca="false">SUM(T61+T84+T112+T129+T140+T178+T201+T213+T222+T231+T240+T251+T260+T290+T300+T310+T340+T390+T399+T413+T497+T520+T545+T557+T566+T575+T622+T631+T659+T688+T698)</f>
        <v>-0.0863839285714286</v>
      </c>
      <c r="U17" s="103" t="n">
        <f aca="false">SUM(U61+U84+U112+U129+U140+U178+U201+U213+U222+U231+U240+U251+U260+U290+U300+U310+U340+U390+U399+U413+U497+U520+U545+U557+U566+U575+U622+U631+U659+U688+U698)</f>
        <v>0.722384823993716</v>
      </c>
      <c r="V17" s="104" t="n">
        <f aca="false">SUM(V61+V84+V112+V129+V140+V178+V201+V213+V222+V231+V240+V251+V260+V290+V300+V310+V340+V390+V399+V413+V497+V520+V545+V557+V566+V575+V622+V631+V659+V688+V698)</f>
        <v>0.286685975430441</v>
      </c>
      <c r="W17" s="105" t="n">
        <f aca="false">SUM(W61+W84+W112+W129+W140+W178+W201+W213+W222+W231+W240+W251+W260+W290+W300+W310+W340+W390+W399+W413+W497+W520+W545+W557+W566+W575+W622+W631+W659+W688+W698)</f>
        <v>0.0494505494505495</v>
      </c>
      <c r="X17" s="105" t="n">
        <f aca="false">SUM(X61+X84+X112+X129+X140+X178+X201+X213+X222+X231+X240+X251+X260+X290+X300+X310+X340+X390+X399+X413+X497+X520+X545+X557+X566+X575+X622+X631+X659+X688+X698)</f>
        <v>0</v>
      </c>
      <c r="Y17" s="106" t="n">
        <f aca="false">SUM(Y61+Y84+Y112+Y129+Y140+Y178+Y201+Y213+Y222+Y231+Y240+Y251+Y260+Y290+Y300+Y310+Y340+Y390+Y399+Y413+Y497+Y520+Y545+Y557+Y566+Y575+Y622+Y631+Y659+Y688+Y698)</f>
        <v>0.379516420595064</v>
      </c>
      <c r="Z17" s="97" t="n">
        <f aca="false">SUM(Z61+Z84+Z112+Z129+Z140+Z178+Z201+Z213+Z222+Z231+Z240+Z251+Z260+Z290+Z300+Z310+Z340+Z390+Z399+Z413+Z497+Z520+Z545+Z557+Z566+Z575+Z622+Z631+Z659+Z688+Z698)</f>
        <v>0.113295210864904</v>
      </c>
      <c r="AA17" s="97" t="n">
        <f aca="false">SUM(AA61+AA84+AA112+AA129+AA140+AA178+AA201+AA213+AA222+AA231+AA240+AA251+AA260+AA290+AA300+AA310+AA340+AA390+AA399+AA413+AA497+AA520+AA545+AA557+AA566+AA575+AA622+AA631+AA659+AA688+AA698)</f>
        <v>0.820883482418037</v>
      </c>
      <c r="AB17" s="102" t="n">
        <f aca="false">SUM(AB61+AB84+AB112+AB129+AB140+AB178+AB201+AB213+AB222+AB231+AB240+AB251+AB260+AB290+AB300+AB310+AB340+AB390+AB399+AB413+AB497+AB520+AB545+AB557+AB566+AB575+AB622+AB631+AB659+AB688+AB698)</f>
        <v>0</v>
      </c>
      <c r="AC17" s="107"/>
      <c r="AD17" s="108"/>
    </row>
    <row r="18" customFormat="false" ht="12.75" hidden="true" customHeight="false" outlineLevel="0" collapsed="false">
      <c r="A18" s="109"/>
      <c r="B18" s="110"/>
      <c r="C18" s="111" t="s">
        <v>56</v>
      </c>
      <c r="D18" s="112"/>
      <c r="E18" s="113" t="n">
        <f aca="false">SUM(E736+E751+E811+E840+E891+E901+E911+E921+E948+E958+E971+E981+E1017+E1027+E1036+E1047+E1058+E1067+E1097+E1112+E1121+E1137+E1180+E1204+E1243+E1252+E1292+E1322+E1333+E1347+E1362)</f>
        <v>-0.411783766761327</v>
      </c>
      <c r="F18" s="114" t="n">
        <f aca="false">SUM(F736+F751+F811+F840+F891+F901+F911+F921+F948+F958+F971+F981+F1017+F1027+F1036+F1047+F1058+F1067+F1097+F1112+F1121+F1137+F1180+F1204+F1243+F1252+F1292+F1322+F1333+F1347+F1362)</f>
        <v>-0.313022040104273</v>
      </c>
      <c r="G18" s="115" t="n">
        <f aca="false">SUM(G736+G751+G811+G840+G891+G901+G911+G921+G948+G958+G971+G981+G1017+G1027+G1036+G1047+G1058+G1067+G1097+G1112+G1121+G1137+G1180+G1204+G1243+G1252+G1292+G1322+G1333+G1346+G1362)</f>
        <v>0</v>
      </c>
      <c r="H18" s="114" t="n">
        <f aca="false">SUM(H736+H751+H811+H840+H891+H901+H911+H921+H948+H958+H971+H981+H1017+H1027+H1036+H1047+H1058+H1067+H1097+H1112+H1121+H1137+H1180+H1204+H1243+H1252+H1292+H1322+H1333+H1347+H1362)</f>
        <v>0.134217458214775</v>
      </c>
      <c r="I18" s="115" t="n">
        <f aca="false">SUM(I736+I751+I811+I840+I891+I901+I911+I921+I948+I958+I971+I981+I1017+I1027+I1036+I1047+I1058+I1067+I1097+I1112+I1121+I1137+I1180+I1204+I1243+I1252+I1292+I1322+I1333+I1347+I1362)</f>
        <v>0.410149692042703</v>
      </c>
      <c r="J18" s="115" t="n">
        <f aca="false">SUM(J736+J751+J811+J840+J891+J901+J911+J921+J948+J958+J971+J981+J1017+J1027+J1036+J1047+J1058+J1067+J1097+J1112+J1121+J1137+J1180+J1204+J1243+J1252+J1292+J1322+J1333+J1347+J1362)</f>
        <v>0.284050971966987</v>
      </c>
      <c r="K18" s="115" t="n">
        <f aca="false">SUM(K736+K751+K811+K840+K891+K901+K911+K921+K948+K958+K971+K981+K1017+K1027+K1036+K1047+K1058+K1067+K1097+K1112+K1121+K1137+K1180+K1204+K1243+K1252+K1292+K1322+K1333+K1347+K1362)</f>
        <v>0</v>
      </c>
      <c r="L18" s="115" t="n">
        <f aca="false">SUM(L736+L751+L811+L840+L891+L901+L911+L921+L948+L958+L971+L981+L1017+L1027+L1036+L1047+L1058+L1067+L1097+L1112+L1121+L1137+L1180+L1204+L1243+L1252+L1292+L1322+L1333+L1347+L1362)</f>
        <v>0</v>
      </c>
      <c r="M18" s="115" t="n">
        <f aca="false">SUM(M736+M751+M811+M840+M891+M901+M911+M921+M948+M958+M971+M981+M1017+M1027+M1036+M1047+M1058+M1067+M1097+M1112+M1121+M1137+M1180+M1204+M1243+M1252+M1292+M1322+M1333+M1347+M1362)</f>
        <v>0</v>
      </c>
      <c r="N18" s="114" t="n">
        <f aca="false">SUM(N736+N751+N811+N840+N891+N901+N911+N921+N948+N958+N971+N981+N1017+N1027+N1036+N1047+N1058+N1067+N1097+N1112+N1121+N1137+N1180+N1204+N1243+N1252+N1292+N1322+N1333+N1347+N1362)</f>
        <v>0.392115424031383</v>
      </c>
      <c r="O18" s="114" t="n">
        <f aca="false">SUM(O736+O751+O811+O840+O891+O901+O911+O921+O948+O958+O971+O981+O1017+O1027+O1036+O1047+O1058+O1067+O1097+O1112+O1121+O1137+O1180+O1204+O1243+O1252+O1292+O1322+O1333+O1347+O1362)</f>
        <v>0.110055423594616</v>
      </c>
      <c r="P18" s="115" t="n">
        <f aca="false">SUM(P736+P751+P811+P840+P891+P901+P911+P921+P948+P958+P971+P981+P1017+P1027+P1036+P1047+P1058+P1067+P1097+P1112+P1121+P1137+P1180+P1204+P1243+P1252+P1292+P1322+P1333+P1347+P1362)</f>
        <v>0.425599688506108</v>
      </c>
      <c r="Q18" s="116" t="n">
        <f aca="false">SUM(Q736+Q751+Q811+Q840+Q891+Q901+Q911+Q921+Q948+Q958+Q971+Q981+Q1017+Q1027+Q1036+Q1047+Q1058+Q1067+Q1097+Q1112+Q1121+Q1137+Q1180+Q1204+Q1243+Q1252+Q1292+Q1322+Q1333+Q1347+Q1362)</f>
        <v>1.81472450986816</v>
      </c>
      <c r="R18" s="117" t="n">
        <f aca="false">SUM(R736+R751+R811+R840+R891+R901+R911+R921+R948+R958+R971+R981+R1017+R1027+R1036+R1047+R1058+R1067+R1097+R1112+R1121+R1137+R1180+R1204+R1243+R1252+R1292+R1322+R1333+R1347+R1362)</f>
        <v>0.341698621466751</v>
      </c>
      <c r="S18" s="118" t="n">
        <f aca="false">SUM(S736+S751+S811+S840+S891+S901+S911+S921+S948+S958+S971+S981+S1017+S1027+S1036+S1047+S1058+S1067+S1097+S1112+S1121+S1137+S1180+S1204+S1243+S1252+S1292+S1322+S1333+S1347+S1362)</f>
        <v>0.00240775312974083</v>
      </c>
      <c r="T18" s="119" t="n">
        <f aca="false">SUM(T736+T751+T811+T840+T891+T901+T911+T921+T948+T958+T971+T981+T1017+T1027+T1036+T1047+T1058+T1067+T1097+T1112+T1121+T1137+T1180+T1204+T1243+T1252+T1292+T1322+T1333+T1347+T1362)</f>
        <v>-0.0149012670317471</v>
      </c>
      <c r="U18" s="120" t="n">
        <f aca="false">SUM(U736+U751+U811+U840+U891+U901+U911+U921+U948+U958+U971+U981+U1017+U1027+U1036+U1047+U1058+U1067+U1097+U1112+U1121+U1137+U1180+U1204+U1243+U1252+U1292+U1322+U1333+U1347+U1362)</f>
        <v>0.559729015076204</v>
      </c>
      <c r="V18" s="121" t="n">
        <f aca="false">SUM(V736+V751+V811+V840+V891+V901+V911+V921+V948+V958+V971+V981+V1017+V1027+V1036+V1047+V1058+V1067+V1097+V1112+V1121+V1137+V1180+V1204+V1243+V1252+V1292+V1322+V1333+V1347+V1362)</f>
        <v>0.359631547499684</v>
      </c>
      <c r="W18" s="122" t="n">
        <f aca="false">SUM(W736+W751+W811+W840+W891+W901+W911+W921+W948+W958+W971+W981+W1017+W1027+W1036+W1047+W1058+W1067+W1097+W1112+W1121+W1137+W1180+W1204+W1243+W1252+W1292+W1322+W1333+W1347+W1362)</f>
        <v>0.0611256107624563</v>
      </c>
      <c r="X18" s="122" t="n">
        <f aca="false">SUM(X736+X751+X811+X840+X891+X901+X911+X921+X948+X958+X971+X981+X1017+X1027+X1036+X1047+X1058+X1067+X1097+X1112+X1121+X1137+X1180+X1204+X1243+X1252+X1292+X1322+X1333+X1347+X1362)</f>
        <v>0.384974989520749</v>
      </c>
      <c r="Y18" s="123" t="n">
        <f aca="false">SUM(Y736+Y751+Y811+Y840+Y891+Y901+Y911+Y921+Y948+Y958+Y971+Y981+Y1017+Y1027+Y1036+Y1047+Y1058+Y1067+Y1097+Y1112+Y1121+Y1137+Y1180+Y1204+Y1243+Y1252+Y1292+Y1322+Y1333+Y1347+Y1362)</f>
        <v>0.672727374864606</v>
      </c>
      <c r="Z18" s="114" t="n">
        <f aca="false">SUM(Z736+Z751+Z811+Z840+Z891+Z901+Z911+Z921+Z948+Z958+Z971+Z981+Z1017+Z1027+Z1036+Z1047+Z1058+Z1067+Z1097+Z1112+Z1121+Z1137+Z1180+Z1204+Z1243+Z1252+Z1292+Z1322+Z1333+Z1347+Z1362)</f>
        <v>0.221053770441641</v>
      </c>
      <c r="AA18" s="114" t="n">
        <f aca="false">SUM(AA736+AA751+AA811+AA840+AA891+AA901+AA911+AA921+AA948+AA958+AA971+AA981+AA1017+AA1027+AA1036+AA1047+AA1058+AA1067+AA1097+AA1112+AA1121+AA1137+AA1180+AA1204+AA1243+AA1252+AA1292+AA1322+AA1333+AA1347+AA1362)</f>
        <v>0.044950495049505</v>
      </c>
      <c r="AB18" s="119" t="n">
        <f aca="false">SUM(AB736+AB751+AB811+AB840+AB891+AB901+AB911+AB921+AB948+AB958+AB971+AB981+AB1017+AB1027+AB1036+AB1047+AB1058+AB1067+AB1097+AB1112+AB1121+AB1137+AB1180+AB1204+AB1243+AB1252+AB1292+AB1322+AB1333+AB1347+AB1362)</f>
        <v>0</v>
      </c>
      <c r="AC18" s="124"/>
      <c r="AD18" s="125"/>
    </row>
    <row r="19" customFormat="false" ht="12.75" hidden="false" customHeight="false" outlineLevel="0" collapsed="false">
      <c r="A19" s="109"/>
      <c r="B19" s="110"/>
      <c r="C19" s="126" t="s">
        <v>57</v>
      </c>
      <c r="D19" s="127"/>
      <c r="E19" s="128" t="n">
        <f aca="false">(E17+E18+SUM(E1392+E1429+E1452+E1524+E1539+E1564+E1583+E1596+E1614+E1623+E1650+E1664+E1690+E1715+E1736+E1751+E1766+E1779+E1799+E1812+E1826+E1839+E1866+E1877+E1889+E1902+E1916))/(E23)</f>
        <v>-0.0366315252226277</v>
      </c>
      <c r="F19" s="115" t="n">
        <f aca="false">(F17+F18+SUM(F1392+F1429+F1452+F1524+F1539+F1564+F1583+F1596+F1614+F1623+F1650+F1664+F1690+F1715+F1736+F1751+F1766+F1779+F1799+F1812+F1826+F1839+F1866+F1877+F1889+F1902+F1916))/(F23)</f>
        <v>-0.0261797994452204</v>
      </c>
      <c r="G19" s="129" t="n">
        <f aca="false">(G17+G18+SUM(G1392+G1429+G1452+G1524+G1539+G1564+G1583+G1596+G1614+G1623+G1650+G1664+G1690+G1715+G1736+G1751+G1766+G1779+G1799+G1812+G1826+G1839+G1866+G1877+G1889+G1902+G1916))/(G23)</f>
        <v>0</v>
      </c>
      <c r="H19" s="115" t="n">
        <f aca="false">(H17+H18+SUM(H1392+H1429+H1452+H1524+H1539+H1564+H1583+H1596+H1614+H1623+H1650+H1664+H1690+H1715+H1736+H1751+H1766+H1779+H1799+H1812+H1826+H1839+H1866+H1877+H1889+H1902+H1916))/(H23)</f>
        <v>0.0137341179914607</v>
      </c>
      <c r="I19" s="115" t="n">
        <f aca="false">(I17+I18+SUM(I1392+I1429+I1452+I1524+I1539+I1564+I1583+I1596+I1614+I1623+I1650+I1664+I1690+I1715+I1736+I1751+I1766+I1779+I1799+I1812+I1826+I1839+I1866+I1877+I1889+I1902+I1916))/(I23)</f>
        <v>0.0340069009403256</v>
      </c>
      <c r="J19" s="115" t="n">
        <f aca="false">(J17+J18+SUM(J1392+J1429+J1452+J1524+J1539+J1564+J1583+J1596+J1614+J1623+J1650+J1664+J1690+J1715+J1736+J1751+J1766+J1779+J1799+J1812+J1826+J1839+J1866+J1877+J1889+J1902+J1916))/(J23)</f>
        <v>0.0378888873125049</v>
      </c>
      <c r="K19" s="115" t="n">
        <f aca="false">(K17+K18+SUM(K1392+K1429+K1452+K1524+K1539+K1564+K1583+K1596+K1614+K1623+K1650+K1664+K1690+K1715+K1736+K1751+K1766+K1779+K1799+K1812+K1826+K1839+K1866+K1877+K1889+K1902+K1916))/(K23)</f>
        <v>0.0656353591160221</v>
      </c>
      <c r="L19" s="115" t="n">
        <f aca="false">(L17+L18+SUM(L1392+L1429+L1452+L1524+L1539+L1564+L1583+L1596+L1614+L1623+L1650+L1664+L1690+L1715+L1736+L1751+L1766+L1779+L1799+L1812+L1826+L1839+L1866+L1877+L1889+L1902+L1916))/(L23)</f>
        <v>0.0919038934263738</v>
      </c>
      <c r="M19" s="115" t="n">
        <f aca="false">(M17+M18+SUM(M1392+M1429+M1452+M1524+M1539+M1564+M1583+M1596+M1614+M1623+M1650+M1664+M1690+M1715+M1736+M1751+M1766+M1779+M1799+M1812+M1826+M1839+M1866+M1877+M1889+M1902+M1916))/(M23)</f>
        <v>0.10997688751926</v>
      </c>
      <c r="N19" s="114" t="n">
        <f aca="false">(N17+N18+SUM(N1392+N1429+N1452+N1524+N1539+N1564+N1583+N1596+N1614+N1623+N1650+N1664+N1690+N1715+N1736+N1751+N1766+N1779+N1799+N1812+N1826+N1839+N1866+N1877+N1889+N1902+N1916))/(N23)</f>
        <v>0.10902763287816</v>
      </c>
      <c r="O19" s="114" t="n">
        <f aca="false">(O17+O18+SUM(O1392+O1429+O1452+O1524+O1539+O1564+O1583+O1596+O1614+O1623+O1650+O1664+O1690+O1715+O1736+O1751+O1766+O1779+O1799+O1812+O1826+O1839+O1866+O1877+O1889+O1902+O1916))/(O23)</f>
        <v>0.118802172630592</v>
      </c>
      <c r="P19" s="115" t="n">
        <f aca="false">(P17+P18+SUM(P1392+P1429+P1452+P1524+P1539+P1564+P1583+P1596+P1614+P1623+P1650+P1664+P1690+P1715+P1736+P1751+P1766+P1779+P1799+P1812+P1826+P1839+P1866+P1877+P1889+P1902+P1916))/(P23)</f>
        <v>0.114512309449838</v>
      </c>
      <c r="Q19" s="130" t="n">
        <f aca="false">(Q17+Q18+SUM(Q1392+Q1429+Q1452+Q1524+Q1539+Q1564+Q1583+Q1596+Q1614+Q1623+Q1650+Q1664+Q1690+Q1715+Q1736+Q1751+Q1766+Q1779+Q1799+Q1812+Q1826+Q1839+Q1866+Q1877+Q1889+Q1902+Q1916))/(Q23)</f>
        <v>0.137653840638496</v>
      </c>
      <c r="R19" s="117" t="n">
        <f aca="false">(R17+R18+SUM(R1392+R1429+R1452+R1524+R1539+R1564+R1583+R1596+R1614+R1623+R1650+R1664+R1690+R1715+R1736+R1751+R1766+R1779+R1799+R1812+R1826+R1839+R1866+R1877+R1889+R1902+R1916))/(R23)</f>
        <v>0.0147011967878557</v>
      </c>
      <c r="S19" s="118" t="n">
        <f aca="false">(S17+S18+SUM(S1392+S1429+S1452+S1524+S1539+S1564+S1583+S1596+S1614+S1623+S1650+S1664+S1690+S1715+S1736+S1751+S1766+S1779+S1799+S1812+S1826+S1839+S1866+S1877+S1889+S1902+S1916))/(S23)</f>
        <v>0.00242706568116541</v>
      </c>
      <c r="T19" s="119" t="n">
        <f aca="false">(T17+T18+SUM(T1392+T1429+T1452+T1524+T1539+T1564+T1583+T1596+T1614+T1623+T1650+T1664+T1690+T1715+T1736+T1751+T1766+T1779+T1799+T1812+T1826+T1839+T1866+T1877+T1889+T1902+T1916))/(T23)</f>
        <v>-0.0264665230723339</v>
      </c>
      <c r="U19" s="120" t="n">
        <f aca="false">(U17+U18+SUM(U1392+U1429+U1452+U1524+U1539+U1564+U1583+U1596+U1614+U1623+U1650+U1664+U1690+U1715+U1736+U1751+U1766+U1779+U1799+U1812+U1826+U1839+U1866+U1877+U1889+U1902+U1916))/(U23)</f>
        <v>0.0642165103157638</v>
      </c>
      <c r="V19" s="121" t="n">
        <f aca="false">(V17+V18+SUM(V1392+V1429+V1452+V1524+V1539+V1564+V1583+V1596+V1614+V1623+V1650+V1664+V1690+V1715+V1736+V1751+V1766+V1779+V1799+V1812+V1826+V1839+V1866+V1877+V1889+V1902+V1916))/(V23)</f>
        <v>0.0590811637700008</v>
      </c>
      <c r="W19" s="122" t="n">
        <f aca="false">(W17+W18+SUM(W1392+W1429+W1452+W1524+W1539+W1564+W1583+W1596+W1614+W1623+W1650+W1664+W1690+W1715+W1736+W1751+W1766+W1779+W1799+W1812+W1826+W1839+W1866+W1877+W1889+W1902+W1916))/(W23)</f>
        <v>0.0316840346129911</v>
      </c>
      <c r="X19" s="122" t="n">
        <f aca="false">IF(X23&gt;0,(X17+X18+SUM(X1392+X1429+X1452+X1524+X1539+X1564+X1583+X1596+X1614+X1623+X1650+X1664+X1690+X1715+X1736+X1751+X1766+X1779+X1799+X1812+X1826+X1839+X1866+X1877+X1889+X1902+X1916))/(X23),0)</f>
        <v>0.192487494760374</v>
      </c>
      <c r="Y19" s="123" t="n">
        <f aca="false">(Y17+Y18+SUM(Y1392+Y1429+Y1452+Y1524+Y1539+Y1564+Y1583+Y1596+Y1614+Y1623+Y1650+Y1664+Y1690+Y1715+Y1736+Y1751+Y1766+Y1779+Y1799+Y1812+Y1826+Y1839+Y1866+Y1877+Y1889+Y1902+Y1916))/(Y23)</f>
        <v>0.160692316744035</v>
      </c>
      <c r="Z19" s="114" t="n">
        <f aca="false">(Z17+Z18+SUM(Z1392+Z1429+Z1452+Z1524+Z1539+Z1564+Z1583+Z1596+Z1614+Z1623+Z1650+Z1664+Z1690+Z1715+Z1736+Z1751+Z1766+Z1779+Z1799+Z1812+Z1826+Z1839+Z1866+Z1877+Z1889+Z1902+Z1916))/(Z23)</f>
        <v>0.121226427183518</v>
      </c>
      <c r="AA19" s="114" t="n">
        <f aca="false">(AA17+AA18+SUM(AA1392+AA1429+AA1452+AA1524+AA1539+AA1564+AA1583+AA1596+AA1614+AA1623+AA1650+AA1664+AA1690+AA1715+AA1736+AA1751+AA1766+AA1779+AA1799+AA1812+AA1826+AA1839+AA1866+AA1877+AA1889+AA1902+AA1916))/(AA23)</f>
        <v>0.35232165660462</v>
      </c>
      <c r="AB19" s="119" t="e">
        <f aca="false">(AB17+AB18+SUM(AB1392+AB1429+AB1452+AB1524+AB1539+AB1564+AB1583+AB1596+AB1614+AB1623+AB1650+AB1664+AB1690+AB1715+AB1736+AB1751+AB1766+AB1779+AB1799+AB1812+AB1826+AB1839+AB1866+AB1877+AB1889+AB1902+AB1916))/(AB23)</f>
        <v>#DIV/0!</v>
      </c>
      <c r="AC19" s="131"/>
      <c r="AD19" s="132"/>
      <c r="AE19" s="1" t="s">
        <v>1</v>
      </c>
    </row>
    <row r="20" customFormat="false" ht="12.75" hidden="true" customHeight="false" outlineLevel="0" collapsed="false">
      <c r="A20" s="50"/>
      <c r="B20" s="51"/>
      <c r="C20" s="52" t="s">
        <v>58</v>
      </c>
      <c r="D20" s="53"/>
      <c r="E20" s="133" t="n">
        <f aca="false">+COUNTIF(E61,"&lt;&gt;0")+COUNTIF(E84,"&lt;&gt;0")+COUNTIF(E112,"&lt;&gt;0")+COUNTIF(E129,"&lt;&gt;0")+COUNTIF(E140,"&lt;&gt;0")+COUNTIF(E178,"&lt;&gt;0")+COUNTIF(E201,"&lt;&gt;0")+COUNTIF(E213,"&lt;&gt;0")+COUNTIF(E222,"&lt;&gt;0")+COUNTIF(E231,"&lt;&gt;0")+COUNTIF(E240,"&lt;&gt;0")+COUNTIF(E251,"&lt;&gt;0")+COUNTIF(E260,"&lt;&gt;0")+COUNTIF(E290,"&lt;&gt;0")+COUNTIF(E300,"&lt;&gt;0")+COUNTIF(E310,"&lt;&gt;0")+COUNTIF(E340,"&lt;&gt;0")+COUNTIF(E390,"&lt;&gt;0")+COUNTIF(E399,"&lt;&gt;0")+COUNTIF(E413,"&lt;&gt;0")+COUNTIF(E497,"&lt;&gt;0")+COUNTIF(E520,"&lt;&gt;0")+COUNTIF(E545,"&lt;&gt;0")+COUNTIF(E557,"&lt;&gt;0")+COUNTIF(E566,"&lt;&gt;0")+COUNTIF(E575,"&lt;&gt;0")+COUNTIF(E622,"&lt;&gt;0")+COUNTIF(E631,"&lt;&gt;0")+COUNTIF(E659,"&lt;&gt;0")+COUNTIF(E688,"&lt;&gt;0")+COUNTIF(E698,"&lt;&gt;0")</f>
        <v>6</v>
      </c>
      <c r="F20" s="134" t="n">
        <f aca="false">+COUNTIF(F61,"&lt;&gt;0")+COUNTIF(F84,"&lt;&gt;0")+COUNTIF(F112,"&lt;&gt;0")+COUNTIF(F129,"&lt;&gt;0")+COUNTIF(F140,"&lt;&gt;0")+COUNTIF(F178,"&lt;&gt;0")+COUNTIF(F201,"&lt;&gt;0")+COUNTIF(F213,"&lt;&gt;0")+COUNTIF(F222,"&lt;&gt;0")+COUNTIF(F231,"&lt;&gt;0")+COUNTIF(F240,"&lt;&gt;0")+COUNTIF(F251,"&lt;&gt;0")+COUNTIF(F260,"&lt;&gt;0")+COUNTIF(F290,"&lt;&gt;0")+COUNTIF(F300,"&lt;&gt;0")+COUNTIF(F310,"&lt;&gt;0")+COUNTIF(F340,"&lt;&gt;0")+COUNTIF(F390,"&lt;&gt;0")+COUNTIF(F399,"&lt;&gt;0")+COUNTIF(F413,"&lt;&gt;0")+COUNTIF(F497,"&lt;&gt;0")+COUNTIF(F520,"&lt;&gt;0")+COUNTIF(F545,"&lt;&gt;0")+COUNTIF(F557,"&lt;&gt;0")+COUNTIF(F566,"&lt;&gt;0")+COUNTIF(F575,"&lt;&gt;0")+COUNTIF(F622,"&lt;&gt;0")+COUNTIF(F631,"&lt;&gt;0")+COUNTIF(F659,"&lt;&gt;0")+COUNTIF(F688,"&lt;&gt;0")+COUNTIF(F698,"&lt;&gt;0")</f>
        <v>14</v>
      </c>
      <c r="G20" s="135" t="n">
        <f aca="false">+COUNTIF(G60,"&lt;&gt;0")+COUNTIF(G83,"&lt;&gt;0")+COUNTIF(G111,"&lt;&gt;0")+COUNTIF(G128,"&lt;&gt;0")+COUNTIF(G139,"&lt;&gt;0")+COUNTIF(G177,"&lt;&gt;0")+COUNTIF(G200,"&lt;&gt;0")+COUNTIF(G212,"&lt;&gt;0")+COUNTIF(G221,"&lt;&gt;0")+COUNTIF(G230,"&lt;&gt;0")+COUNTIF(G239,"&lt;&gt;0")+COUNTIF(G250,"&lt;&gt;0")+COUNTIF(G259,"&lt;&gt;0")+COUNTIF(G289,"&lt;&gt;0")+COUNTIF(G299,"&lt;&gt;0")+COUNTIF(G309,"&lt;&gt;0")+COUNTIF(G339,"&lt;&gt;0")+COUNTIF(G389,"&lt;&gt;0")+COUNTIF(G398,"&lt;&gt;0")+COUNTIF(G412,"&lt;&gt;0")+COUNTIF(G496,"&lt;&gt;0")+COUNTIF(G519,"&lt;&gt;0")+COUNTIF(G544,"&lt;&gt;0")+COUNTIF(G556,"&lt;&gt;0")+COUNTIF(G565,"&lt;&gt;0")+COUNTIF(G574,"&lt;&gt;0")+COUNTIF(G621,"&lt;&gt;0")+COUNTIF(G630,"&lt;&gt;0")+COUNTIF(G658,"&lt;&gt;0")+COUNTIF(G687,"&lt;&gt;0")+COUNTIF(G697,"&lt;&gt;0")</f>
        <v>17</v>
      </c>
      <c r="H20" s="136" t="n">
        <f aca="false">+COUNTIF(H61,"&lt;&gt;0")+COUNTIF(H84,"&lt;&gt;0")+COUNTIF(H112,"&lt;&gt;0")+COUNTIF(H129,"&lt;&gt;0")+COUNTIF(H140,"&lt;&gt;0")+COUNTIF(H178,"&lt;&gt;0")+COUNTIF(H201,"&lt;&gt;0")+COUNTIF(H213,"&lt;&gt;0")+COUNTIF(H222,"&lt;&gt;0")+COUNTIF(H231,"&lt;&gt;0")+COUNTIF(H240,"&lt;&gt;0")+COUNTIF(H251,"&lt;&gt;0")+COUNTIF(H260,"&lt;&gt;0")+COUNTIF(H290,"&lt;&gt;0")+COUNTIF(H300,"&lt;&gt;0")+COUNTIF(H310,"&lt;&gt;0")+COUNTIF(H340,"&lt;&gt;0")+COUNTIF(H390,"&lt;&gt;0")+COUNTIF(H399,"&lt;&gt;0")+COUNTIF(H413,"&lt;&gt;0")+COUNTIF(H497,"&lt;&gt;0")+COUNTIF(H520,"&lt;&gt;0")+COUNTIF(H545,"&lt;&gt;0")+COUNTIF(H557,"&lt;&gt;0")+COUNTIF(H566,"&lt;&gt;0")+COUNTIF(H575,"&lt;&gt;0")+COUNTIF(H622,"&lt;&gt;0")+COUNTIF(H631,"&lt;&gt;0")+COUNTIF(H659,"&lt;&gt;0")+COUNTIF(H688,"&lt;&gt;0")+COUNTIF(H698,"&lt;&gt;0")</f>
        <v>5</v>
      </c>
      <c r="I20" s="137" t="n">
        <f aca="false">+COUNTIF(I61,"&lt;&gt;0")+COUNTIF(I84,"&lt;&gt;0")+COUNTIF(I112,"&lt;&gt;0")+COUNTIF(I129,"&lt;&gt;0")+COUNTIF(I140,"&lt;&gt;0")+COUNTIF(I178,"&lt;&gt;0")+COUNTIF(I201,"&lt;&gt;0")+COUNTIF(I213,"&lt;&gt;0")+COUNTIF(I222,"&lt;&gt;0")+COUNTIF(I231,"&lt;&gt;0")+COUNTIF(I240,"&lt;&gt;0")+COUNTIF(I251,"&lt;&gt;0")+COUNTIF(I260,"&lt;&gt;0")+COUNTIF(I290,"&lt;&gt;0")+COUNTIF(I300,"&lt;&gt;0")+COUNTIF(I310,"&lt;&gt;0")+COUNTIF(I340,"&lt;&gt;0")+COUNTIF(I390,"&lt;&gt;0")+COUNTIF(I399,"&lt;&gt;0")+COUNTIF(I413,"&lt;&gt;0")+COUNTIF(I497,"&lt;&gt;0")+COUNTIF(I520,"&lt;&gt;0")+COUNTIF(I545,"&lt;&gt;0")+COUNTIF(I557,"&lt;&gt;0")+COUNTIF(I566,"&lt;&gt;0")+COUNTIF(I575,"&lt;&gt;0")+COUNTIF(I622,"&lt;&gt;0")+COUNTIF(I631,"&lt;&gt;0")+COUNTIF(I659,"&lt;&gt;0")+COUNTIF(I688,"&lt;&gt;0")+COUNTIF(I698,"&lt;&gt;0")</f>
        <v>4</v>
      </c>
      <c r="J20" s="137" t="n">
        <f aca="false">+COUNTIF(J61,"&lt;&gt;0")+COUNTIF(J84,"&lt;&gt;0")+COUNTIF(J112,"&lt;&gt;0")+COUNTIF(J129,"&lt;&gt;0")+COUNTIF(J140,"&lt;&gt;0")+COUNTIF(J178,"&lt;&gt;0")+COUNTIF(J201,"&lt;&gt;0")+COUNTIF(J213,"&lt;&gt;0")+COUNTIF(J222,"&lt;&gt;0")+COUNTIF(J231,"&lt;&gt;0")+COUNTIF(J240,"&lt;&gt;0")+COUNTIF(J251,"&lt;&gt;0")+COUNTIF(J260,"&lt;&gt;0")+COUNTIF(J290,"&lt;&gt;0")+COUNTIF(J300,"&lt;&gt;0")+COUNTIF(J310,"&lt;&gt;0")+COUNTIF(J340,"&lt;&gt;0")+COUNTIF(J390,"&lt;&gt;0")+COUNTIF(J399,"&lt;&gt;0")+COUNTIF(J413,"&lt;&gt;0")+COUNTIF(J497,"&lt;&gt;0")+COUNTIF(J520,"&lt;&gt;0")+COUNTIF(J545,"&lt;&gt;0")+COUNTIF(J557,"&lt;&gt;0")+COUNTIF(J566,"&lt;&gt;0")+COUNTIF(J575,"&lt;&gt;0")+COUNTIF(J622,"&lt;&gt;0")+COUNTIF(J631,"&lt;&gt;0")+COUNTIF(J659,"&lt;&gt;0")+COUNTIF(J688,"&lt;&gt;0")+COUNTIF(J698,"&lt;&gt;0")</f>
        <v>8</v>
      </c>
      <c r="K20" s="137" t="n">
        <f aca="false">+COUNTIF(K61,"&lt;&gt;0")+COUNTIF(K84,"&lt;&gt;0")+COUNTIF(K112,"&lt;&gt;0")+COUNTIF(K129,"&lt;&gt;0")+COUNTIF(K140,"&lt;&gt;0")+COUNTIF(K178,"&lt;&gt;0")+COUNTIF(K201,"&lt;&gt;0")+COUNTIF(K213,"&lt;&gt;0")+COUNTIF(K222,"&lt;&gt;0")+COUNTIF(K231,"&lt;&gt;0")+COUNTIF(K240,"&lt;&gt;0")+COUNTIF(K251,"&lt;&gt;0")+COUNTIF(K260,"&lt;&gt;0")+COUNTIF(K290,"&lt;&gt;0")+COUNTIF(K300,"&lt;&gt;0")+COUNTIF(K310,"&lt;&gt;0")+COUNTIF(K340,"&lt;&gt;0")+COUNTIF(K390,"&lt;&gt;0")+COUNTIF(K399,"&lt;&gt;0")+COUNTIF(K413,"&lt;&gt;0")+COUNTIF(K497,"&lt;&gt;0")+COUNTIF(K520,"&lt;&gt;0")+COUNTIF(K545,"&lt;&gt;0")+COUNTIF(K557,"&lt;&gt;0")+COUNTIF(K566,"&lt;&gt;0")+COUNTIF(K575,"&lt;&gt;0")+COUNTIF(K622,"&lt;&gt;0")+COUNTIF(K631,"&lt;&gt;0")+COUNTIF(K659,"&lt;&gt;0")+COUNTIF(K688,"&lt;&gt;0")+COUNTIF(K698,"&lt;&gt;0")</f>
        <v>1</v>
      </c>
      <c r="L20" s="137" t="n">
        <f aca="false">+COUNTIF(L61,"&lt;&gt;0")+COUNTIF(L84,"&lt;&gt;0")+COUNTIF(L112,"&lt;&gt;0")+COUNTIF(L129,"&lt;&gt;0")+COUNTIF(L140,"&lt;&gt;0")+COUNTIF(L178,"&lt;&gt;0")+COUNTIF(L201,"&lt;&gt;0")+COUNTIF(L213,"&lt;&gt;0")+COUNTIF(L222,"&lt;&gt;0")+COUNTIF(L231,"&lt;&gt;0")+COUNTIF(L240,"&lt;&gt;0")+COUNTIF(L251,"&lt;&gt;0")+COUNTIF(L260,"&lt;&gt;0")+COUNTIF(L290,"&lt;&gt;0")+COUNTIF(L300,"&lt;&gt;0")+COUNTIF(L310,"&lt;&gt;0")+COUNTIF(L340,"&lt;&gt;0")+COUNTIF(L390,"&lt;&gt;0")+COUNTIF(L399,"&lt;&gt;0")+COUNTIF(L413,"&lt;&gt;0")+COUNTIF(L497,"&lt;&gt;0")+COUNTIF(L520,"&lt;&gt;0")+COUNTIF(L545,"&lt;&gt;0")+COUNTIF(L557,"&lt;&gt;0")+COUNTIF(L566,"&lt;&gt;0")+COUNTIF(L575,"&lt;&gt;0")+COUNTIF(L622,"&lt;&gt;0")+COUNTIF(L631,"&lt;&gt;0")+COUNTIF(L659,"&lt;&gt;0")+COUNTIF(L688,"&lt;&gt;0")+COUNTIF(L698,"&lt;&gt;0")</f>
        <v>0</v>
      </c>
      <c r="M20" s="137" t="n">
        <f aca="false">+COUNTIF(M61,"&lt;&gt;0")+COUNTIF(M84,"&lt;&gt;0")+COUNTIF(M112,"&lt;&gt;0")+COUNTIF(M129,"&lt;&gt;0")+COUNTIF(M140,"&lt;&gt;0")+COUNTIF(M178,"&lt;&gt;0")+COUNTIF(M201,"&lt;&gt;0")+COUNTIF(M213,"&lt;&gt;0")+COUNTIF(M222,"&lt;&gt;0")+COUNTIF(M231,"&lt;&gt;0")+COUNTIF(M240,"&lt;&gt;0")+COUNTIF(M251,"&lt;&gt;0")+COUNTIF(M260,"&lt;&gt;0")+COUNTIF(M290,"&lt;&gt;0")+COUNTIF(M300,"&lt;&gt;0")+COUNTIF(M310,"&lt;&gt;0")+COUNTIF(M340,"&lt;&gt;0")+COUNTIF(M390,"&lt;&gt;0")+COUNTIF(M399,"&lt;&gt;0")+COUNTIF(M413,"&lt;&gt;0")+COUNTIF(M497,"&lt;&gt;0")+COUNTIF(M520,"&lt;&gt;0")+COUNTIF(M545,"&lt;&gt;0")+COUNTIF(M557,"&lt;&gt;0")+COUNTIF(M566,"&lt;&gt;0")+COUNTIF(M575,"&lt;&gt;0")+COUNTIF(M622,"&lt;&gt;0")+COUNTIF(M631,"&lt;&gt;0")+COUNTIF(M659,"&lt;&gt;0")+COUNTIF(M688,"&lt;&gt;0")+COUNTIF(M698,"&lt;&gt;0")</f>
        <v>0</v>
      </c>
      <c r="N20" s="136" t="n">
        <f aca="false">+COUNTIF(N61,"&lt;&gt;0")+COUNTIF(N84,"&lt;&gt;0")+COUNTIF(N112,"&lt;&gt;0")+COUNTIF(N129,"&lt;&gt;0")+COUNTIF(N140,"&lt;&gt;0")+COUNTIF(N178,"&lt;&gt;0")+COUNTIF(N201,"&lt;&gt;0")+COUNTIF(N213,"&lt;&gt;0")+COUNTIF(N222,"&lt;&gt;0")+COUNTIF(N231,"&lt;&gt;0")+COUNTIF(N240,"&lt;&gt;0")+COUNTIF(N251,"&lt;&gt;0")+COUNTIF(N260,"&lt;&gt;0")+COUNTIF(N290,"&lt;&gt;0")+COUNTIF(N300,"&lt;&gt;0")+COUNTIF(N310,"&lt;&gt;0")+COUNTIF(N340,"&lt;&gt;0")+COUNTIF(N390,"&lt;&gt;0")+COUNTIF(N399,"&lt;&gt;0")+COUNTIF(N413,"&lt;&gt;0")+COUNTIF(N497,"&lt;&gt;0")+COUNTIF(N520,"&lt;&gt;0")+COUNTIF(N545,"&lt;&gt;0")+COUNTIF(N557,"&lt;&gt;0")+COUNTIF(N566,"&lt;&gt;0")+COUNTIF(N575,"&lt;&gt;0")+COUNTIF(N622,"&lt;&gt;0")+COUNTIF(N631,"&lt;&gt;0")+COUNTIF(N659,"&lt;&gt;0")+COUNTIF(N688,"&lt;&gt;0")+COUNTIF(N698,"&lt;&gt;0")</f>
        <v>3</v>
      </c>
      <c r="O20" s="136" t="n">
        <f aca="false">+COUNTIF(O61,"&lt;&gt;0")+COUNTIF(O84,"&lt;&gt;0")+COUNTIF(O112,"&lt;&gt;0")+COUNTIF(O129,"&lt;&gt;0")+COUNTIF(O140,"&lt;&gt;0")+COUNTIF(O178,"&lt;&gt;0")+COUNTIF(O201,"&lt;&gt;0")+COUNTIF(O213,"&lt;&gt;0")+COUNTIF(O222,"&lt;&gt;0")+COUNTIF(O231,"&lt;&gt;0")+COUNTIF(O240,"&lt;&gt;0")+COUNTIF(O251,"&lt;&gt;0")+COUNTIF(O260,"&lt;&gt;0")+COUNTIF(O290,"&lt;&gt;0")+COUNTIF(O300,"&lt;&gt;0")+COUNTIF(O310,"&lt;&gt;0")+COUNTIF(O340,"&lt;&gt;0")+COUNTIF(O390,"&lt;&gt;0")+COUNTIF(O399,"&lt;&gt;0")+COUNTIF(O413,"&lt;&gt;0")+COUNTIF(O497,"&lt;&gt;0")+COUNTIF(O520,"&lt;&gt;0")+COUNTIF(O545,"&lt;&gt;0")+COUNTIF(O557,"&lt;&gt;0")+COUNTIF(O566,"&lt;&gt;0")+COUNTIF(O575,"&lt;&gt;0")+COUNTIF(O622,"&lt;&gt;0")+COUNTIF(O631,"&lt;&gt;0")+COUNTIF(O659,"&lt;&gt;0")+COUNTIF(O688,"&lt;&gt;0")+COUNTIF(O698,"&lt;&gt;0")</f>
        <v>0</v>
      </c>
      <c r="P20" s="137" t="n">
        <f aca="false">+COUNTIF(P61,"&lt;&gt;0")+COUNTIF(P84,"&lt;&gt;0")+COUNTIF(P112,"&lt;&gt;0")+COUNTIF(P129,"&lt;&gt;0")+COUNTIF(P140,"&lt;&gt;0")+COUNTIF(P178,"&lt;&gt;0")+COUNTIF(P201,"&lt;&gt;0")+COUNTIF(P213,"&lt;&gt;0")+COUNTIF(P222,"&lt;&gt;0")+COUNTIF(P231,"&lt;&gt;0")+COUNTIF(P240,"&lt;&gt;0")+COUNTIF(P251,"&lt;&gt;0")+COUNTIF(P260,"&lt;&gt;0")+COUNTIF(P290,"&lt;&gt;0")+COUNTIF(P300,"&lt;&gt;0")+COUNTIF(P310,"&lt;&gt;0")+COUNTIF(P340,"&lt;&gt;0")+COUNTIF(P390,"&lt;&gt;0")+COUNTIF(P399,"&lt;&gt;0")+COUNTIF(P413,"&lt;&gt;0")+COUNTIF(P497,"&lt;&gt;0")+COUNTIF(P520,"&lt;&gt;0")+COUNTIF(P545,"&lt;&gt;0")+COUNTIF(P557,"&lt;&gt;0")+COUNTIF(P566,"&lt;&gt;0")+COUNTIF(P575,"&lt;&gt;0")+COUNTIF(P622,"&lt;&gt;0")+COUNTIF(P631,"&lt;&gt;0")+COUNTIF(P659,"&lt;&gt;0")+COUNTIF(P688,"&lt;&gt;0")+COUNTIF(P698,"&lt;&gt;0")</f>
        <v>2</v>
      </c>
      <c r="Q20" s="138" t="n">
        <f aca="false">+COUNTIF(Q61,"&lt;&gt;0")+COUNTIF(Q84,"&lt;&gt;0")+COUNTIF(Q112,"&lt;&gt;0")+COUNTIF(Q129,"&lt;&gt;0")+COUNTIF(Q140,"&lt;&gt;0")+COUNTIF(Q178,"&lt;&gt;0")+COUNTIF(Q201,"&lt;&gt;0")+COUNTIF(Q213,"&lt;&gt;0")+COUNTIF(Q222,"&lt;&gt;0")+COUNTIF(Q231,"&lt;&gt;0")+COUNTIF(Q240,"&lt;&gt;0")+COUNTIF(Q251,"&lt;&gt;0")+COUNTIF(Q260,"&lt;&gt;0")+COUNTIF(Q290,"&lt;&gt;0")+COUNTIF(Q300,"&lt;&gt;0")+COUNTIF(Q310,"&lt;&gt;0")+COUNTIF(Q340,"&lt;&gt;0")+COUNTIF(Q390,"&lt;&gt;0")+COUNTIF(Q399,"&lt;&gt;0")+COUNTIF(Q413,"&lt;&gt;0")+COUNTIF(Q497,"&lt;&gt;0")+COUNTIF(Q520,"&lt;&gt;0")+COUNTIF(Q545,"&lt;&gt;0")+COUNTIF(Q557,"&lt;&gt;0")+COUNTIF(Q566,"&lt;&gt;0")+COUNTIF(Q575,"&lt;&gt;0")+COUNTIF(Q622,"&lt;&gt;0")+COUNTIF(Q631,"&lt;&gt;0")+COUNTIF(Q659,"&lt;&gt;0")+COUNTIF(Q688,"&lt;&gt;0")+COUNTIF(Q698,"&lt;&gt;0")</f>
        <v>8</v>
      </c>
      <c r="R20" s="139" t="n">
        <f aca="false">+COUNTIF(R61,"&lt;&gt;0")+COUNTIF(R84,"&lt;&gt;0")+COUNTIF(R112,"&lt;&gt;0")+COUNTIF(R129,"&lt;&gt;0")+COUNTIF(R140,"&lt;&gt;0")+COUNTIF(R178,"&lt;&gt;0")+COUNTIF(R201,"&lt;&gt;0")+COUNTIF(R213,"&lt;&gt;0")+COUNTIF(R222,"&lt;&gt;0")+COUNTIF(R231,"&lt;&gt;0")+COUNTIF(R240,"&lt;&gt;0")+COUNTIF(R251,"&lt;&gt;0")+COUNTIF(R260,"&lt;&gt;0")+COUNTIF(R290,"&lt;&gt;0")+COUNTIF(R300,"&lt;&gt;0")+COUNTIF(R310,"&lt;&gt;0")+COUNTIF(R340,"&lt;&gt;0")+COUNTIF(R390,"&lt;&gt;0")+COUNTIF(R399,"&lt;&gt;0")+COUNTIF(R413,"&lt;&gt;0")+COUNTIF(R497,"&lt;&gt;0")+COUNTIF(R520,"&lt;&gt;0")+COUNTIF(R545,"&lt;&gt;0")+COUNTIF(R557,"&lt;&gt;0")+COUNTIF(R566,"&lt;&gt;0")+COUNTIF(R575,"&lt;&gt;0")+COUNTIF(R622,"&lt;&gt;0")+COUNTIF(R631,"&lt;&gt;0")+COUNTIF(R659,"&lt;&gt;0")+COUNTIF(R688,"&lt;&gt;0")+COUNTIF(R698,"&lt;&gt;0")</f>
        <v>15</v>
      </c>
      <c r="S20" s="140" t="n">
        <f aca="false">+COUNTIF(S61,"&lt;&gt;0")+COUNTIF(S84,"&lt;&gt;0")+COUNTIF(S112,"&lt;&gt;0")+COUNTIF(S129,"&lt;&gt;0")+COUNTIF(S140,"&lt;&gt;0")+COUNTIF(S178,"&lt;&gt;0")+COUNTIF(S201,"&lt;&gt;0")+COUNTIF(S213,"&lt;&gt;0")+COUNTIF(S222,"&lt;&gt;0")+COUNTIF(S231,"&lt;&gt;0")+COUNTIF(S240,"&lt;&gt;0")+COUNTIF(S251,"&lt;&gt;0")+COUNTIF(S260,"&lt;&gt;0")+COUNTIF(S290,"&lt;&gt;0")+COUNTIF(S300,"&lt;&gt;0")+COUNTIF(S310,"&lt;&gt;0")+COUNTIF(S340,"&lt;&gt;0")+COUNTIF(S390,"&lt;&gt;0")+COUNTIF(S399,"&lt;&gt;0")+COUNTIF(S413,"&lt;&gt;0")+COUNTIF(S497,"&lt;&gt;0")+COUNTIF(S520,"&lt;&gt;0")+COUNTIF(S545,"&lt;&gt;0")+COUNTIF(S557,"&lt;&gt;0")+COUNTIF(S566,"&lt;&gt;0")+COUNTIF(S575,"&lt;&gt;0")+COUNTIF(S622,"&lt;&gt;0")+COUNTIF(S631,"&lt;&gt;0")+COUNTIF(S659,"&lt;&gt;0")+COUNTIF(S688,"&lt;&gt;0")+COUNTIF(S698,"&lt;&gt;0")</f>
        <v>14</v>
      </c>
      <c r="T20" s="141" t="n">
        <f aca="false">+COUNTIF(T61,"&lt;&gt;0")+COUNTIF(T84,"&lt;&gt;0")+COUNTIF(T112,"&lt;&gt;0")+COUNTIF(T129,"&lt;&gt;0")+COUNTIF(T140,"&lt;&gt;0")+COUNTIF(T178,"&lt;&gt;0")+COUNTIF(T201,"&lt;&gt;0")+COUNTIF(T213,"&lt;&gt;0")+COUNTIF(T222,"&lt;&gt;0")+COUNTIF(T231,"&lt;&gt;0")+COUNTIF(T240,"&lt;&gt;0")+COUNTIF(T251,"&lt;&gt;0")+COUNTIF(T260,"&lt;&gt;0")+COUNTIF(T290,"&lt;&gt;0")+COUNTIF(T300,"&lt;&gt;0")+COUNTIF(T310,"&lt;&gt;0")+COUNTIF(T340,"&lt;&gt;0")+COUNTIF(T390,"&lt;&gt;0")+COUNTIF(T399,"&lt;&gt;0")+COUNTIF(T413,"&lt;&gt;0")+COUNTIF(T497,"&lt;&gt;0")+COUNTIF(T520,"&lt;&gt;0")+COUNTIF(T545,"&lt;&gt;0")+COUNTIF(T557,"&lt;&gt;0")+COUNTIF(T566,"&lt;&gt;0")+COUNTIF(T575,"&lt;&gt;0")+COUNTIF(T622,"&lt;&gt;0")+COUNTIF(T631,"&lt;&gt;0")+COUNTIF(T659,"&lt;&gt;0")+COUNTIF(T688,"&lt;&gt;0")+COUNTIF(T698,"&lt;&gt;0")</f>
        <v>1</v>
      </c>
      <c r="U20" s="142" t="n">
        <f aca="false">+COUNTIF(U61,"&lt;&gt;0")+COUNTIF(U84,"&lt;&gt;0")+COUNTIF(U112,"&lt;&gt;0")+COUNTIF(U129,"&lt;&gt;0")+COUNTIF(U140,"&lt;&gt;0")+COUNTIF(U178,"&lt;&gt;0")+COUNTIF(U201,"&lt;&gt;0")+COUNTIF(U213,"&lt;&gt;0")+COUNTIF(U222,"&lt;&gt;0")+COUNTIF(U231,"&lt;&gt;0")+COUNTIF(U240,"&lt;&gt;0")+COUNTIF(U251,"&lt;&gt;0")+COUNTIF(U260,"&lt;&gt;0")+COUNTIF(U290,"&lt;&gt;0")+COUNTIF(U300,"&lt;&gt;0")+COUNTIF(U310,"&lt;&gt;0")+COUNTIF(U340,"&lt;&gt;0")+COUNTIF(U390,"&lt;&gt;0")+COUNTIF(U399,"&lt;&gt;0")+COUNTIF(U413,"&lt;&gt;0")+COUNTIF(U497,"&lt;&gt;0")+COUNTIF(U520,"&lt;&gt;0")+COUNTIF(U545,"&lt;&gt;0")+COUNTIF(U557,"&lt;&gt;0")+COUNTIF(U566,"&lt;&gt;0")+COUNTIF(U575,"&lt;&gt;0")+COUNTIF(U622,"&lt;&gt;0")+COUNTIF(U631,"&lt;&gt;0")+COUNTIF(U659,"&lt;&gt;0")+COUNTIF(U688,"&lt;&gt;0")+COUNTIF(U698,"&lt;&gt;0")</f>
        <v>7</v>
      </c>
      <c r="V20" s="143" t="n">
        <f aca="false">+COUNTIF(V61,"&lt;&gt;0")+COUNTIF(V84,"&lt;&gt;0")+COUNTIF(V112,"&lt;&gt;0")+COUNTIF(V129,"&lt;&gt;0")+COUNTIF(V140,"&lt;&gt;0")+COUNTIF(V178,"&lt;&gt;0")+COUNTIF(V201,"&lt;&gt;0")+COUNTIF(V213,"&lt;&gt;0")+COUNTIF(V222,"&lt;&gt;0")+COUNTIF(V231,"&lt;&gt;0")+COUNTIF(V240,"&lt;&gt;0")+COUNTIF(V251,"&lt;&gt;0")+COUNTIF(V260,"&lt;&gt;0")+COUNTIF(V290,"&lt;&gt;0")+COUNTIF(V300,"&lt;&gt;0")+COUNTIF(V310,"&lt;&gt;0")+COUNTIF(V340,"&lt;&gt;0")+COUNTIF(V390,"&lt;&gt;0")+COUNTIF(V399,"&lt;&gt;0")+COUNTIF(V413,"&lt;&gt;0")+COUNTIF(V497,"&lt;&gt;0")+COUNTIF(V520,"&lt;&gt;0")+COUNTIF(V545,"&lt;&gt;0")+COUNTIF(V557,"&lt;&gt;0")+COUNTIF(V566,"&lt;&gt;0")+COUNTIF(V575,"&lt;&gt;0")+COUNTIF(V622,"&lt;&gt;0")+COUNTIF(V631,"&lt;&gt;0")+COUNTIF(V659,"&lt;&gt;0")+COUNTIF(V688,"&lt;&gt;0")+COUNTIF(V698,"&lt;&gt;0")</f>
        <v>5</v>
      </c>
      <c r="W20" s="144" t="n">
        <f aca="false">+COUNTIF(W61,"&lt;&gt;0")+COUNTIF(W84,"&lt;&gt;0")+COUNTIF(W112,"&lt;&gt;0")+COUNTIF(W129,"&lt;&gt;0")+COUNTIF(W140,"&lt;&gt;0")+COUNTIF(W178,"&lt;&gt;0")+COUNTIF(W201,"&lt;&gt;0")+COUNTIF(W213,"&lt;&gt;0")+COUNTIF(W222,"&lt;&gt;0")+COUNTIF(W231,"&lt;&gt;0")+COUNTIF(W240,"&lt;&gt;0")+COUNTIF(W251,"&lt;&gt;0")+COUNTIF(W260,"&lt;&gt;0")+COUNTIF(W290,"&lt;&gt;0")+COUNTIF(W300,"&lt;&gt;0")+COUNTIF(W310,"&lt;&gt;0")+COUNTIF(W340,"&lt;&gt;0")+COUNTIF(W390,"&lt;&gt;0")+COUNTIF(W399,"&lt;&gt;0")+COUNTIF(W413,"&lt;&gt;0")+COUNTIF(W497,"&lt;&gt;0")+COUNTIF(W520,"&lt;&gt;0")+COUNTIF(W545,"&lt;&gt;0")+COUNTIF(W557,"&lt;&gt;0")+COUNTIF(W566,"&lt;&gt;0")+COUNTIF(W575,"&lt;&gt;0")+COUNTIF(W622,"&lt;&gt;0")+COUNTIF(W631,"&lt;&gt;0")+COUNTIF(W659,"&lt;&gt;0")+COUNTIF(W688,"&lt;&gt;0")+COUNTIF(W698,"&lt;&gt;0")</f>
        <v>1</v>
      </c>
      <c r="X20" s="144" t="n">
        <f aca="false">+COUNTIF(X61,"&lt;&gt;0")+COUNTIF(X84,"&lt;&gt;0")+COUNTIF(X112,"&lt;&gt;0")+COUNTIF(X129,"&lt;&gt;0")+COUNTIF(X140,"&lt;&gt;0")+COUNTIF(X178,"&lt;&gt;0")+COUNTIF(X201,"&lt;&gt;0")+COUNTIF(X213,"&lt;&gt;0")+COUNTIF(X222,"&lt;&gt;0")+COUNTIF(X231,"&lt;&gt;0")+COUNTIF(X240,"&lt;&gt;0")+COUNTIF(X251,"&lt;&gt;0")+COUNTIF(X260,"&lt;&gt;0")+COUNTIF(X290,"&lt;&gt;0")+COUNTIF(X300,"&lt;&gt;0")+COUNTIF(X310,"&lt;&gt;0")+COUNTIF(X340,"&lt;&gt;0")+COUNTIF(X390,"&lt;&gt;0")+COUNTIF(X399,"&lt;&gt;0")+COUNTIF(X413,"&lt;&gt;0")+COUNTIF(X497,"&lt;&gt;0")+COUNTIF(X520,"&lt;&gt;0")+COUNTIF(X545,"&lt;&gt;0")+COUNTIF(X557,"&lt;&gt;0")+COUNTIF(X566,"&lt;&gt;0")+COUNTIF(X575,"&lt;&gt;0")+COUNTIF(X622,"&lt;&gt;0")+COUNTIF(X631,"&lt;&gt;0")+COUNTIF(X659,"&lt;&gt;0")+COUNTIF(X688,"&lt;&gt;0")+COUNTIF(X698,"&lt;&gt;0")</f>
        <v>0</v>
      </c>
      <c r="Y20" s="145" t="n">
        <f aca="false">+COUNTIF(Y61,"&lt;&gt;0")+COUNTIF(Y84,"&lt;&gt;0")+COUNTIF(Y112,"&lt;&gt;0")+COUNTIF(Y129,"&lt;&gt;0")+COUNTIF(Y140,"&lt;&gt;0")+COUNTIF(Y178,"&lt;&gt;0")+COUNTIF(Y201,"&lt;&gt;0")+COUNTIF(Y213,"&lt;&gt;0")+COUNTIF(Y222,"&lt;&gt;0")+COUNTIF(Y231,"&lt;&gt;0")+COUNTIF(Y240,"&lt;&gt;0")+COUNTIF(Y251,"&lt;&gt;0")+COUNTIF(Y260,"&lt;&gt;0")+COUNTIF(Y290,"&lt;&gt;0")+COUNTIF(Y300,"&lt;&gt;0")+COUNTIF(Y310,"&lt;&gt;0")+COUNTIF(Y340,"&lt;&gt;0")+COUNTIF(Y390,"&lt;&gt;0")+COUNTIF(Y399,"&lt;&gt;0")+COUNTIF(Y413,"&lt;&gt;0")+COUNTIF(Y497,"&lt;&gt;0")+COUNTIF(Y520,"&lt;&gt;0")+COUNTIF(Y545,"&lt;&gt;0")+COUNTIF(Y557,"&lt;&gt;0")+COUNTIF(Y566,"&lt;&gt;0")+COUNTIF(Y575,"&lt;&gt;0")+COUNTIF(Y622,"&lt;&gt;0")+COUNTIF(Y631,"&lt;&gt;0")+COUNTIF(Y659,"&lt;&gt;0")+COUNTIF(Y688,"&lt;&gt;0")+COUNTIF(Y698,"&lt;&gt;0")</f>
        <v>3</v>
      </c>
      <c r="Z20" s="136" t="n">
        <f aca="false">+COUNTIF(Z61,"&lt;&gt;0")+COUNTIF(Z84,"&lt;&gt;0")+COUNTIF(Z112,"&lt;&gt;0")+COUNTIF(Z129,"&lt;&gt;0")+COUNTIF(Z140,"&lt;&gt;0")+COUNTIF(Z178,"&lt;&gt;0")+COUNTIF(Z201,"&lt;&gt;0")+COUNTIF(Z213,"&lt;&gt;0")+COUNTIF(Z222,"&lt;&gt;0")+COUNTIF(Z231,"&lt;&gt;0")+COUNTIF(Z240,"&lt;&gt;0")+COUNTIF(Z251,"&lt;&gt;0")+COUNTIF(Z260,"&lt;&gt;0")+COUNTIF(Z290,"&lt;&gt;0")+COUNTIF(Z300,"&lt;&gt;0")+COUNTIF(Z310,"&lt;&gt;0")+COUNTIF(Z340,"&lt;&gt;0")+COUNTIF(Z390,"&lt;&gt;0")+COUNTIF(Z399,"&lt;&gt;0")+COUNTIF(Z413,"&lt;&gt;0")+COUNTIF(Z497,"&lt;&gt;0")+COUNTIF(Z520,"&lt;&gt;0")+COUNTIF(Z545,"&lt;&gt;0")+COUNTIF(Z557,"&lt;&gt;0")+COUNTIF(Z566,"&lt;&gt;0")+COUNTIF(Z575,"&lt;&gt;0")+COUNTIF(Z622,"&lt;&gt;0")+COUNTIF(Z631,"&lt;&gt;0")+COUNTIF(Z659,"&lt;&gt;0")+COUNTIF(Z688,"&lt;&gt;0")+COUNTIF(Z698,"&lt;&gt;0")</f>
        <v>1</v>
      </c>
      <c r="AA20" s="136" t="n">
        <f aca="false">+COUNTIF(AA61,"&lt;&gt;0")+COUNTIF(AA84,"&lt;&gt;0")+COUNTIF(AA112,"&lt;&gt;0")+COUNTIF(AA129,"&lt;&gt;0")+COUNTIF(AA140,"&lt;&gt;0")+COUNTIF(AA178,"&lt;&gt;0")+COUNTIF(AA201,"&lt;&gt;0")+COUNTIF(AA213,"&lt;&gt;0")+COUNTIF(AA222,"&lt;&gt;0")+COUNTIF(AA231,"&lt;&gt;0")+COUNTIF(AA240,"&lt;&gt;0")+COUNTIF(AA251,"&lt;&gt;0")+COUNTIF(AA260,"&lt;&gt;0")+COUNTIF(AA290,"&lt;&gt;0")+COUNTIF(AA300,"&lt;&gt;0")+COUNTIF(AA310,"&lt;&gt;0")+COUNTIF(AA340,"&lt;&gt;0")+COUNTIF(AA390,"&lt;&gt;0")+COUNTIF(AA399,"&lt;&gt;0")+COUNTIF(AA413,"&lt;&gt;0")+COUNTIF(AA497,"&lt;&gt;0")+COUNTIF(AA520,"&lt;&gt;0")+COUNTIF(AA545,"&lt;&gt;0")+COUNTIF(AA557,"&lt;&gt;0")+COUNTIF(AA566,"&lt;&gt;0")+COUNTIF(AA575,"&lt;&gt;0")+COUNTIF(AA622,"&lt;&gt;0")+COUNTIF(AA631,"&lt;&gt;0")+COUNTIF(AA659,"&lt;&gt;0")+COUNTIF(AA688,"&lt;&gt;0")+COUNTIF(AA698,"&lt;&gt;0")</f>
        <v>2</v>
      </c>
      <c r="AB20" s="141" t="n">
        <f aca="false">+COUNTIF(AB61,"&lt;&gt;0")+COUNTIF(AB84,"&lt;&gt;0")+COUNTIF(AB112,"&lt;&gt;0")+COUNTIF(AB129,"&lt;&gt;0")+COUNTIF(AB140,"&lt;&gt;0")+COUNTIF(AB178,"&lt;&gt;0")+COUNTIF(AB201,"&lt;&gt;0")+COUNTIF(AB213,"&lt;&gt;0")+COUNTIF(AB222,"&lt;&gt;0")+COUNTIF(AB231,"&lt;&gt;0")+COUNTIF(AB240,"&lt;&gt;0")+COUNTIF(AB251,"&lt;&gt;0")+COUNTIF(AB260,"&lt;&gt;0")+COUNTIF(AB290,"&lt;&gt;0")+COUNTIF(AB300,"&lt;&gt;0")+COUNTIF(AB310,"&lt;&gt;0")+COUNTIF(AB340,"&lt;&gt;0")+COUNTIF(AB390,"&lt;&gt;0")+COUNTIF(AB399,"&lt;&gt;0")+COUNTIF(AB413,"&lt;&gt;0")+COUNTIF(AB497,"&lt;&gt;0")+COUNTIF(AB520,"&lt;&gt;0")+COUNTIF(AB545,"&lt;&gt;0")+COUNTIF(AB557,"&lt;&gt;0")+COUNTIF(AB566,"&lt;&gt;0")+COUNTIF(AB575,"&lt;&gt;0")+COUNTIF(AB622,"&lt;&gt;0")+COUNTIF(AB631,"&lt;&gt;0")+COUNTIF(AB659,"&lt;&gt;0")+COUNTIF(AB688,"&lt;&gt;0")+COUNTIF(AB698,"&lt;&gt;0")</f>
        <v>0</v>
      </c>
      <c r="AC20" s="21"/>
      <c r="AD20" s="146"/>
      <c r="AE20" s="1" t="s">
        <v>1</v>
      </c>
    </row>
    <row r="21" customFormat="false" ht="12.75" hidden="true" customHeight="false" outlineLevel="0" collapsed="false">
      <c r="A21" s="50"/>
      <c r="B21" s="51"/>
      <c r="C21" s="52" t="s">
        <v>59</v>
      </c>
      <c r="D21" s="53"/>
      <c r="E21" s="147" t="n">
        <f aca="false">+COUNTIF(E736,"&lt;&gt;0")+COUNTIF(E751,"&lt;&gt;0")+COUNTIF(E811,"&lt;&gt;0")+COUNTIF(E840,"&lt;&gt;0")+COUNTIF(E891,"&lt;&gt;0")+COUNTIF(E901,"&lt;&gt;0")+COUNTIF(E911,"&lt;&gt;0")+COUNTIF(E921,"&lt;&gt;0")+COUNTIF(E948,"&lt;&gt;0")+COUNTIF(E958,"&lt;&gt;0")+COUNTIF(E971,"&lt;&gt;0")+COUNTIF(E981,"&lt;&gt;0")+COUNTIF(E1017,"&lt;&gt;0")+COUNTIF(E1027,"&lt;&gt;0")+COUNTIF(E1036,"&lt;&gt;0")+COUNTIF(E1047,"&lt;&gt;0")+COUNTIF(E1058,"&lt;&gt;0")+COUNTIF(E1067,"&lt;&gt;0")+COUNTIF(E1097,"&lt;&gt;0")+COUNTIF(E1112,"&lt;&gt;0")+COUNTIF(E1121,"&lt;&gt;0")+COUNTIF(E1137,"&lt;&gt;0")+COUNTIF(E1180,"&lt;&gt;0")+COUNTIF(E1204,"&lt;&gt;0")+COUNTIF(E1243,"&lt;&gt;0")+COUNTIF(E1252,"&lt;&gt;0")+COUNTIF(E1292,"&lt;&gt;0")+COUNTIF(E1322,"&lt;&gt;0")</f>
        <v>10</v>
      </c>
      <c r="F21" s="64" t="n">
        <f aca="false">+COUNTIF(F736,"&lt;&gt;0")+COUNTIF(F751,"&lt;&gt;0")+COUNTIF(F811,"&lt;&gt;0")+COUNTIF(F840,"&lt;&gt;0")+COUNTIF(F891,"&lt;&gt;0")+COUNTIF(F901,"&lt;&gt;0")+COUNTIF(F911,"&lt;&gt;0")+COUNTIF(F921,"&lt;&gt;0")+COUNTIF(F948,"&lt;&gt;0")+COUNTIF(F958,"&lt;&gt;0")+COUNTIF(F971,"&lt;&gt;0")+COUNTIF(F981,"&lt;&gt;0")+COUNTIF(F1017,"&lt;&gt;0")+COUNTIF(F1027,"&lt;&gt;0")+COUNTIF(F1036,"&lt;&gt;0")+COUNTIF(F1047,"&lt;&gt;0")+COUNTIF(F1058,"&lt;&gt;0")+COUNTIF(F1067,"&lt;&gt;0")+COUNTIF(F1097,"&lt;&gt;0")+COUNTIF(F1112,"&lt;&gt;0")+COUNTIF(F1121,"&lt;&gt;0")+COUNTIF(F1137,"&lt;&gt;0")+COUNTIF(F1180,"&lt;&gt;0")+COUNTIF(F1204,"&lt;&gt;0")+COUNTIF(F1243,"&lt;&gt;0")+COUNTIF(F1252,"&lt;&gt;0")+COUNTIF(F1292,"&lt;&gt;0")+COUNTIF(F1322,"&lt;&gt;0")</f>
        <v>13</v>
      </c>
      <c r="G21" s="135" t="n">
        <f aca="false">+COUNTIF(G735,"&lt;&gt;0")+COUNTIF(G750,"&lt;&gt;0")+COUNTIF(G810,"&lt;&gt;0")+COUNTIF(G839,"&lt;&gt;0")+COUNTIF(G890,"&lt;&gt;0")+COUNTIF(G900,"&lt;&gt;0")+COUNTIF(G910,"&lt;&gt;0")+COUNTIF(G920,"&lt;&gt;0")+COUNTIF(G947,"&lt;&gt;0")+COUNTIF(G957,"&lt;&gt;0")+COUNTIF(G970,"&lt;&gt;0")+COUNTIF(G980,"&lt;&gt;0")+COUNTIF(G1016,"&lt;&gt;0")+COUNTIF(G1026,"&lt;&gt;0")+COUNTIF(G1035,"&lt;&gt;0")+COUNTIF(G1046,"&lt;&gt;0")+COUNTIF(G1057,"&lt;&gt;0")+COUNTIF(G1066,"&lt;&gt;0")+COUNTIF(G1096,"&lt;&gt;0")+COUNTIF(G1111,"&lt;&gt;0")+COUNTIF(G1120,"&lt;&gt;0")+COUNTIF(G1136,"&lt;&gt;0")+COUNTIF(G1179,"&lt;&gt;0")+COUNTIF(G1203,"&lt;&gt;0")+COUNTIF(G1242,"&lt;&gt;0")+COUNTIF(G1251,"&lt;&gt;0")+COUNTIF(G1291,"&lt;&gt;0")+COUNTIF(G1321,"&lt;&gt;0")</f>
        <v>18</v>
      </c>
      <c r="H21" s="136" t="n">
        <f aca="false">+COUNTIF(H736,"&lt;&gt;0")+COUNTIF(H751,"&lt;&gt;0")+COUNTIF(H811,"&lt;&gt;0")+COUNTIF(H840,"&lt;&gt;0")+COUNTIF(H891,"&lt;&gt;0")+COUNTIF(H901,"&lt;&gt;0")+COUNTIF(H911,"&lt;&gt;0")+COUNTIF(H921,"&lt;&gt;0")+COUNTIF(H948,"&lt;&gt;0")+COUNTIF(H958,"&lt;&gt;0")+COUNTIF(H971,"&lt;&gt;0")+COUNTIF(H981,"&lt;&gt;0")+COUNTIF(H1017,"&lt;&gt;0")+COUNTIF(H1027,"&lt;&gt;0")+COUNTIF(H1036,"&lt;&gt;0")+COUNTIF(H1047,"&lt;&gt;0")+COUNTIF(H1058,"&lt;&gt;0")+COUNTIF(H1067,"&lt;&gt;0")+COUNTIF(H1097,"&lt;&gt;0")+COUNTIF(H1112,"&lt;&gt;0")+COUNTIF(H1121,"&lt;&gt;0")+COUNTIF(H1137,"&lt;&gt;0")+COUNTIF(H1180,"&lt;&gt;0")+COUNTIF(H1204,"&lt;&gt;0")+COUNTIF(H1243,"&lt;&gt;0")+COUNTIF(H1252,"&lt;&gt;0")+COUNTIF(H1292,"&lt;&gt;0")+COUNTIF(H1322,"&lt;&gt;0")</f>
        <v>10</v>
      </c>
      <c r="I21" s="137" t="n">
        <f aca="false">+COUNTIF(I736,"&lt;&gt;0")+COUNTIF(I751,"&lt;&gt;0")+COUNTIF(I811,"&lt;&gt;0")+COUNTIF(I840,"&lt;&gt;0")+COUNTIF(I891,"&lt;&gt;0")+COUNTIF(I901,"&lt;&gt;0")+COUNTIF(I911,"&lt;&gt;0")+COUNTIF(I921,"&lt;&gt;0")+COUNTIF(I948,"&lt;&gt;0")+COUNTIF(I958,"&lt;&gt;0")+COUNTIF(I971,"&lt;&gt;0")+COUNTIF(I981,"&lt;&gt;0")+COUNTIF(I1017,"&lt;&gt;0")+COUNTIF(I1027,"&lt;&gt;0")+COUNTIF(I1036,"&lt;&gt;0")+COUNTIF(I1047,"&lt;&gt;0")+COUNTIF(I1058,"&lt;&gt;0")+COUNTIF(I1067,"&lt;&gt;0")+COUNTIF(I1097,"&lt;&gt;0")+COUNTIF(I1112,"&lt;&gt;0")+COUNTIF(I1121,"&lt;&gt;0")+COUNTIF(I1137,"&lt;&gt;0")+COUNTIF(I1180,"&lt;&gt;0")+COUNTIF(I1204,"&lt;&gt;0")+COUNTIF(I1243,"&lt;&gt;0")+COUNTIF(I1252,"&lt;&gt;0")+COUNTIF(I1292,"&lt;&gt;0")+COUNTIF(I1322,"&lt;&gt;0")</f>
        <v>5</v>
      </c>
      <c r="J21" s="137" t="n">
        <f aca="false">+COUNTIF(J736,"&lt;&gt;0")+COUNTIF(J751,"&lt;&gt;0")+COUNTIF(J811,"&lt;&gt;0")+COUNTIF(J840,"&lt;&gt;0")+COUNTIF(J891,"&lt;&gt;0")+COUNTIF(J901,"&lt;&gt;0")+COUNTIF(J911,"&lt;&gt;0")+COUNTIF(J921,"&lt;&gt;0")+COUNTIF(J948,"&lt;&gt;0")+COUNTIF(J958,"&lt;&gt;0")+COUNTIF(J971,"&lt;&gt;0")+COUNTIF(J981,"&lt;&gt;0")+COUNTIF(J1017,"&lt;&gt;0")+COUNTIF(J1027,"&lt;&gt;0")+COUNTIF(J1036,"&lt;&gt;0")+COUNTIF(J1047,"&lt;&gt;0")+COUNTIF(J1058,"&lt;&gt;0")+COUNTIF(J1067,"&lt;&gt;0")+COUNTIF(J1097,"&lt;&gt;0")+COUNTIF(J1112,"&lt;&gt;0")+COUNTIF(J1121,"&lt;&gt;0")+COUNTIF(J1137,"&lt;&gt;0")+COUNTIF(J1180,"&lt;&gt;0")+COUNTIF(J1204,"&lt;&gt;0")+COUNTIF(J1243,"&lt;&gt;0")+COUNTIF(J1252,"&lt;&gt;0")+COUNTIF(J1292,"&lt;&gt;0")+COUNTIF(J1322,"&lt;&gt;0")</f>
        <v>9</v>
      </c>
      <c r="K21" s="137" t="n">
        <f aca="false">+COUNTIF(K736,"&lt;&gt;0")+COUNTIF(K751,"&lt;&gt;0")+COUNTIF(K811,"&lt;&gt;0")+COUNTIF(K840,"&lt;&gt;0")+COUNTIF(K891,"&lt;&gt;0")+COUNTIF(K901,"&lt;&gt;0")+COUNTIF(K911,"&lt;&gt;0")+COUNTIF(K921,"&lt;&gt;0")+COUNTIF(K948,"&lt;&gt;0")+COUNTIF(K958,"&lt;&gt;0")+COUNTIF(K971,"&lt;&gt;0")+COUNTIF(K981,"&lt;&gt;0")+COUNTIF(K1017,"&lt;&gt;0")+COUNTIF(K1027,"&lt;&gt;0")+COUNTIF(K1036,"&lt;&gt;0")+COUNTIF(K1047,"&lt;&gt;0")+COUNTIF(K1058,"&lt;&gt;0")+COUNTIF(K1067,"&lt;&gt;0")+COUNTIF(K1097,"&lt;&gt;0")+COUNTIF(K1112,"&lt;&gt;0")+COUNTIF(K1121,"&lt;&gt;0")+COUNTIF(K1137,"&lt;&gt;0")+COUNTIF(K1180,"&lt;&gt;0")+COUNTIF(K1204,"&lt;&gt;0")+COUNTIF(K1243,"&lt;&gt;0")+COUNTIF(K1252,"&lt;&gt;0")+COUNTIF(K1292,"&lt;&gt;0")+COUNTIF(K1322,"&lt;&gt;0")</f>
        <v>0</v>
      </c>
      <c r="L21" s="137" t="n">
        <f aca="false">+COUNTIF(L736,"&lt;&gt;0")+COUNTIF(L751,"&lt;&gt;0")+COUNTIF(L811,"&lt;&gt;0")+COUNTIF(L840,"&lt;&gt;0")+COUNTIF(L891,"&lt;&gt;0")+COUNTIF(L901,"&lt;&gt;0")+COUNTIF(L911,"&lt;&gt;0")+COUNTIF(L921,"&lt;&gt;0")+COUNTIF(L948,"&lt;&gt;0")+COUNTIF(L958,"&lt;&gt;0")+COUNTIF(L971,"&lt;&gt;0")+COUNTIF(L981,"&lt;&gt;0")+COUNTIF(L1017,"&lt;&gt;0")+COUNTIF(L1027,"&lt;&gt;0")+COUNTIF(L1036,"&lt;&gt;0")+COUNTIF(L1047,"&lt;&gt;0")+COUNTIF(L1058,"&lt;&gt;0")+COUNTIF(L1067,"&lt;&gt;0")+COUNTIF(L1097,"&lt;&gt;0")+COUNTIF(L1112,"&lt;&gt;0")+COUNTIF(L1121,"&lt;&gt;0")+COUNTIF(L1137,"&lt;&gt;0")+COUNTIF(L1180,"&lt;&gt;0")+COUNTIF(L1204,"&lt;&gt;0")+COUNTIF(L1243,"&lt;&gt;0")+COUNTIF(L1252,"&lt;&gt;0")+COUNTIF(L1292,"&lt;&gt;0")+COUNTIF(L1322,"&lt;&gt;0")</f>
        <v>0</v>
      </c>
      <c r="M21" s="137" t="n">
        <f aca="false">+COUNTIF(M736,"&lt;&gt;0")+COUNTIF(M751,"&lt;&gt;0")+COUNTIF(M811,"&lt;&gt;0")+COUNTIF(M840,"&lt;&gt;0")+COUNTIF(M891,"&lt;&gt;0")+COUNTIF(M901,"&lt;&gt;0")+COUNTIF(M911,"&lt;&gt;0")+COUNTIF(M921,"&lt;&gt;0")+COUNTIF(M948,"&lt;&gt;0")+COUNTIF(M958,"&lt;&gt;0")+COUNTIF(M971,"&lt;&gt;0")+COUNTIF(M981,"&lt;&gt;0")+COUNTIF(M1017,"&lt;&gt;0")+COUNTIF(M1027,"&lt;&gt;0")+COUNTIF(M1036,"&lt;&gt;0")+COUNTIF(M1047,"&lt;&gt;0")+COUNTIF(M1058,"&lt;&gt;0")+COUNTIF(M1067,"&lt;&gt;0")+COUNTIF(M1097,"&lt;&gt;0")+COUNTIF(M1112,"&lt;&gt;0")+COUNTIF(M1121,"&lt;&gt;0")+COUNTIF(M1137,"&lt;&gt;0")+COUNTIF(M1180,"&lt;&gt;0")+COUNTIF(M1204,"&lt;&gt;0")+COUNTIF(M1243,"&lt;&gt;0")+COUNTIF(M1252,"&lt;&gt;0")+COUNTIF(M1292,"&lt;&gt;0")+COUNTIF(M1322,"&lt;&gt;0")</f>
        <v>0</v>
      </c>
      <c r="N21" s="136" t="n">
        <f aca="false">+COUNTIF(N736,"&lt;&gt;0")+COUNTIF(N751,"&lt;&gt;0")+COUNTIF(N811,"&lt;&gt;0")+COUNTIF(N840,"&lt;&gt;0")+COUNTIF(N891,"&lt;&gt;0")+COUNTIF(N901,"&lt;&gt;0")+COUNTIF(N911,"&lt;&gt;0")+COUNTIF(N921,"&lt;&gt;0")+COUNTIF(N948,"&lt;&gt;0")+COUNTIF(N958,"&lt;&gt;0")+COUNTIF(N971,"&lt;&gt;0")+COUNTIF(N981,"&lt;&gt;0")+COUNTIF(N1017,"&lt;&gt;0")+COUNTIF(N1027,"&lt;&gt;0")+COUNTIF(N1036,"&lt;&gt;0")+COUNTIF(N1047,"&lt;&gt;0")+COUNTIF(N1058,"&lt;&gt;0")+COUNTIF(N1067,"&lt;&gt;0")+COUNTIF(N1097,"&lt;&gt;0")+COUNTIF(N1112,"&lt;&gt;0")+COUNTIF(N1121,"&lt;&gt;0")+COUNTIF(N1137,"&lt;&gt;0")+COUNTIF(N1180,"&lt;&gt;0")+COUNTIF(N1204,"&lt;&gt;0")+COUNTIF(N1243,"&lt;&gt;0")+COUNTIF(N1252,"&lt;&gt;0")+COUNTIF(N1292,"&lt;&gt;0")+COUNTIF(N1322,"&lt;&gt;0")</f>
        <v>4</v>
      </c>
      <c r="O21" s="136" t="n">
        <f aca="false">+COUNTIF(O736,"&lt;&gt;0")+COUNTIF(O751,"&lt;&gt;0")+COUNTIF(O811,"&lt;&gt;0")+COUNTIF(O840,"&lt;&gt;0")+COUNTIF(O891,"&lt;&gt;0")+COUNTIF(O901,"&lt;&gt;0")+COUNTIF(O911,"&lt;&gt;0")+COUNTIF(O921,"&lt;&gt;0")+COUNTIF(O948,"&lt;&gt;0")+COUNTIF(O958,"&lt;&gt;0")+COUNTIF(O971,"&lt;&gt;0")+COUNTIF(O981,"&lt;&gt;0")+COUNTIF(O1017,"&lt;&gt;0")+COUNTIF(O1027,"&lt;&gt;0")+COUNTIF(O1036,"&lt;&gt;0")+COUNTIF(O1047,"&lt;&gt;0")+COUNTIF(O1058,"&lt;&gt;0")+COUNTIF(O1067,"&lt;&gt;0")+COUNTIF(O1097,"&lt;&gt;0")+COUNTIF(O1112,"&lt;&gt;0")+COUNTIF(O1121,"&lt;&gt;0")+COUNTIF(O1137,"&lt;&gt;0")+COUNTIF(O1180,"&lt;&gt;0")+COUNTIF(O1204,"&lt;&gt;0")+COUNTIF(O1243,"&lt;&gt;0")+COUNTIF(O1252,"&lt;&gt;0")+COUNTIF(O1292,"&lt;&gt;0")+COUNTIF(O1322,"&lt;&gt;0")</f>
        <v>1</v>
      </c>
      <c r="P21" s="137" t="n">
        <f aca="false">+COUNTIF(P736,"&lt;&gt;0")+COUNTIF(P751,"&lt;&gt;0")+COUNTIF(P811,"&lt;&gt;0")+COUNTIF(P840,"&lt;&gt;0")+COUNTIF(P891,"&lt;&gt;0")+COUNTIF(P901,"&lt;&gt;0")+COUNTIF(P911,"&lt;&gt;0")+COUNTIF(P921,"&lt;&gt;0")+COUNTIF(P948,"&lt;&gt;0")+COUNTIF(P958,"&lt;&gt;0")+COUNTIF(P971,"&lt;&gt;0")+COUNTIF(P981,"&lt;&gt;0")+COUNTIF(P1017,"&lt;&gt;0")+COUNTIF(P1027,"&lt;&gt;0")+COUNTIF(P1036,"&lt;&gt;0")+COUNTIF(P1047,"&lt;&gt;0")+COUNTIF(P1058,"&lt;&gt;0")+COUNTIF(P1067,"&lt;&gt;0")+COUNTIF(P1097,"&lt;&gt;0")+COUNTIF(P1112,"&lt;&gt;0")+COUNTIF(P1121,"&lt;&gt;0")+COUNTIF(P1137,"&lt;&gt;0")+COUNTIF(P1180,"&lt;&gt;0")+COUNTIF(P1204,"&lt;&gt;0")+COUNTIF(P1243,"&lt;&gt;0")+COUNTIF(P1252,"&lt;&gt;0")+COUNTIF(P1292,"&lt;&gt;0")+COUNTIF(P1322,"&lt;&gt;0")</f>
        <v>3</v>
      </c>
      <c r="Q21" s="69" t="n">
        <f aca="false">+COUNTIF(Q736,"&lt;&gt;0")+COUNTIF(Q751,"&lt;&gt;0")+COUNTIF(Q811,"&lt;&gt;0")+COUNTIF(Q840,"&lt;&gt;0")+COUNTIF(Q891,"&lt;&gt;0")+COUNTIF(Q901,"&lt;&gt;0")+COUNTIF(Q911,"&lt;&gt;0")+COUNTIF(Q921,"&lt;&gt;0")+COUNTIF(Q948,"&lt;&gt;0")+COUNTIF(Q958,"&lt;&gt;0")+COUNTIF(Q971,"&lt;&gt;0")+COUNTIF(Q981,"&lt;&gt;0")+COUNTIF(Q1017,"&lt;&gt;0")+COUNTIF(Q1027,"&lt;&gt;0")+COUNTIF(Q1036,"&lt;&gt;0")+COUNTIF(Q1047,"&lt;&gt;0")+COUNTIF(Q1058,"&lt;&gt;0")+COUNTIF(Q1067,"&lt;&gt;0")+COUNTIF(Q1097,"&lt;&gt;0")+COUNTIF(Q1112,"&lt;&gt;0")+COUNTIF(Q1121,"&lt;&gt;0")+COUNTIF(Q1137,"&lt;&gt;0")+COUNTIF(Q1180,"&lt;&gt;0")+COUNTIF(Q1204,"&lt;&gt;0")+COUNTIF(Q1243,"&lt;&gt;0")+COUNTIF(Q1252,"&lt;&gt;0")+COUNTIF(Q1292,"&lt;&gt;0")+COUNTIF(Q1322,"&lt;&gt;0")</f>
        <v>12</v>
      </c>
      <c r="R21" s="139" t="n">
        <f aca="false">+COUNTIF(R736,"&lt;&gt;0")+COUNTIF(R751,"&lt;&gt;0")+COUNTIF(R811,"&lt;&gt;0")+COUNTIF(R840,"&lt;&gt;0")+COUNTIF(R891,"&lt;&gt;0")+COUNTIF(R901,"&lt;&gt;0")+COUNTIF(R911,"&lt;&gt;0")+COUNTIF(R921,"&lt;&gt;0")+COUNTIF(R948,"&lt;&gt;0")+COUNTIF(R958,"&lt;&gt;0")+COUNTIF(R971,"&lt;&gt;0")+COUNTIF(R981,"&lt;&gt;0")+COUNTIF(R1017,"&lt;&gt;0")+COUNTIF(R1027,"&lt;&gt;0")+COUNTIF(R1036,"&lt;&gt;0")+COUNTIF(R1047,"&lt;&gt;0")+COUNTIF(R1058,"&lt;&gt;0")+COUNTIF(R1067,"&lt;&gt;0")+COUNTIF(R1097,"&lt;&gt;0")+COUNTIF(R1112,"&lt;&gt;0")+COUNTIF(R1121,"&lt;&gt;0")+COUNTIF(R1137,"&lt;&gt;0")+COUNTIF(R1180,"&lt;&gt;0")+COUNTIF(R1204,"&lt;&gt;0")+COUNTIF(R1243,"&lt;&gt;0")+COUNTIF(R1252,"&lt;&gt;0")+COUNTIF(R1292,"&lt;&gt;0")+COUNTIF(R1322,"&lt;&gt;0")</f>
        <v>16</v>
      </c>
      <c r="S21" s="140" t="n">
        <f aca="false">+COUNTIF(S736,"&lt;&gt;0")+COUNTIF(S751,"&lt;&gt;0")+COUNTIF(S811,"&lt;&gt;0")+COUNTIF(S840,"&lt;&gt;0")+COUNTIF(S891,"&lt;&gt;0")+COUNTIF(S901,"&lt;&gt;0")+COUNTIF(S911,"&lt;&gt;0")+COUNTIF(S921,"&lt;&gt;0")+COUNTIF(S948,"&lt;&gt;0")+COUNTIF(S958,"&lt;&gt;0")+COUNTIF(S971,"&lt;&gt;0")+COUNTIF(S981,"&lt;&gt;0")+COUNTIF(S1017,"&lt;&gt;0")+COUNTIF(S1027,"&lt;&gt;0")+COUNTIF(S1036,"&lt;&gt;0")+COUNTIF(S1047,"&lt;&gt;0")+COUNTIF(S1058,"&lt;&gt;0")+COUNTIF(S1067,"&lt;&gt;0")+COUNTIF(S1097,"&lt;&gt;0")+COUNTIF(S1112,"&lt;&gt;0")+COUNTIF(S1121,"&lt;&gt;0")+COUNTIF(S1137,"&lt;&gt;0")+COUNTIF(S1180,"&lt;&gt;0")+COUNTIF(S1204,"&lt;&gt;0")+COUNTIF(S1243,"&lt;&gt;0")+COUNTIF(S1252,"&lt;&gt;0")+COUNTIF(S1292,"&lt;&gt;0")+COUNTIF(S1322,"&lt;&gt;0")</f>
        <v>15</v>
      </c>
      <c r="T21" s="141" t="n">
        <f aca="false">+COUNTIF(T736,"&lt;&gt;0")+COUNTIF(T751,"&lt;&gt;0")+COUNTIF(T811,"&lt;&gt;0")+COUNTIF(T840,"&lt;&gt;0")+COUNTIF(T891,"&lt;&gt;0")+COUNTIF(T901,"&lt;&gt;0")+COUNTIF(T911,"&lt;&gt;0")+COUNTIF(T921,"&lt;&gt;0")+COUNTIF(T948,"&lt;&gt;0")+COUNTIF(T958,"&lt;&gt;0")+COUNTIF(T971,"&lt;&gt;0")+COUNTIF(T981,"&lt;&gt;0")+COUNTIF(T1017,"&lt;&gt;0")+COUNTIF(T1027,"&lt;&gt;0")+COUNTIF(T1036,"&lt;&gt;0")+COUNTIF(T1047,"&lt;&gt;0")+COUNTIF(T1058,"&lt;&gt;0")+COUNTIF(T1067,"&lt;&gt;0")+COUNTIF(T1097,"&lt;&gt;0")+COUNTIF(T1112,"&lt;&gt;0")+COUNTIF(T1121,"&lt;&gt;0")+COUNTIF(T1137,"&lt;&gt;0")+COUNTIF(T1180,"&lt;&gt;0")+COUNTIF(T1204,"&lt;&gt;0")+COUNTIF(T1243,"&lt;&gt;0")+COUNTIF(T1252,"&lt;&gt;0")+COUNTIF(T1292,"&lt;&gt;0")+COUNTIF(T1322,"&lt;&gt;0")</f>
        <v>2</v>
      </c>
      <c r="U21" s="142" t="n">
        <f aca="false">+COUNTIF(U736,"&lt;&gt;0")+COUNTIF(U751,"&lt;&gt;0")+COUNTIF(U811,"&lt;&gt;0")+COUNTIF(U840,"&lt;&gt;0")+COUNTIF(U891,"&lt;&gt;0")+COUNTIF(U901,"&lt;&gt;0")+COUNTIF(U911,"&lt;&gt;0")+COUNTIF(U921,"&lt;&gt;0")+COUNTIF(U948,"&lt;&gt;0")+COUNTIF(U958,"&lt;&gt;0")+COUNTIF(U971,"&lt;&gt;0")+COUNTIF(U981,"&lt;&gt;0")+COUNTIF(U1017,"&lt;&gt;0")+COUNTIF(U1027,"&lt;&gt;0")+COUNTIF(U1036,"&lt;&gt;0")+COUNTIF(U1047,"&lt;&gt;0")+COUNTIF(U1058,"&lt;&gt;0")+COUNTIF(U1067,"&lt;&gt;0")+COUNTIF(U1097,"&lt;&gt;0")+COUNTIF(U1112,"&lt;&gt;0")+COUNTIF(U1121,"&lt;&gt;0")+COUNTIF(U1137,"&lt;&gt;0")+COUNTIF(U1180,"&lt;&gt;0")+COUNTIF(U1204,"&lt;&gt;0")+COUNTIF(U1243,"&lt;&gt;0")+COUNTIF(U1252,"&lt;&gt;0")+COUNTIF(U1292,"&lt;&gt;0")+COUNTIF(U1322,"&lt;&gt;0")</f>
        <v>9</v>
      </c>
      <c r="V21" s="143" t="n">
        <f aca="false">+COUNTIF(V736,"&lt;&gt;0")+COUNTIF(V751,"&lt;&gt;0")+COUNTIF(V811,"&lt;&gt;0")+COUNTIF(V840,"&lt;&gt;0")+COUNTIF(V891,"&lt;&gt;0")+COUNTIF(V901,"&lt;&gt;0")+COUNTIF(V911,"&lt;&gt;0")+COUNTIF(V921,"&lt;&gt;0")+COUNTIF(V948,"&lt;&gt;0")+COUNTIF(V958,"&lt;&gt;0")+COUNTIF(V971,"&lt;&gt;0")+COUNTIF(V981,"&lt;&gt;0")+COUNTIF(V1017,"&lt;&gt;0")+COUNTIF(V1027,"&lt;&gt;0")+COUNTIF(V1036,"&lt;&gt;0")+COUNTIF(V1047,"&lt;&gt;0")+COUNTIF(V1058,"&lt;&gt;0")+COUNTIF(V1067,"&lt;&gt;0")+COUNTIF(V1097,"&lt;&gt;0")+COUNTIF(V1112,"&lt;&gt;0")+COUNTIF(V1121,"&lt;&gt;0")+COUNTIF(V1137,"&lt;&gt;0")+COUNTIF(V1180,"&lt;&gt;0")+COUNTIF(V1204,"&lt;&gt;0")+COUNTIF(V1243,"&lt;&gt;0")+COUNTIF(V1252,"&lt;&gt;0")+COUNTIF(V1292,"&lt;&gt;0")+COUNTIF(V1322,"&lt;&gt;0")</f>
        <v>4</v>
      </c>
      <c r="W21" s="144" t="n">
        <f aca="false">+COUNTIF(W736,"&lt;&gt;0")+COUNTIF(W751,"&lt;&gt;0")+COUNTIF(W811,"&lt;&gt;0")+COUNTIF(W840,"&lt;&gt;0")+COUNTIF(W891,"&lt;&gt;0")+COUNTIF(W901,"&lt;&gt;0")+COUNTIF(W911,"&lt;&gt;0")+COUNTIF(W921,"&lt;&gt;0")+COUNTIF(W948,"&lt;&gt;0")+COUNTIF(W958,"&lt;&gt;0")+COUNTIF(W971,"&lt;&gt;0")+COUNTIF(W981,"&lt;&gt;0")+COUNTIF(W1017,"&lt;&gt;0")+COUNTIF(W1027,"&lt;&gt;0")+COUNTIF(W1036,"&lt;&gt;0")+COUNTIF(W1047,"&lt;&gt;0")+COUNTIF(W1058,"&lt;&gt;0")+COUNTIF(W1067,"&lt;&gt;0")+COUNTIF(W1097,"&lt;&gt;0")+COUNTIF(W1112,"&lt;&gt;0")+COUNTIF(W1121,"&lt;&gt;0")+COUNTIF(W1137,"&lt;&gt;0")+COUNTIF(W1180,"&lt;&gt;0")+COUNTIF(W1204,"&lt;&gt;0")+COUNTIF(W1243,"&lt;&gt;0")+COUNTIF(W1252,"&lt;&gt;0")+COUNTIF(W1292,"&lt;&gt;0")+COUNTIF(W1322,"&lt;&gt;0")</f>
        <v>3</v>
      </c>
      <c r="X21" s="144" t="n">
        <f aca="false">+COUNTIF(X736,"&lt;&gt;0")+COUNTIF(X751,"&lt;&gt;0")+COUNTIF(X811,"&lt;&gt;0")+COUNTIF(X840,"&lt;&gt;0")+COUNTIF(X891,"&lt;&gt;0")+COUNTIF(X901,"&lt;&gt;0")+COUNTIF(X911,"&lt;&gt;0")+COUNTIF(X921,"&lt;&gt;0")+COUNTIF(X948,"&lt;&gt;0")+COUNTIF(X958,"&lt;&gt;0")+COUNTIF(X971,"&lt;&gt;0")+COUNTIF(X981,"&lt;&gt;0")+COUNTIF(X1017,"&lt;&gt;0")+COUNTIF(X1027,"&lt;&gt;0")+COUNTIF(X1036,"&lt;&gt;0")+COUNTIF(X1047,"&lt;&gt;0")+COUNTIF(X1058,"&lt;&gt;0")+COUNTIF(X1067,"&lt;&gt;0")+COUNTIF(X1097,"&lt;&gt;0")+COUNTIF(X1112,"&lt;&gt;0")+COUNTIF(X1121,"&lt;&gt;0")+COUNTIF(X1137,"&lt;&gt;0")+COUNTIF(X1180,"&lt;&gt;0")+COUNTIF(X1204,"&lt;&gt;0")+COUNTIF(X1243,"&lt;&gt;0")+COUNTIF(X1252,"&lt;&gt;0")+COUNTIF(X1292,"&lt;&gt;0")+COUNTIF(X1322,"&lt;&gt;0")</f>
        <v>2</v>
      </c>
      <c r="Y21" s="145" t="n">
        <f aca="false">+COUNTIF(Y736,"&lt;&gt;0")+COUNTIF(Y751,"&lt;&gt;0")+COUNTIF(Y811,"&lt;&gt;0")+COUNTIF(Y840,"&lt;&gt;0")+COUNTIF(Y891,"&lt;&gt;0")+COUNTIF(Y901,"&lt;&gt;0")+COUNTIF(Y911,"&lt;&gt;0")+COUNTIF(Y921,"&lt;&gt;0")+COUNTIF(Y948,"&lt;&gt;0")+COUNTIF(Y958,"&lt;&gt;0")+COUNTIF(Y971,"&lt;&gt;0")+COUNTIF(Y981,"&lt;&gt;0")+COUNTIF(Y1017,"&lt;&gt;0")+COUNTIF(Y1027,"&lt;&gt;0")+COUNTIF(Y1036,"&lt;&gt;0")+COUNTIF(Y1047,"&lt;&gt;0")+COUNTIF(Y1058,"&lt;&gt;0")+COUNTIF(Y1067,"&lt;&gt;0")+COUNTIF(Y1097,"&lt;&gt;0")+COUNTIF(Y1112,"&lt;&gt;0")+COUNTIF(Y1121,"&lt;&gt;0")+COUNTIF(Y1137,"&lt;&gt;0")+COUNTIF(Y1180,"&lt;&gt;0")+COUNTIF(Y1204,"&lt;&gt;0")+COUNTIF(Y1243,"&lt;&gt;0")+COUNTIF(Y1252,"&lt;&gt;0")+COUNTIF(Y1292,"&lt;&gt;0")+COUNTIF(Y1322,"&lt;&gt;0")</f>
        <v>4</v>
      </c>
      <c r="Z21" s="136" t="n">
        <f aca="false">+COUNTIF(Z736,"&lt;&gt;0")+COUNTIF(Z751,"&lt;&gt;0")+COUNTIF(Z811,"&lt;&gt;0")+COUNTIF(Z840,"&lt;&gt;0")+COUNTIF(Z891,"&lt;&gt;0")+COUNTIF(Z901,"&lt;&gt;0")+COUNTIF(Z911,"&lt;&gt;0")+COUNTIF(Z921,"&lt;&gt;0")+COUNTIF(Z948,"&lt;&gt;0")+COUNTIF(Z958,"&lt;&gt;0")+COUNTIF(Z971,"&lt;&gt;0")+COUNTIF(Z981,"&lt;&gt;0")+COUNTIF(Z1017,"&lt;&gt;0")+COUNTIF(Z1027,"&lt;&gt;0")+COUNTIF(Z1036,"&lt;&gt;0")+COUNTIF(Z1047,"&lt;&gt;0")+COUNTIF(Z1058,"&lt;&gt;0")+COUNTIF(Z1067,"&lt;&gt;0")+COUNTIF(Z1097,"&lt;&gt;0")+COUNTIF(Z1112,"&lt;&gt;0")+COUNTIF(Z1121,"&lt;&gt;0")+COUNTIF(Z1137,"&lt;&gt;0")+COUNTIF(Z1180,"&lt;&gt;0")+COUNTIF(Z1204,"&lt;&gt;0")+COUNTIF(Z1243,"&lt;&gt;0")+COUNTIF(Z1252,"&lt;&gt;0")+COUNTIF(Z1292,"&lt;&gt;0")+COUNTIF(Z1322,"&lt;&gt;0")</f>
        <v>2</v>
      </c>
      <c r="AA21" s="136" t="n">
        <f aca="false">+COUNTIF(AA736,"&lt;&gt;0")+COUNTIF(AA751,"&lt;&gt;0")+COUNTIF(AA811,"&lt;&gt;0")+COUNTIF(AA840,"&lt;&gt;0")+COUNTIF(AA891,"&lt;&gt;0")+COUNTIF(AA901,"&lt;&gt;0")+COUNTIF(AA911,"&lt;&gt;0")+COUNTIF(AA921,"&lt;&gt;0")+COUNTIF(AA948,"&lt;&gt;0")+COUNTIF(AA958,"&lt;&gt;0")+COUNTIF(AA971,"&lt;&gt;0")+COUNTIF(AA981,"&lt;&gt;0")+COUNTIF(AA1017,"&lt;&gt;0")+COUNTIF(AA1027,"&lt;&gt;0")+COUNTIF(AA1036,"&lt;&gt;0")+COUNTIF(AA1047,"&lt;&gt;0")+COUNTIF(AA1058,"&lt;&gt;0")+COUNTIF(AA1067,"&lt;&gt;0")+COUNTIF(AA1097,"&lt;&gt;0")+COUNTIF(AA1112,"&lt;&gt;0")+COUNTIF(AA1121,"&lt;&gt;0")+COUNTIF(AA1137,"&lt;&gt;0")+COUNTIF(AA1180,"&lt;&gt;0")+COUNTIF(AA1204,"&lt;&gt;0")+COUNTIF(AA1243,"&lt;&gt;0")+COUNTIF(AA1252,"&lt;&gt;0")+COUNTIF(AA1292,"&lt;&gt;0")+COUNTIF(AA1322,"&lt;&gt;0")</f>
        <v>1</v>
      </c>
      <c r="AB21" s="141" t="n">
        <f aca="false">+COUNTIF(AB736,"&lt;&gt;0")+COUNTIF(AB751,"&lt;&gt;0")+COUNTIF(AB811,"&lt;&gt;0")+COUNTIF(AB840,"&lt;&gt;0")+COUNTIF(AB891,"&lt;&gt;0")+COUNTIF(AB901,"&lt;&gt;0")+COUNTIF(AB911,"&lt;&gt;0")+COUNTIF(AB921,"&lt;&gt;0")+COUNTIF(AB948,"&lt;&gt;0")+COUNTIF(AB958,"&lt;&gt;0")+COUNTIF(AB971,"&lt;&gt;0")+COUNTIF(AB981,"&lt;&gt;0")+COUNTIF(AB1017,"&lt;&gt;0")+COUNTIF(AB1027,"&lt;&gt;0")+COUNTIF(AB1036,"&lt;&gt;0")+COUNTIF(AB1047,"&lt;&gt;0")+COUNTIF(AB1058,"&lt;&gt;0")+COUNTIF(AB1067,"&lt;&gt;0")+COUNTIF(AB1097,"&lt;&gt;0")+COUNTIF(AB1112,"&lt;&gt;0")+COUNTIF(AB1121,"&lt;&gt;0")+COUNTIF(AB1137,"&lt;&gt;0")+COUNTIF(AB1180,"&lt;&gt;0")+COUNTIF(AB1204,"&lt;&gt;0")+COUNTIF(AB1243,"&lt;&gt;0")+COUNTIF(AB1252,"&lt;&gt;0")+COUNTIF(AB1292,"&lt;&gt;0")+COUNTIF(AB1322,"&lt;&gt;0")</f>
        <v>0</v>
      </c>
      <c r="AC21" s="21"/>
      <c r="AD21" s="146"/>
    </row>
    <row r="22" customFormat="false" ht="12.75" hidden="true" customHeight="false" outlineLevel="0" collapsed="false">
      <c r="A22" s="148"/>
      <c r="B22" s="149"/>
      <c r="C22" s="52" t="s">
        <v>60</v>
      </c>
      <c r="D22" s="150"/>
      <c r="E22" s="151" t="n">
        <f aca="false">+COUNTIF(E1333,"&lt;&gt;0")+COUNTIF(E1346,"&lt;&gt;0")+COUNTIF(E1362,"&lt;&gt;0")+COUNTIF(E1392,"&lt;&gt;0")+COUNTIF(E1429,"&lt;&gt;0")+COUNTIF(E1452,"&lt;&gt;0")+COUNTIF(E1524,"&lt;&gt;0")+COUNTIF(E1539,"&lt;&gt;0")+COUNTIF(E1564,"&lt;&gt;0")+COUNTIF(E1583,"&lt;&gt;0")+COUNTIF(E1596,"&lt;&gt;0")+COUNTIF(E1614,"&lt;&gt;0")+COUNTIF(E1623,"&lt;&gt;0")+COUNTIF(E1650,"&lt;&gt;0")+COUNTIF(E1664,"&lt;&gt;0")+COUNTIF(E1690,"&lt;&gt;0")+COUNTIF(E1715,"&lt;&gt;0")+COUNTIF(E1736,"&lt;&gt;0")+COUNTIF(E1751,"&lt;&gt;0")+COUNTIF(E1766,"&lt;&gt;0")+COUNTIF(E1779,"&lt;&gt;0")+COUNTIF(E1799,"&lt;&gt;0")+COUNTIF(E1812,"&lt;&gt;0")+COUNTIF(E1826,"&lt;&gt;0")+COUNTIF(E1839,"&lt;&gt;0")+COUNTIF(E1866,"&lt;&gt;0")+COUNTIF(E1877,"&lt;&gt;0")+COUNTIF(E1889,"&lt;&gt;0")+COUNTIF(E1902,"&lt;&gt;0")+COUNTIF(E1916,"&lt;&gt;0")</f>
        <v>7</v>
      </c>
      <c r="F22" s="152" t="n">
        <f aca="false">+COUNTIF(F1333,"&lt;&gt;0")+COUNTIF(F1346,"&lt;&gt;0")+COUNTIF(F1362,"&lt;&gt;0")+COUNTIF(F1392,"&lt;&gt;0")+COUNTIF(F1429,"&lt;&gt;0")+COUNTIF(F1452,"&lt;&gt;0")+COUNTIF(F1524,"&lt;&gt;0")+COUNTIF(F1539,"&lt;&gt;0")+COUNTIF(F1564,"&lt;&gt;0")+COUNTIF(F1583,"&lt;&gt;0")+COUNTIF(F1596,"&lt;&gt;0")+COUNTIF(F1614,"&lt;&gt;0")+COUNTIF(F1623,"&lt;&gt;0")+COUNTIF(F1650,"&lt;&gt;0")+COUNTIF(F1664,"&lt;&gt;0")+COUNTIF(F1690,"&lt;&gt;0")+COUNTIF(F1715,"&lt;&gt;0")+COUNTIF(F1736,"&lt;&gt;0")+COUNTIF(F1751,"&lt;&gt;0")+COUNTIF(F1766,"&lt;&gt;0")+COUNTIF(F1779,"&lt;&gt;0")+COUNTIF(F1799,"&lt;&gt;0")+COUNTIF(F1812,"&lt;&gt;0")+COUNTIF(F1826,"&lt;&gt;0")+COUNTIF(F1839,"&lt;&gt;0")+COUNTIF(F1866,"&lt;&gt;0")+COUNTIF(F1877,"&lt;&gt;0")+COUNTIF(F1889,"&lt;&gt;0")+COUNTIF(F1902,"&lt;&gt;0")+COUNTIF(F1916,"&lt;&gt;0")</f>
        <v>14</v>
      </c>
      <c r="G22" s="153" t="n">
        <f aca="false">+COUNTIF(G1332,"&lt;&gt;0")+COUNTIF(G1345,"&lt;&gt;0")+COUNTIF(G1361,"&lt;&gt;0")+COUNTIF(G1391,"&lt;&gt;0")+COUNTIF(G1428,"&lt;&gt;0")+COUNTIF(G1451,"&lt;&gt;0")+COUNTIF(G1523,"&lt;&gt;0")+COUNTIF(G1538,"&lt;&gt;0")+COUNTIF(G1563,"&lt;&gt;0")+COUNTIF(G1582,"&lt;&gt;0")+COUNTIF(G1595,"&lt;&gt;0")+COUNTIF(G1613,"&lt;&gt;0")+COUNTIF(G1622,"&lt;&gt;0")+COUNTIF(G1649,"&lt;&gt;0")+COUNTIF(G1663,"&lt;&gt;0")+COUNTIF(G1689,"&lt;&gt;0")+COUNTIF(G1714,"&lt;&gt;0")+COUNTIF(G1735,"&lt;&gt;0")+COUNTIF(G1750,"&lt;&gt;0")+COUNTIF(G1765,"&lt;&gt;0")+COUNTIF(G1778,"&lt;&gt;0")+COUNTIF(G1798,"&lt;&gt;0")+COUNTIF(G1811,"&lt;&gt;0")+COUNTIF(G1825,"&lt;&gt;0")+COUNTIF(G1838,"&lt;&gt;0")+COUNTIF(G1865,"&lt;&gt;0")+COUNTIF(G1876,"&lt;&gt;0")+COUNTIF(G1888,"&lt;&gt;0")+COUNTIF(G1901,"&lt;&gt;0")+COUNTIF(G1915,"&lt;&gt;0")</f>
        <v>16</v>
      </c>
      <c r="H22" s="154" t="n">
        <f aca="false">+COUNTIF(H1333,"&lt;&gt;0")+COUNTIF(H1346,"&lt;&gt;0")+COUNTIF(H1362,"&lt;&gt;0")+COUNTIF(H1392,"&lt;&gt;0")+COUNTIF(H1429,"&lt;&gt;0")+COUNTIF(H1452,"&lt;&gt;0")+COUNTIF(H1524,"&lt;&gt;0")+COUNTIF(H1539,"&lt;&gt;0")+COUNTIF(H1564,"&lt;&gt;0")+COUNTIF(H1583,"&lt;&gt;0")+COUNTIF(H1596,"&lt;&gt;0")+COUNTIF(H1614,"&lt;&gt;0")+COUNTIF(H1623,"&lt;&gt;0")+COUNTIF(H1650,"&lt;&gt;0")+COUNTIF(H1664,"&lt;&gt;0")+COUNTIF(H1690,"&lt;&gt;0")+COUNTIF(H1715,"&lt;&gt;0")+COUNTIF(H1736,"&lt;&gt;0")+COUNTIF(H1751,"&lt;&gt;0")+COUNTIF(H1766,"&lt;&gt;0")+COUNTIF(H1779,"&lt;&gt;0")+COUNTIF(H1799,"&lt;&gt;0")+COUNTIF(H1812,"&lt;&gt;0")+COUNTIF(H1826,"&lt;&gt;0")+COUNTIF(H1839,"&lt;&gt;0")+COUNTIF(H1866,"&lt;&gt;0")+COUNTIF(H1877,"&lt;&gt;0")+COUNTIF(H1889,"&lt;&gt;0")+COUNTIF(H1902,"&lt;&gt;0")+COUNTIF(H1916,"&lt;&gt;0")</f>
        <v>4</v>
      </c>
      <c r="I22" s="155" t="n">
        <f aca="false">+COUNTIF(I1333,"&lt;&gt;0")+COUNTIF(I1346,"&lt;&gt;0")+COUNTIF(I1362,"&lt;&gt;0")+COUNTIF(I1392,"&lt;&gt;0")+COUNTIF(I1429,"&lt;&gt;0")+COUNTIF(I1452,"&lt;&gt;0")+COUNTIF(I1524,"&lt;&gt;0")+COUNTIF(I1539,"&lt;&gt;0")+COUNTIF(I1564,"&lt;&gt;0")+COUNTIF(I1583,"&lt;&gt;0")+COUNTIF(I1596,"&lt;&gt;0")+COUNTIF(I1614,"&lt;&gt;0")+COUNTIF(I1623,"&lt;&gt;0")+COUNTIF(I1650,"&lt;&gt;0")+COUNTIF(I1664,"&lt;&gt;0")+COUNTIF(I1690,"&lt;&gt;0")+COUNTIF(I1715,"&lt;&gt;0")+COUNTIF(I1736,"&lt;&gt;0")+COUNTIF(I1751,"&lt;&gt;0")+COUNTIF(I1766,"&lt;&gt;0")+COUNTIF(I1779,"&lt;&gt;0")+COUNTIF(I1799,"&lt;&gt;0")+COUNTIF(I1812,"&lt;&gt;0")+COUNTIF(I1826,"&lt;&gt;0")+COUNTIF(I1839,"&lt;&gt;0")+COUNTIF(I1866,"&lt;&gt;0")+COUNTIF(I1877,"&lt;&gt;0")+COUNTIF(I1889,"&lt;&gt;0")+COUNTIF(I1902,"&lt;&gt;0")+COUNTIF(I1916,"&lt;&gt;0")</f>
        <v>5</v>
      </c>
      <c r="J22" s="155" t="n">
        <f aca="false">+COUNTIF(J1333,"&lt;&gt;0")+COUNTIF(J1346,"&lt;&gt;0")+COUNTIF(J1362,"&lt;&gt;0")+COUNTIF(J1392,"&lt;&gt;0")+COUNTIF(J1429,"&lt;&gt;0")+COUNTIF(J1452,"&lt;&gt;0")+COUNTIF(J1524,"&lt;&gt;0")+COUNTIF(J1539,"&lt;&gt;0")+COUNTIF(J1564,"&lt;&gt;0")+COUNTIF(J1583,"&lt;&gt;0")+COUNTIF(J1596,"&lt;&gt;0")+COUNTIF(J1614,"&lt;&gt;0")+COUNTIF(J1623,"&lt;&gt;0")+COUNTIF(J1650,"&lt;&gt;0")+COUNTIF(J1664,"&lt;&gt;0")+COUNTIF(J1690,"&lt;&gt;0")+COUNTIF(J1715,"&lt;&gt;0")+COUNTIF(J1736,"&lt;&gt;0")+COUNTIF(J1751,"&lt;&gt;0")+COUNTIF(J1766,"&lt;&gt;0")+COUNTIF(J1779,"&lt;&gt;0")+COUNTIF(J1799,"&lt;&gt;0")+COUNTIF(J1812,"&lt;&gt;0")+COUNTIF(J1826,"&lt;&gt;0")+COUNTIF(J1839,"&lt;&gt;0")+COUNTIF(J1866,"&lt;&gt;0")+COUNTIF(J1877,"&lt;&gt;0")+COUNTIF(J1889,"&lt;&gt;0")+COUNTIF(J1902,"&lt;&gt;0")+COUNTIF(J1916,"&lt;&gt;0")</f>
        <v>8</v>
      </c>
      <c r="K22" s="155" t="n">
        <f aca="false">+COUNTIF(K1333,"&lt;&gt;0")+COUNTIF(K1346,"&lt;&gt;0")+COUNTIF(K1362,"&lt;&gt;0")+COUNTIF(K1392,"&lt;&gt;0")+COUNTIF(K1429,"&lt;&gt;0")+COUNTIF(K1452,"&lt;&gt;0")+COUNTIF(K1524,"&lt;&gt;0")+COUNTIF(K1539,"&lt;&gt;0")+COUNTIF(K1564,"&lt;&gt;0")+COUNTIF(K1583,"&lt;&gt;0")+COUNTIF(K1596,"&lt;&gt;0")+COUNTIF(K1614,"&lt;&gt;0")+COUNTIF(K1623,"&lt;&gt;0")+COUNTIF(K1650,"&lt;&gt;0")+COUNTIF(K1664,"&lt;&gt;0")+COUNTIF(K1690,"&lt;&gt;0")+COUNTIF(K1715,"&lt;&gt;0")+COUNTIF(K1736,"&lt;&gt;0")+COUNTIF(K1751,"&lt;&gt;0")+COUNTIF(K1766,"&lt;&gt;0")+COUNTIF(K1779,"&lt;&gt;0")+COUNTIF(K1799,"&lt;&gt;0")+COUNTIF(K1812,"&lt;&gt;0")+COUNTIF(K1826,"&lt;&gt;0")+COUNTIF(K1839,"&lt;&gt;0")+COUNTIF(K1866,"&lt;&gt;0")+COUNTIF(K1877,"&lt;&gt;0")+COUNTIF(K1889,"&lt;&gt;0")+COUNTIF(K1902,"&lt;&gt;0")+COUNTIF(K1916,"&lt;&gt;0")</f>
        <v>0</v>
      </c>
      <c r="L22" s="155" t="n">
        <f aca="false">+COUNTIF(L1333,"&lt;&gt;0")+COUNTIF(L1346,"&lt;&gt;0")+COUNTIF(L1362,"&lt;&gt;0")+COUNTIF(L1392,"&lt;&gt;0")+COUNTIF(L1429,"&lt;&gt;0")+COUNTIF(L1452,"&lt;&gt;0")+COUNTIF(L1524,"&lt;&gt;0")+COUNTIF(L1539,"&lt;&gt;0")+COUNTIF(L1564,"&lt;&gt;0")+COUNTIF(L1583,"&lt;&gt;0")+COUNTIF(L1596,"&lt;&gt;0")+COUNTIF(L1614,"&lt;&gt;0")+COUNTIF(L1623,"&lt;&gt;0")+COUNTIF(L1650,"&lt;&gt;0")+COUNTIF(L1664,"&lt;&gt;0")+COUNTIF(L1690,"&lt;&gt;0")+COUNTIF(L1715,"&lt;&gt;0")+COUNTIF(L1736,"&lt;&gt;0")+COUNTIF(L1751,"&lt;&gt;0")+COUNTIF(L1766,"&lt;&gt;0")+COUNTIF(L1779,"&lt;&gt;0")+COUNTIF(L1799,"&lt;&gt;0")+COUNTIF(L1812,"&lt;&gt;0")+COUNTIF(L1826,"&lt;&gt;0")+COUNTIF(L1839,"&lt;&gt;0")+COUNTIF(L1866,"&lt;&gt;0")+COUNTIF(L1877,"&lt;&gt;0")+COUNTIF(L1889,"&lt;&gt;0")+COUNTIF(L1902,"&lt;&gt;0")+COUNTIF(L1916,"&lt;&gt;0")</f>
        <v>1</v>
      </c>
      <c r="M22" s="155" t="n">
        <f aca="false">+COUNTIF(M1333,"&lt;&gt;0")+COUNTIF(M1346,"&lt;&gt;0")+COUNTIF(M1362,"&lt;&gt;0")+COUNTIF(M1392,"&lt;&gt;0")+COUNTIF(M1429,"&lt;&gt;0")+COUNTIF(M1452,"&lt;&gt;0")+COUNTIF(M1524,"&lt;&gt;0")+COUNTIF(M1539,"&lt;&gt;0")+COUNTIF(M1564,"&lt;&gt;0")+COUNTIF(M1583,"&lt;&gt;0")+COUNTIF(M1596,"&lt;&gt;0")+COUNTIF(M1614,"&lt;&gt;0")+COUNTIF(M1623,"&lt;&gt;0")+COUNTIF(M1650,"&lt;&gt;0")+COUNTIF(M1664,"&lt;&gt;0")+COUNTIF(M1690,"&lt;&gt;0")+COUNTIF(M1715,"&lt;&gt;0")+COUNTIF(M1736,"&lt;&gt;0")+COUNTIF(M1751,"&lt;&gt;0")+COUNTIF(M1766,"&lt;&gt;0")+COUNTIF(M1779,"&lt;&gt;0")+COUNTIF(M1799,"&lt;&gt;0")+COUNTIF(M1812,"&lt;&gt;0")+COUNTIF(M1826,"&lt;&gt;0")+COUNTIF(M1839,"&lt;&gt;0")+COUNTIF(M1866,"&lt;&gt;0")+COUNTIF(M1877,"&lt;&gt;0")+COUNTIF(M1889,"&lt;&gt;0")+COUNTIF(M1902,"&lt;&gt;0")+COUNTIF(M1916,"&lt;&gt;0")</f>
        <v>1</v>
      </c>
      <c r="N22" s="154" t="n">
        <f aca="false">+COUNTIF(N1333,"&lt;&gt;0")+COUNTIF(N1346,"&lt;&gt;0")+COUNTIF(N1362,"&lt;&gt;0")+COUNTIF(N1392,"&lt;&gt;0")+COUNTIF(N1429,"&lt;&gt;0")+COUNTIF(N1452,"&lt;&gt;0")+COUNTIF(N1524,"&lt;&gt;0")+COUNTIF(N1539,"&lt;&gt;0")+COUNTIF(N1564,"&lt;&gt;0")+COUNTIF(N1583,"&lt;&gt;0")+COUNTIF(N1596,"&lt;&gt;0")+COUNTIF(N1614,"&lt;&gt;0")+COUNTIF(N1623,"&lt;&gt;0")+COUNTIF(N1650,"&lt;&gt;0")+COUNTIF(N1664,"&lt;&gt;0")+COUNTIF(N1690,"&lt;&gt;0")+COUNTIF(N1715,"&lt;&gt;0")+COUNTIF(N1736,"&lt;&gt;0")+COUNTIF(N1751,"&lt;&gt;0")+COUNTIF(N1766,"&lt;&gt;0")+COUNTIF(N1779,"&lt;&gt;0")+COUNTIF(N1799,"&lt;&gt;0")+COUNTIF(N1812,"&lt;&gt;0")+COUNTIF(N1826,"&lt;&gt;0")+COUNTIF(N1839,"&lt;&gt;0")+COUNTIF(N1866,"&lt;&gt;0")+COUNTIF(N1877,"&lt;&gt;0")+COUNTIF(N1889,"&lt;&gt;0")+COUNTIF(N1902,"&lt;&gt;0")+COUNTIF(N1916,"&lt;&gt;0")</f>
        <v>2</v>
      </c>
      <c r="O22" s="154" t="n">
        <f aca="false">+COUNTIF(O1333,"&lt;&gt;0")+COUNTIF(O1346,"&lt;&gt;0")+COUNTIF(O1362,"&lt;&gt;0")+COUNTIF(O1392,"&lt;&gt;0")+COUNTIF(O1429,"&lt;&gt;0")+COUNTIF(O1452,"&lt;&gt;0")+COUNTIF(O1524,"&lt;&gt;0")+COUNTIF(O1539,"&lt;&gt;0")+COUNTIF(O1564,"&lt;&gt;0")+COUNTIF(O1583,"&lt;&gt;0")+COUNTIF(O1596,"&lt;&gt;0")+COUNTIF(O1614,"&lt;&gt;0")+COUNTIF(O1623,"&lt;&gt;0")+COUNTIF(O1650,"&lt;&gt;0")+COUNTIF(O1664,"&lt;&gt;0")+COUNTIF(O1690,"&lt;&gt;0")+COUNTIF(O1715,"&lt;&gt;0")+COUNTIF(O1736,"&lt;&gt;0")+COUNTIF(O1751,"&lt;&gt;0")+COUNTIF(O1766,"&lt;&gt;0")+COUNTIF(O1779,"&lt;&gt;0")+COUNTIF(O1799,"&lt;&gt;0")+COUNTIF(O1812,"&lt;&gt;0")+COUNTIF(O1826,"&lt;&gt;0")+COUNTIF(O1839,"&lt;&gt;0")+COUNTIF(O1866,"&lt;&gt;0")+COUNTIF(O1877,"&lt;&gt;0")+COUNTIF(O1889,"&lt;&gt;0")+COUNTIF(O1902,"&lt;&gt;0")+COUNTIF(O1916,"&lt;&gt;0")</f>
        <v>1</v>
      </c>
      <c r="P22" s="155" t="n">
        <f aca="false">+COUNTIF(P1333,"&lt;&gt;0")+COUNTIF(P1346,"&lt;&gt;0")+COUNTIF(P1362,"&lt;&gt;0")+COUNTIF(P1392,"&lt;&gt;0")+COUNTIF(P1429,"&lt;&gt;0")+COUNTIF(P1452,"&lt;&gt;0")+COUNTIF(P1524,"&lt;&gt;0")+COUNTIF(P1539,"&lt;&gt;0")+COUNTIF(P1564,"&lt;&gt;0")+COUNTIF(P1583,"&lt;&gt;0")+COUNTIF(P1596,"&lt;&gt;0")+COUNTIF(P1614,"&lt;&gt;0")+COUNTIF(P1623,"&lt;&gt;0")+COUNTIF(P1650,"&lt;&gt;0")+COUNTIF(P1664,"&lt;&gt;0")+COUNTIF(P1690,"&lt;&gt;0")+COUNTIF(P1715,"&lt;&gt;0")+COUNTIF(P1736,"&lt;&gt;0")+COUNTIF(P1751,"&lt;&gt;0")+COUNTIF(P1766,"&lt;&gt;0")+COUNTIF(P1779,"&lt;&gt;0")+COUNTIF(P1799,"&lt;&gt;0")+COUNTIF(P1812,"&lt;&gt;0")+COUNTIF(P1826,"&lt;&gt;0")+COUNTIF(P1839,"&lt;&gt;0")+COUNTIF(P1866,"&lt;&gt;0")+COUNTIF(P1877,"&lt;&gt;0")+COUNTIF(P1889,"&lt;&gt;0")+COUNTIF(P1902,"&lt;&gt;0")+COUNTIF(P1916,"&lt;&gt;0")</f>
        <v>1</v>
      </c>
      <c r="Q22" s="156" t="n">
        <f aca="false">+COUNTIF(Q1333,"&lt;&gt;0")+COUNTIF(Q1346,"&lt;&gt;0")+COUNTIF(Q1362,"&lt;&gt;0")+COUNTIF(Q1392,"&lt;&gt;0")+COUNTIF(Q1429,"&lt;&gt;0")+COUNTIF(Q1452,"&lt;&gt;0")+COUNTIF(Q1524,"&lt;&gt;0")+COUNTIF(Q1539,"&lt;&gt;0")+COUNTIF(Q1564,"&lt;&gt;0")+COUNTIF(Q1583,"&lt;&gt;0")+COUNTIF(Q1596,"&lt;&gt;0")+COUNTIF(Q1614,"&lt;&gt;0")+COUNTIF(Q1623,"&lt;&gt;0")+COUNTIF(Q1650,"&lt;&gt;0")+COUNTIF(Q1664,"&lt;&gt;0")+COUNTIF(Q1690,"&lt;&gt;0")+COUNTIF(Q1715,"&lt;&gt;0")+COUNTIF(Q1736,"&lt;&gt;0")+COUNTIF(Q1751,"&lt;&gt;0")+COUNTIF(Q1766,"&lt;&gt;0")+COUNTIF(Q1779,"&lt;&gt;0")+COUNTIF(Q1799,"&lt;&gt;0")+COUNTIF(Q1812,"&lt;&gt;0")+COUNTIF(Q1826,"&lt;&gt;0")+COUNTIF(Q1839,"&lt;&gt;0")+COUNTIF(Q1866,"&lt;&gt;0")+COUNTIF(Q1877,"&lt;&gt;0")+COUNTIF(Q1889,"&lt;&gt;0")+COUNTIF(Q1902,"&lt;&gt;0")+COUNTIF(Q1916,"&lt;&gt;0")</f>
        <v>7</v>
      </c>
      <c r="R22" s="157" t="n">
        <f aca="false">+COUNTIF(R1333,"&lt;&gt;0")+COUNTIF(R1346,"&lt;&gt;0")+COUNTIF(R1362,"&lt;&gt;0")+COUNTIF(R1392,"&lt;&gt;0")+COUNTIF(R1429,"&lt;&gt;0")+COUNTIF(R1452,"&lt;&gt;0")+COUNTIF(R1524,"&lt;&gt;0")+COUNTIF(R1539,"&lt;&gt;0")+COUNTIF(R1564,"&lt;&gt;0")+COUNTIF(R1583,"&lt;&gt;0")+COUNTIF(R1596,"&lt;&gt;0")+COUNTIF(R1614,"&lt;&gt;0")+COUNTIF(R1623,"&lt;&gt;0")+COUNTIF(R1650,"&lt;&gt;0")+COUNTIF(R1664,"&lt;&gt;0")+COUNTIF(R1690,"&lt;&gt;0")+COUNTIF(R1715,"&lt;&gt;0")+COUNTIF(R1736,"&lt;&gt;0")+COUNTIF(R1751,"&lt;&gt;0")+COUNTIF(R1766,"&lt;&gt;0")+COUNTIF(R1779,"&lt;&gt;0")+COUNTIF(R1799,"&lt;&gt;0")+COUNTIF(R1812,"&lt;&gt;0")+COUNTIF(R1826,"&lt;&gt;0")+COUNTIF(R1839,"&lt;&gt;0")+COUNTIF(R1866,"&lt;&gt;0")+COUNTIF(R1877,"&lt;&gt;0")+COUNTIF(R1889,"&lt;&gt;0")+COUNTIF(R1902,"&lt;&gt;0")+COUNTIF(R1916,"&lt;&gt;0")</f>
        <v>15</v>
      </c>
      <c r="S22" s="158" t="n">
        <f aca="false">+COUNTIF(S1333,"&lt;&gt;0")+COUNTIF(S1346,"&lt;&gt;0")+COUNTIF(S1362,"&lt;&gt;0")+COUNTIF(S1392,"&lt;&gt;0")+COUNTIF(S1429,"&lt;&gt;0")+COUNTIF(S1452,"&lt;&gt;0")+COUNTIF(S1524,"&lt;&gt;0")+COUNTIF(S1539,"&lt;&gt;0")+COUNTIF(S1564,"&lt;&gt;0")+COUNTIF(S1583,"&lt;&gt;0")+COUNTIF(S1596,"&lt;&gt;0")+COUNTIF(S1614,"&lt;&gt;0")+COUNTIF(S1623,"&lt;&gt;0")+COUNTIF(S1650,"&lt;&gt;0")+COUNTIF(S1664,"&lt;&gt;0")+COUNTIF(S1690,"&lt;&gt;0")+COUNTIF(S1715,"&lt;&gt;0")+COUNTIF(S1736,"&lt;&gt;0")+COUNTIF(S1751,"&lt;&gt;0")+COUNTIF(S1766,"&lt;&gt;0")+COUNTIF(S1779,"&lt;&gt;0")+COUNTIF(S1799,"&lt;&gt;0")+COUNTIF(S1812,"&lt;&gt;0")+COUNTIF(S1826,"&lt;&gt;0")+COUNTIF(S1839,"&lt;&gt;0")+COUNTIF(S1866,"&lt;&gt;0")+COUNTIF(S1877,"&lt;&gt;0")+COUNTIF(S1889,"&lt;&gt;0")+COUNTIF(S1902,"&lt;&gt;0")+COUNTIF(S1916,"&lt;&gt;0")</f>
        <v>12</v>
      </c>
      <c r="T22" s="159" t="n">
        <f aca="false">+COUNTIF(T1333,"&lt;&gt;0")+COUNTIF(T1346,"&lt;&gt;0")+COUNTIF(T1362,"&lt;&gt;0")+COUNTIF(T1392,"&lt;&gt;0")+COUNTIF(T1429,"&lt;&gt;0")+COUNTIF(T1452,"&lt;&gt;0")+COUNTIF(T1524,"&lt;&gt;0")+COUNTIF(T1539,"&lt;&gt;0")+COUNTIF(T1564,"&lt;&gt;0")+COUNTIF(T1583,"&lt;&gt;0")+COUNTIF(T1596,"&lt;&gt;0")+COUNTIF(T1614,"&lt;&gt;0")+COUNTIF(T1623,"&lt;&gt;0")+COUNTIF(T1650,"&lt;&gt;0")+COUNTIF(T1664,"&lt;&gt;0")+COUNTIF(T1690,"&lt;&gt;0")+COUNTIF(T1715,"&lt;&gt;0")+COUNTIF(T1736,"&lt;&gt;0")+COUNTIF(T1751,"&lt;&gt;0")+COUNTIF(T1766,"&lt;&gt;0")+COUNTIF(T1779,"&lt;&gt;0")+COUNTIF(T1799,"&lt;&gt;0")+COUNTIF(T1812,"&lt;&gt;0")+COUNTIF(T1826,"&lt;&gt;0")+COUNTIF(T1839,"&lt;&gt;0")+COUNTIF(T1866,"&lt;&gt;0")+COUNTIF(T1877,"&lt;&gt;0")+COUNTIF(T1889,"&lt;&gt;0")+COUNTIF(T1902,"&lt;&gt;0")+COUNTIF(T1916,"&lt;&gt;0")</f>
        <v>1</v>
      </c>
      <c r="U22" s="160" t="n">
        <f aca="false">+COUNTIF(U1333,"&lt;&gt;0")+COUNTIF(U1346,"&lt;&gt;0")+COUNTIF(U1362,"&lt;&gt;0")+COUNTIF(U1392,"&lt;&gt;0")+COUNTIF(U1429,"&lt;&gt;0")+COUNTIF(U1452,"&lt;&gt;0")+COUNTIF(U1524,"&lt;&gt;0")+COUNTIF(U1539,"&lt;&gt;0")+COUNTIF(U1564,"&lt;&gt;0")+COUNTIF(U1583,"&lt;&gt;0")+COUNTIF(U1596,"&lt;&gt;0")+COUNTIF(U1614,"&lt;&gt;0")+COUNTIF(U1623,"&lt;&gt;0")+COUNTIF(U1650,"&lt;&gt;0")+COUNTIF(U1664,"&lt;&gt;0")+COUNTIF(U1690,"&lt;&gt;0")+COUNTIF(U1715,"&lt;&gt;0")+COUNTIF(U1736,"&lt;&gt;0")+COUNTIF(U1751,"&lt;&gt;0")+COUNTIF(U1766,"&lt;&gt;0")+COUNTIF(U1779,"&lt;&gt;0")+COUNTIF(U1799,"&lt;&gt;0")+COUNTIF(U1812,"&lt;&gt;0")+COUNTIF(U1826,"&lt;&gt;0")+COUNTIF(U1839,"&lt;&gt;0")+COUNTIF(U1866,"&lt;&gt;0")+COUNTIF(U1877,"&lt;&gt;0")+COUNTIF(U1889,"&lt;&gt;0")+COUNTIF(U1902,"&lt;&gt;0")+COUNTIF(U1916,"&lt;&gt;0")</f>
        <v>7</v>
      </c>
      <c r="V22" s="161" t="n">
        <f aca="false">+COUNTIF(V1333,"&lt;&gt;0")+COUNTIF(V1346,"&lt;&gt;0")+COUNTIF(V1362,"&lt;&gt;0")+COUNTIF(V1392,"&lt;&gt;0")+COUNTIF(V1429,"&lt;&gt;0")+COUNTIF(V1452,"&lt;&gt;0")+COUNTIF(V1524,"&lt;&gt;0")+COUNTIF(V1539,"&lt;&gt;0")+COUNTIF(V1564,"&lt;&gt;0")+COUNTIF(V1583,"&lt;&gt;0")+COUNTIF(V1596,"&lt;&gt;0")+COUNTIF(V1614,"&lt;&gt;0")+COUNTIF(V1623,"&lt;&gt;0")+COUNTIF(V1650,"&lt;&gt;0")+COUNTIF(V1664,"&lt;&gt;0")+COUNTIF(V1690,"&lt;&gt;0")+COUNTIF(V1715,"&lt;&gt;0")+COUNTIF(V1736,"&lt;&gt;0")+COUNTIF(V1751,"&lt;&gt;0")+COUNTIF(V1766,"&lt;&gt;0")+COUNTIF(V1779,"&lt;&gt;0")+COUNTIF(V1799,"&lt;&gt;0")+COUNTIF(V1812,"&lt;&gt;0")+COUNTIF(V1826,"&lt;&gt;0")+COUNTIF(V1839,"&lt;&gt;0")+COUNTIF(V1866,"&lt;&gt;0")+COUNTIF(V1877,"&lt;&gt;0")+COUNTIF(V1889,"&lt;&gt;0")+COUNTIF(V1902,"&lt;&gt;0")+COUNTIF(V1916,"&lt;&gt;0")</f>
        <v>5</v>
      </c>
      <c r="W22" s="162" t="n">
        <f aca="false">+COUNTIF(W1333,"&lt;&gt;0")+COUNTIF(W1346,"&lt;&gt;0")+COUNTIF(W1362,"&lt;&gt;0")+COUNTIF(W1392,"&lt;&gt;0")+COUNTIF(W1429,"&lt;&gt;0")+COUNTIF(W1452,"&lt;&gt;0")+COUNTIF(W1524,"&lt;&gt;0")+COUNTIF(W1539,"&lt;&gt;0")+COUNTIF(W1564,"&lt;&gt;0")+COUNTIF(W1583,"&lt;&gt;0")+COUNTIF(W1596,"&lt;&gt;0")+COUNTIF(W1614,"&lt;&gt;0")+COUNTIF(W1623,"&lt;&gt;0")+COUNTIF(W1650,"&lt;&gt;0")+COUNTIF(W1664,"&lt;&gt;0")+COUNTIF(W1690,"&lt;&gt;0")+COUNTIF(W1715,"&lt;&gt;0")+COUNTIF(W1736,"&lt;&gt;0")+COUNTIF(W1751,"&lt;&gt;0")+COUNTIF(W1766,"&lt;&gt;0")+COUNTIF(W1779,"&lt;&gt;0")+COUNTIF(W1799,"&lt;&gt;0")+COUNTIF(W1812,"&lt;&gt;0")+COUNTIF(W1826,"&lt;&gt;0")+COUNTIF(W1839,"&lt;&gt;0")+COUNTIF(W1866,"&lt;&gt;0")+COUNTIF(W1877,"&lt;&gt;0")+COUNTIF(W1889,"&lt;&gt;0")+COUNTIF(W1902,"&lt;&gt;0")+COUNTIF(W1916,"&lt;&gt;0")</f>
        <v>2</v>
      </c>
      <c r="X22" s="162" t="n">
        <f aca="false">+COUNTIF(X1333,"&lt;&gt;0")+COUNTIF(X1346,"&lt;&gt;0")+COUNTIF(X1362,"&lt;&gt;0")+COUNTIF(X1392,"&lt;&gt;0")+COUNTIF(X1429,"&lt;&gt;0")+COUNTIF(X1452,"&lt;&gt;0")+COUNTIF(X1524,"&lt;&gt;0")+COUNTIF(X1539,"&lt;&gt;0")+COUNTIF(X1564,"&lt;&gt;0")+COUNTIF(X1583,"&lt;&gt;0")+COUNTIF(X1596,"&lt;&gt;0")+COUNTIF(X1614,"&lt;&gt;0")+COUNTIF(X1623,"&lt;&gt;0")+COUNTIF(X1650,"&lt;&gt;0")+COUNTIF(X1664,"&lt;&gt;0")+COUNTIF(X1690,"&lt;&gt;0")+COUNTIF(X1715,"&lt;&gt;0")+COUNTIF(X1736,"&lt;&gt;0")+COUNTIF(X1751,"&lt;&gt;0")+COUNTIF(X1766,"&lt;&gt;0")+COUNTIF(X1779,"&lt;&gt;0")+COUNTIF(X1799,"&lt;&gt;0")+COUNTIF(X1812,"&lt;&gt;0")+COUNTIF(X1826,"&lt;&gt;0")+COUNTIF(X1839,"&lt;&gt;0")+COUNTIF(X1866,"&lt;&gt;0")+COUNTIF(X1877,"&lt;&gt;0")+COUNTIF(X1889,"&lt;&gt;0")+COUNTIF(X1902,"&lt;&gt;0")+COUNTIF(X1916,"&lt;&gt;0")</f>
        <v>0</v>
      </c>
      <c r="Y22" s="163" t="n">
        <f aca="false">+COUNTIF(Y1333,"&lt;&gt;0")+COUNTIF(Y1346,"&lt;&gt;0")+COUNTIF(Y1362,"&lt;&gt;0")+COUNTIF(Y1392,"&lt;&gt;0")+COUNTIF(Y1429,"&lt;&gt;0")+COUNTIF(Y1452,"&lt;&gt;0")+COUNTIF(Y1524,"&lt;&gt;0")+COUNTIF(Y1539,"&lt;&gt;0")+COUNTIF(Y1564,"&lt;&gt;0")+COUNTIF(Y1583,"&lt;&gt;0")+COUNTIF(Y1596,"&lt;&gt;0")+COUNTIF(Y1614,"&lt;&gt;0")+COUNTIF(Y1623,"&lt;&gt;0")+COUNTIF(Y1650,"&lt;&gt;0")+COUNTIF(Y1664,"&lt;&gt;0")+COUNTIF(Y1690,"&lt;&gt;0")+COUNTIF(Y1715,"&lt;&gt;0")+COUNTIF(Y1736,"&lt;&gt;0")+COUNTIF(Y1751,"&lt;&gt;0")+COUNTIF(Y1766,"&lt;&gt;0")+COUNTIF(Y1779,"&lt;&gt;0")+COUNTIF(Y1799,"&lt;&gt;0")+COUNTIF(Y1812,"&lt;&gt;0")+COUNTIF(Y1826,"&lt;&gt;0")+COUNTIF(Y1839,"&lt;&gt;0")+COUNTIF(Y1866,"&lt;&gt;0")+COUNTIF(Y1877,"&lt;&gt;0")+COUNTIF(Y1889,"&lt;&gt;0")+COUNTIF(Y1902,"&lt;&gt;0")+COUNTIF(Y1916,"&lt;&gt;0")</f>
        <v>3</v>
      </c>
      <c r="Z22" s="154" t="n">
        <f aca="false">+COUNTIF(Z1333,"&lt;&gt;0")+COUNTIF(Z1346,"&lt;&gt;0")+COUNTIF(Z1362,"&lt;&gt;0")+COUNTIF(Z1392,"&lt;&gt;0")+COUNTIF(Z1429,"&lt;&gt;0")+COUNTIF(Z1452,"&lt;&gt;0")+COUNTIF(Z1524,"&lt;&gt;0")+COUNTIF(Z1539,"&lt;&gt;0")+COUNTIF(Z1564,"&lt;&gt;0")+COUNTIF(Z1583,"&lt;&gt;0")+COUNTIF(Z1596,"&lt;&gt;0")+COUNTIF(Z1614,"&lt;&gt;0")+COUNTIF(Z1623,"&lt;&gt;0")+COUNTIF(Z1650,"&lt;&gt;0")+COUNTIF(Z1664,"&lt;&gt;0")+COUNTIF(Z1690,"&lt;&gt;0")+COUNTIF(Z1715,"&lt;&gt;0")+COUNTIF(Z1736,"&lt;&gt;0")+COUNTIF(Z1751,"&lt;&gt;0")+COUNTIF(Z1766,"&lt;&gt;0")+COUNTIF(Z1779,"&lt;&gt;0")+COUNTIF(Z1799,"&lt;&gt;0")+COUNTIF(Z1812,"&lt;&gt;0")+COUNTIF(Z1826,"&lt;&gt;0")+COUNTIF(Z1839,"&lt;&gt;0")+COUNTIF(Z1866,"&lt;&gt;0")+COUNTIF(Z1877,"&lt;&gt;0")+COUNTIF(Z1889,"&lt;&gt;0")+COUNTIF(Z1902,"&lt;&gt;0")+COUNTIF(Z1916,"&lt;&gt;0")</f>
        <v>3</v>
      </c>
      <c r="AA22" s="154" t="n">
        <f aca="false">+COUNTIF(AA1333,"&lt;&gt;0")+COUNTIF(AA1346,"&lt;&gt;0")+COUNTIF(AA1362,"&lt;&gt;0")+COUNTIF(AA1392,"&lt;&gt;0")+COUNTIF(AA1429,"&lt;&gt;0")+COUNTIF(AA1452,"&lt;&gt;0")+COUNTIF(AA1524,"&lt;&gt;0")+COUNTIF(AA1539,"&lt;&gt;0")+COUNTIF(AA1564,"&lt;&gt;0")+COUNTIF(AA1583,"&lt;&gt;0")+COUNTIF(AA1596,"&lt;&gt;0")+COUNTIF(AA1614,"&lt;&gt;0")+COUNTIF(AA1623,"&lt;&gt;0")+COUNTIF(AA1650,"&lt;&gt;0")+COUNTIF(AA1664,"&lt;&gt;0")+COUNTIF(AA1690,"&lt;&gt;0")+COUNTIF(AA1715,"&lt;&gt;0")+COUNTIF(AA1736,"&lt;&gt;0")+COUNTIF(AA1751,"&lt;&gt;0")+COUNTIF(AA1766,"&lt;&gt;0")+COUNTIF(AA1779,"&lt;&gt;0")+COUNTIF(AA1799,"&lt;&gt;0")+COUNTIF(AA1812,"&lt;&gt;0")+COUNTIF(AA1826,"&lt;&gt;0")+COUNTIF(AA1839,"&lt;&gt;0")+COUNTIF(AA1866,"&lt;&gt;0")+COUNTIF(AA1877,"&lt;&gt;0")+COUNTIF(AA1889,"&lt;&gt;0")+COUNTIF(AA1902,"&lt;&gt;0")+COUNTIF(AA1916,"&lt;&gt;0")</f>
        <v>2</v>
      </c>
      <c r="AB22" s="159" t="n">
        <f aca="false">+COUNTIF(AB1333,"&lt;&gt;0")+COUNTIF(AB1346,"&lt;&gt;0")+COUNTIF(AB1362,"&lt;&gt;0")+COUNTIF(AB1392,"&lt;&gt;0")+COUNTIF(AB1429,"&lt;&gt;0")+COUNTIF(AB1452,"&lt;&gt;0")+COUNTIF(AB1524,"&lt;&gt;0")+COUNTIF(AB1539,"&lt;&gt;0")+COUNTIF(AB1564,"&lt;&gt;0")+COUNTIF(AB1583,"&lt;&gt;0")+COUNTIF(AB1596,"&lt;&gt;0")+COUNTIF(AB1614,"&lt;&gt;0")+COUNTIF(AB1623,"&lt;&gt;0")+COUNTIF(AB1650,"&lt;&gt;0")+COUNTIF(AB1664,"&lt;&gt;0")+COUNTIF(AB1690,"&lt;&gt;0")+COUNTIF(AB1715,"&lt;&gt;0")+COUNTIF(AB1736,"&lt;&gt;0")+COUNTIF(AB1751,"&lt;&gt;0")+COUNTIF(AB1766,"&lt;&gt;0")+COUNTIF(AB1779,"&lt;&gt;0")+COUNTIF(AB1799,"&lt;&gt;0")+COUNTIF(AB1812,"&lt;&gt;0")+COUNTIF(AB1826,"&lt;&gt;0")+COUNTIF(AB1839,"&lt;&gt;0")+COUNTIF(AB1866,"&lt;&gt;0")+COUNTIF(AB1877,"&lt;&gt;0")+COUNTIF(AB1889,"&lt;&gt;0")+COUNTIF(AB1902,"&lt;&gt;0")+COUNTIF(AB1916,"&lt;&gt;0")</f>
        <v>0</v>
      </c>
      <c r="AC22" s="131"/>
      <c r="AD22" s="132"/>
      <c r="AE22" s="1" t="s">
        <v>1</v>
      </c>
    </row>
    <row r="23" customFormat="false" ht="13.5" hidden="false" customHeight="false" outlineLevel="0" collapsed="false">
      <c r="A23" s="164"/>
      <c r="B23" s="165"/>
      <c r="C23" s="166" t="s">
        <v>61</v>
      </c>
      <c r="D23" s="167"/>
      <c r="E23" s="168" t="n">
        <f aca="false">SUM(E20:E22)</f>
        <v>23</v>
      </c>
      <c r="F23" s="169" t="n">
        <f aca="false">SUM(F20:F22)</f>
        <v>41</v>
      </c>
      <c r="G23" s="169" t="n">
        <f aca="false">SUM(G20:G22)</f>
        <v>51</v>
      </c>
      <c r="H23" s="170" t="n">
        <f aca="false">SUM(H20:H22)</f>
        <v>19</v>
      </c>
      <c r="I23" s="169" t="n">
        <f aca="false">SUM(I20:I22)</f>
        <v>14</v>
      </c>
      <c r="J23" s="169" t="n">
        <f aca="false">SUM(J20:J22)</f>
        <v>25</v>
      </c>
      <c r="K23" s="169" t="n">
        <f aca="false">SUM(K20:K22)</f>
        <v>1</v>
      </c>
      <c r="L23" s="169" t="n">
        <f aca="false">SUM(L20:L22)</f>
        <v>1</v>
      </c>
      <c r="M23" s="169" t="n">
        <f aca="false">SUM(M20:M22)</f>
        <v>1</v>
      </c>
      <c r="N23" s="170" t="n">
        <f aca="false">SUM(N20:N22)</f>
        <v>9</v>
      </c>
      <c r="O23" s="170" t="n">
        <f aca="false">SUM(O20:O22)</f>
        <v>2</v>
      </c>
      <c r="P23" s="169" t="n">
        <f aca="false">SUM(P20:P22)</f>
        <v>6</v>
      </c>
      <c r="Q23" s="171" t="n">
        <f aca="false">SUM(Q20:Q22)</f>
        <v>27</v>
      </c>
      <c r="R23" s="172" t="n">
        <f aca="false">SUM(R20:R22)</f>
        <v>46</v>
      </c>
      <c r="S23" s="173" t="n">
        <f aca="false">SUM(S20:S22)</f>
        <v>41</v>
      </c>
      <c r="T23" s="174" t="n">
        <f aca="false">SUM(T20:T22)</f>
        <v>4</v>
      </c>
      <c r="U23" s="175" t="n">
        <f aca="false">SUM(U20:U22)</f>
        <v>23</v>
      </c>
      <c r="V23" s="176" t="n">
        <f aca="false">SUM(V20:V22)</f>
        <v>14</v>
      </c>
      <c r="W23" s="177" t="n">
        <f aca="false">SUM(W20:W22)</f>
        <v>6</v>
      </c>
      <c r="X23" s="177" t="n">
        <f aca="false">SUM(X20:X22)</f>
        <v>2</v>
      </c>
      <c r="Y23" s="178" t="n">
        <f aca="false">SUM(Y20:Y22)</f>
        <v>10</v>
      </c>
      <c r="Z23" s="170" t="n">
        <f aca="false">SUM(Z20:Z22)</f>
        <v>6</v>
      </c>
      <c r="AA23" s="170" t="n">
        <f aca="false">SUM(AA20:AA22)</f>
        <v>5</v>
      </c>
      <c r="AB23" s="174" t="n">
        <f aca="false">SUM(AB20:AB22)</f>
        <v>0</v>
      </c>
      <c r="AC23" s="179"/>
      <c r="AD23" s="180"/>
      <c r="AE23" s="1" t="s">
        <v>1</v>
      </c>
    </row>
    <row r="24" customFormat="false" ht="12.75" hidden="true" customHeight="false" outlineLevel="0" collapsed="false">
      <c r="A24" s="181"/>
      <c r="B24" s="182"/>
      <c r="C24" s="183" t="s">
        <v>62</v>
      </c>
      <c r="D24" s="184"/>
      <c r="E24" s="185" t="n">
        <f aca="false">SUM(E62+E85+E113+E130+E141+E179+E202+E214+E223+E232+E241+E252+E261+E291+E301+E311+E341+E391+E400+E414+E498+E521+E546+E558+E567+E576+E623+E632+E660+E689+E699)</f>
        <v>-0.529335634625084</v>
      </c>
      <c r="F24" s="186" t="n">
        <f aca="false">SUM(F62+F85+F113+F130+F141+F179+F202+F214+F223+F232+F241+F252+F261+F291+F301+F311+F341+F391+F400+F414+F498+F521+F546+F558+F567+F576+F623+F632+F660+F689+F699)</f>
        <v>-0.557501725019235</v>
      </c>
      <c r="G24" s="186" t="n">
        <f aca="false">SUM(G62+G85+G113+G130+G141+G179+G202+G214+G223+G232+G241+G252+G261+G291+G301+G311+G341+G391+G400+G414+G498+G521+G546+G558+G567+G576+G623+G632+G660+G689+G699)</f>
        <v>-0.14430401939382</v>
      </c>
      <c r="H24" s="187" t="n">
        <f aca="false">SUM(H62+H85+H113+H130+H141+H179+H202+H214+H223+H232+H241+H252+H261+H291+H301+H311+H341+H391+H400+H414+H498+H521+H546+H558+H567+H576+H623+H632+H660+H689+H699)</f>
        <v>0.0944674291422316</v>
      </c>
      <c r="I24" s="186" t="n">
        <f aca="false">SUM(I62+I85+I113+I130+I141+I179+I202+I214+I223+I232+I241+I252+I261+I291+I301+I311+I341+I391+I400+I414+I498+I521+I546+I558+I567+I576+I623+I632+I660+I689+I699)</f>
        <v>0.152637177090603</v>
      </c>
      <c r="J24" s="186" t="n">
        <f aca="false">SUM(J62+J85+J113+J130+J141+J179+J202+J214+J223+J232+J241+J252+J261+J291+J301+J311+J341+J391+J400+J414+J498+J521+J546+J558+J567+J576+J623+J632+J660+J689+J699)</f>
        <v>0.24638002969451</v>
      </c>
      <c r="K24" s="186" t="n">
        <f aca="false">SUM(K62+K85+K113+K130+K141+K179+K202+K214+K223+K232+K241+K252+K261+K291+K301+K311+K341+K391+K400+K414+K498+K521+K546+K558+K567+K576+K623+K632+K660+K689+K699)</f>
        <v>0.0409863750161041</v>
      </c>
      <c r="L24" s="186" t="n">
        <f aca="false">SUM(L62+L85+L113+L130+L141+L179+L202+L214+L223+L232+L241+L252+L261+L291+L301+L311+L341+L391+L400+L414+L498+L521+L546+L558+L567+L576+L623+L632+L660+L689+L699)</f>
        <v>0</v>
      </c>
      <c r="M24" s="186" t="n">
        <f aca="false">SUM(M62+M85+M113+M130+M141+M179+M202+M214+M223+M232+M241+M252+M261+M291+M301+M311+M341+M391+M400+M414+M498+M521+M546+M558+M567+M576+M623+M632+M660+M689+M699)</f>
        <v>0</v>
      </c>
      <c r="N24" s="187" t="n">
        <f aca="false">SUM(N62+N85+N113+N130+N141+N179+N202+N214+N223+N232+N241+N252+N261+N291+N301+N311+N341+N391+N400+N414+N498+N521+N546+N558+N567+N576+N623+N632+N660+N689+N699)</f>
        <v>0.264507746228593</v>
      </c>
      <c r="O24" s="187" t="n">
        <f aca="false">SUM(O62+O85+O113+O130+O141+O179+O202+O214+O223+O232+O241+O252+O261+O291+O301+O311+O341+O391+O400+O414+O498+O521+O546+O558+O567+O576+O623+O632+O660+O689+O699)</f>
        <v>0</v>
      </c>
      <c r="P24" s="186" t="n">
        <f aca="false">SUM(P62+P85+P113+P130+P141+P179+P202+P214+P223+P232+P241+P252+P261+P291+P301+P311+P341+P391+P400+P414+P498+P521+P546+P558+P567+P576+P623+P632+P660+P689+P699)</f>
        <v>0.123326510149071</v>
      </c>
      <c r="Q24" s="188" t="n">
        <f aca="false">SUM(Q62+Q85+Q113+Q130+Q141+Q179+Q202+Q214+Q223+Q232+Q241+Q252+Q261+Q291+Q301+Q311+Q341+Q391+Q400+Q414+Q498+Q521+Q546+Q558+Q567+Q576+Q623+Q632+Q660+Q689+Q699)</f>
        <v>1.14127475045124</v>
      </c>
      <c r="R24" s="189" t="n">
        <f aca="false">SUM(R62+R85+R113+R130+R141+R179+R202+R214+R223+R232+R241+R252+R261+R291+R301+R311+R341+R391+R400+R414+R498+R521+R546+R558+R567+R576+R623+R632+R660+R689+R699)</f>
        <v>0</v>
      </c>
      <c r="S24" s="190" t="n">
        <f aca="false">SUM(S62+S85+S113+S130+S141+S179+S202+S214+S223+S232+S241+S252+S261+S291+S301+S311+S341+S391+S400+S414+S498+S521+S546+S558+S567+S576+S623+S632+S660+S689+S699)</f>
        <v>-0.315515239111619</v>
      </c>
      <c r="T24" s="191" t="n">
        <f aca="false">SUM(T62+T85+T113+T130+T141+T179+T202+T214+T223+T232+T241+T252+T261+T291+T301+T311+T341+T391+T400+T414+T498+T521+T546+T558+T567+T576+T623+T632+T660+T689+T699)</f>
        <v>-0.0531364000355903</v>
      </c>
      <c r="U24" s="192" t="n">
        <f aca="false">SUM(U62+U85+U113+U130+U141+U179+U202+U214+U223+U232+U241+U252+U261+U291+U301+U311+U341+U391+U400+U414+U498+U521+U546+U558+U567+U576+U623+U632+U660+U689+U699)</f>
        <v>0.520330501855132</v>
      </c>
      <c r="V24" s="193" t="n">
        <f aca="false">SUM(V62+V85+V113+V130+V141+V179+V202+V214+V223+V232+V241+V252+V261+V291+V301+V311+V341+V391+V400+V414+V498+V521+V546+V558+V567+V576+V623+V632+V660+V689+V699)</f>
        <v>0.290441369247865</v>
      </c>
      <c r="W24" s="194" t="n">
        <f aca="false">SUM(W62+W85+W113+W130+W141+W179+W202+W214+W223+W232+W241+W252+W261+W291+W301+W311+W341+W391+W400+W414+W498+W521+W546+W558+W567+W576+W623+W632+W660+W689+W699)</f>
        <v>0.0503554199099282</v>
      </c>
      <c r="X24" s="194" t="n">
        <f aca="false">SUM(X62+X85+X113+X130+X141+X179+X202+X214+X223+X232+X241+X252+X261+X291+X301+X311+X341+X391+X400+X414+X498+X521+X546+X558+X567+X576+X623+X632+X660+X689+X699)</f>
        <v>0.112196645640461</v>
      </c>
      <c r="Y24" s="195" t="n">
        <f aca="false">SUM(Y62+Y85+Y113+Y130+Y141+Y179+Y202+Y214+Y223+Y232+Y241+Y252+Y261+Y291+Y301+Y311+Y341+Y391+Y400+Y414+Y498+Y521+Y546+Y558+Y567+Y576+Y623+Y632+Y660+Y689+Y699)</f>
        <v>0.818253965254977</v>
      </c>
      <c r="Z24" s="187" t="n">
        <f aca="false">SUM(Z62+Z85+Z113+Z130+Z141+Z179+Z202+Z214+Z223+Z232+Z241+Z252+Z261+Z291+Z301+Z311+Z341+Z391+Z400+Z414+Z498+Z521+Z546+Z558+Z567+Z576+Z623+Z632+Z660+Z689+Z699)</f>
        <v>0.612375231994881</v>
      </c>
      <c r="AA24" s="187" t="n">
        <f aca="false">SUM(AA62+AA85+AA113+AA130+AA141+AA179+AA202+AA214+AA223+AA232+AA241+AA252+AA261+AA291+AA301+AA311+AA341+AA391+AA400+AA414+AA498+AA521+AA546+AA558+AA567+AA576+AA623+AA632+AA660+AA689+AA699)</f>
        <v>1.411339125858</v>
      </c>
      <c r="AB24" s="191" t="n">
        <f aca="false">SUM(AB62+AB85+AB113+AB130+AB141+AB179+AB202+AB214+AB223+AB232+AB241+AB252+AB261+AB291+AB301+AB311+AB341+AB391+AB400+AB414+AB498+AB521+AB546+AB558+AB567+AB576+AB623+AB632+AB660+AB689+AB699)</f>
        <v>0</v>
      </c>
      <c r="AC24" s="196"/>
      <c r="AD24" s="197"/>
    </row>
    <row r="25" customFormat="false" ht="12.75" hidden="true" customHeight="false" outlineLevel="0" collapsed="false">
      <c r="A25" s="148"/>
      <c r="B25" s="198"/>
      <c r="C25" s="199" t="s">
        <v>63</v>
      </c>
      <c r="D25" s="200"/>
      <c r="E25" s="201" t="n">
        <f aca="false">SUM(E737+E752+E812+E841+E892+E902+E912+E922+E949+E959+E972+E982+E1018+E1028+E1037+E1048+E1059+E1068+E1098+E1113+E1122+E1138+E1181+E1205+E1244+E1253+E1293+E1323+E1334+E1347+E1363)</f>
        <v>-0.881540168995756</v>
      </c>
      <c r="F25" s="202" t="n">
        <f aca="false">SUM(F737+F752+F812+F841+F892+F902+F912+F922+F949+F959+F972+F982+F1018+F1028+F1037+F1048+F1059+F1068+F1098+F1113+F1122+F1138+F1181+F1205+F1244+F1253+F1293+F1323+F1334+F1347+F1363)</f>
        <v>-0.602583921563528</v>
      </c>
      <c r="G25" s="202" t="n">
        <f aca="false">SUM(G737+G752+G812+G841+G892+G902+G912+G922+G949+G959+G972+G982+G1018+G1028+G1037+G1048+G1059+G1068+G1098+G1113+G1122+G1138+G1181+G1205+G1244+G1253+G1293+G1323+G1334+G1347+G1363)</f>
        <v>-0.304524989535053</v>
      </c>
      <c r="H25" s="203" t="n">
        <f aca="false">SUM(H737+H752+H812+H841+H892+H902+H912+H922+H949+H959+H972+H982+H1018+H1028+H1037+H1048+H1059+H1068+H1098+H1113+H1122+H1138+H1181+H1205+H1244+H1253+H1293+H1323+H1334+H1347+H1363)</f>
        <v>-0.049731124191236</v>
      </c>
      <c r="I25" s="202" t="n">
        <f aca="false">SUM(I737+I752+I812+I841+I892+I902+I912+I922+I949+I959+I972+I982+I1018+I1028+I1037+I1048+I1059+I1068+I1098+I1113+I1122+I1138+I1181+I1205+I1244+I1253+I1293+I1323+I1334+I1347+I1363)</f>
        <v>0.335658592641664</v>
      </c>
      <c r="J25" s="202" t="n">
        <f aca="false">SUM(J737+J752+J812+J841+J892+J902+J912+J922+J949+J959+J972+J982+J1018+J1028+J1037+J1048+J1059+J1068+J1098+J1113+J1122+J1138+J1181+J1205+J1244+J1253+J1293+J1323+J1334+J1347+J1363)</f>
        <v>0.133103640541317</v>
      </c>
      <c r="K25" s="202" t="n">
        <f aca="false">SUM(K737+K752+K812+K841+K892+K902+K912+K922+K949+K959+K972+K982+K1018+K1028+K1037+K1048+K1059+K1068+K1098+K1113+K1122+K1138+K1181+K1205+K1244+K1253+K1293+K1323+K1334+K1347+K1363)</f>
        <v>0</v>
      </c>
      <c r="L25" s="202" t="n">
        <f aca="false">SUM(L737+L752+L812+L841+L892+L902+L912+L922+L949+L959+L972+L982+L1018+L1028+L1037+L1048+L1059+L1068+L1098+L1113+L1122+L1138+L1181+L1205+L1244+L1253+L1293+L1323+L1334+L1347+L1363)</f>
        <v>0</v>
      </c>
      <c r="M25" s="202" t="n">
        <f aca="false">SUM(M737+M752+M812+M841+M892+M902+M912+M922+M949+M959+M972+M982+M1018+M1028+M1037+M1048+M1059+M1068+M1098+M1113+M1122+M1138+M1181+M1205+M1244+M1253+M1293+M1323+M1334+M1347+M1363)</f>
        <v>0</v>
      </c>
      <c r="N25" s="203" t="n">
        <f aca="false">SUM(N737+N752+N812+N841+N892+N902+N912+N922+N949+N959+N972+N982+N1018+N1028+N1037+N1048+N1059+N1068+N1098+N1113+N1122+N1138+N1181+N1205+N1244+N1253+N1293+N1323+N1334+N1347+N1363)</f>
        <v>0.291596325166703</v>
      </c>
      <c r="O25" s="203" t="n">
        <f aca="false">SUM(O737+O752+O812+O841+O892+O902+O912+O922+O949+O959+O972+O982+O1018+O1028+O1037+O1048+O1059+O1068+O1098+O1113+O1122+O1138+O1181+O1205+O1244+O1253+O1293+O1323+O1334+O1347+O1363)</f>
        <v>0.0991114222920276</v>
      </c>
      <c r="P25" s="202" t="n">
        <f aca="false">SUM(P737+P752+P812+P841+P892+P902+P912+P922+P949+P959+P972+P982+P1018+P1028+P1037+P1048+P1059+P1068+P1098+P1113+P1122+P1138+P1181+P1205+P1244+P1253+P1293+P1323+P1334+P1347+P1363)</f>
        <v>0.342088514292496</v>
      </c>
      <c r="Q25" s="204" t="n">
        <f aca="false">SUM(Q737+Q752+Q812+Q841+Q892+Q902+Q912+Q922+Q949+Q959+Q972+Q982+Q1018+Q1028+Q1037+Q1048+Q1059+Q1068+Q1098+Q1113+Q1122+Q1138+Q1181+Q1205+Q1244+Q1253+Q1293+Q1323+Q1334+Q1347+Q1363)</f>
        <v>1.91492807185422</v>
      </c>
      <c r="R25" s="205" t="n">
        <f aca="false">SUM(R737+R752+R812+R841+R892+R902+R912+R922+R949+R959+R972+R982+R1018+R1028+R1037+R1048+R1059+R1068+R1098+R1113+R1122+R1138+R1181+R1205+R1244+R1253+R1293+R1323+R1334+R1347+R1363)</f>
        <v>0</v>
      </c>
      <c r="S25" s="206" t="n">
        <f aca="false">SUM(S737+S752+S812+S841+S892+S902+S912+S922+S949+S959+S972+S982+S1018+S1028+S1037+S1048+S1059+S1068+S1098+S1113+S1122+S1138+S1181+S1205+S1244+S1253+S1293+S1323+S1334+S1347+S1363)</f>
        <v>-0.538624154896592</v>
      </c>
      <c r="T25" s="207" t="n">
        <f aca="false">SUM(T737+T752+T812+T841+T892+T902+T912+T922+T949+T959+T972+T982+T1018+T1028+T1037+T1048+T1059+T1068+T1098+T1113+T1122+T1138+T1181+T1205+T1244+T1253+T1293+T1323+T1334+T1347+T1363)</f>
        <v>-0.0254896447917771</v>
      </c>
      <c r="U25" s="208" t="n">
        <f aca="false">SUM(U737+U752+U812+U841+U892+U902+U912+U922+U949+U959+U972+U982+U1018+U1028+U1037+U1048+U1059+U1068+U1098+U1113+U1122+U1138+U1181+U1205+U1244+U1253+U1293+U1323+U1334+U1347+U1363)</f>
        <v>0.408285797381487</v>
      </c>
      <c r="V25" s="209" t="n">
        <f aca="false">SUM(V737+V752+V812+V841+V892+V902+V912+V922+V949+V959+V972+V982+V1018+V1028+V1037+V1048+V1059+V1068+V1098+V1113+V1122+V1138+V1181+V1205+V1244+V1253+V1293+V1323+V1334+V1347+V1363)</f>
        <v>0.287658867942416</v>
      </c>
      <c r="W25" s="210" t="n">
        <f aca="false">SUM(W737+W752+W812+W841+W892+W902+W912+W922+W949+W959+W972+W982+W1018+W1028+W1037+W1048+W1059+W1068+W1098+W1113+W1122+W1138+W1181+W1205+W1244+W1253+W1293+W1323+W1334+W1347+W1363)</f>
        <v>-0.00187447692857563</v>
      </c>
      <c r="X25" s="210" t="n">
        <f aca="false">SUM(X737+X752+X812+X841+X892+X902+X912+X922+X949+X959+X972+X982+X1018+X1028+X1037+X1048+X1059+X1068+X1098+X1113+X1122+X1138+X1181+X1205+X1244+X1253+X1293+X1323+X1334+X1347+X1363)</f>
        <v>0.36885095326289</v>
      </c>
      <c r="Y25" s="211" t="n">
        <f aca="false">SUM(Y737+Y752+Y812+Y841+Y892+Y902+Y912+Y922+Y949+Y959+Y972+Y982+Y1018+Y1028+Y1037+Y1048+Y1059+Y1068+Y1098+Y1113+Y1122+Y1138+Y1181+Y1205+Y1244+Y1253+Y1293+Y1323+Y1334+Y1347+Y1363)</f>
        <v>0.598935928180611</v>
      </c>
      <c r="Z25" s="203" t="n">
        <f aca="false">SUM(Z737+Z752+Z812+Z841+Z892+Z902+Z912+Z922+Z949+Z959+Z972+Z982+Z1018+Z1028+Z1037+Z1048+Z1059+Z1068+Z1098+Z1113+Z1122+Z1138+Z1181+Z1205+Z1244+Z1253+Z1293+Z1323+Z1334+Z1347+Z1363)</f>
        <v>0.144238514038545</v>
      </c>
      <c r="AA25" s="203" t="n">
        <f aca="false">SUM(AA737+AA752+AA812+AA841+AA892+AA902+AA912+AA922+AA949+AA959+AA972+AA982+AA1018+AA1028+AA1037+AA1048+AA1059+AA1068+AA1098+AA1113+AA1122+AA1138+AA1181+AA1205+AA1244+AA1253+AA1293+AA1323+AA1334+AA1347+AA1363)</f>
        <v>0.025810597975935</v>
      </c>
      <c r="AB25" s="207" t="n">
        <f aca="false">SUM(AB737+AB752+AB812+AB841+AB892+AB902+AB912+AB922+AB949+AB959+AB972+AB982+AB1018+AB1028+AB1037+AB1048+AB1059+AB1068+AB1098+AB1113+AB1122+AB1138+AB1181+AB1205+AB1244+AB1253+AB1293+AB1323+AB1334+AB1347+AB1363)</f>
        <v>0</v>
      </c>
      <c r="AC25" s="131"/>
      <c r="AD25" s="132"/>
    </row>
    <row r="26" customFormat="false" ht="12.75" hidden="false" customHeight="false" outlineLevel="0" collapsed="false">
      <c r="A26" s="148"/>
      <c r="B26" s="149"/>
      <c r="C26" s="212" t="s">
        <v>64</v>
      </c>
      <c r="D26" s="213"/>
      <c r="E26" s="201" t="n">
        <f aca="false">(SUM(E24+E25+E1393+E1430+E1453+E1525+E1540+E1565+E1584+E1597+E1615+E1624+E1651+E1665+E1691+E1716+E1737+E1752+E1767+E1780+E1800+E1813+E1827+E1840+E1867+E1878+E1890+E1903+E1917))/(E30)</f>
        <v>-0.0453972734138828</v>
      </c>
      <c r="F26" s="202" t="n">
        <f aca="false">(SUM(F24+F25+F1393+F1430+F1453+F1525+F1540+F1565+F1584+F1597+F1615+F1624+F1651+F1665+F1691+F1716+F1737+F1752+F1767+F1780+F1800+F1813+F1827+F1840+F1867+F1878+F1890+F1903+F1917))/(F30)</f>
        <v>-0.0332008525414553</v>
      </c>
      <c r="G26" s="202" t="n">
        <f aca="false">(SUM(G24+G25+G1393+G1430+G1453+G1525+G1540+G1565+G1584+G1597+G1615+G1624+G1651+G1665+G1691+G1716+G1737+G1752+G1767+G1780+G1800+G1813+G1827+G1840+G1867+G1878+G1890+G1903+G1917))/(G30)</f>
        <v>-0.0133331154850209</v>
      </c>
      <c r="H26" s="202" t="n">
        <f aca="false">(SUM(H24+H25+H1393+H1430+H1453+H1525+H1540+H1565+H1584+H1597+H1615+H1624+H1651+H1665+H1691+H1716+H1737+H1752+H1767+H1780+H1800+H1813+H1827+H1840+H1867+H1878+H1890+H1903+H1917))/(H30)</f>
        <v>-0.00564228448256362</v>
      </c>
      <c r="I26" s="202" t="n">
        <f aca="false">(SUM(I24+I25+I1393+I1430+I1453+I1525+I1540+I1565+I1584+I1597+I1615+I1624+I1651+I1665+I1691+I1716+I1737+I1752+I1767+I1780+I1800+I1813+I1827+I1840+I1867+I1878+I1890+I1903+I1917))/(I30)</f>
        <v>0.0283723528830638</v>
      </c>
      <c r="J26" s="202" t="n">
        <f aca="false">(SUM(J24+J25+J1393+J1430+J1453+J1525+J1540+J1565+J1584+J1597+J1615+J1624+J1651+J1665+J1691+J1716+J1737+J1752+J1767+J1780+J1800+J1813+J1827+J1840+J1867+J1878+J1890+J1903+J1917))/(J30)</f>
        <v>0.0211297039200827</v>
      </c>
      <c r="K26" s="202" t="n">
        <f aca="false">(SUM(K24+K25+K1393+K1430+K1453+K1525+K1540+K1565+K1584+K1597+K1615+K1624+K1651+K1665+K1691+K1716+K1737+K1752+K1767+K1780+K1800+K1813+K1827+K1840+K1867+K1878+K1890+K1903+K1917))/(K30)</f>
        <v>0.0409863750161041</v>
      </c>
      <c r="L26" s="202" t="n">
        <f aca="false">(SUM(L24+L25+L1393+L1430+L1453+L1525+L1540+L1565+L1584+L1597+L1615+L1624+L1651+L1665+L1691+L1716+L1737+L1752+L1767+L1780+L1800+L1813+L1827+L1840+L1867+L1878+L1890+L1903+L1917))/(L30)</f>
        <v>0.0608628659476117</v>
      </c>
      <c r="M26" s="202" t="n">
        <f aca="false">(SUM(M24+M25+M1393+M1430+M1453+M1525+M1540+M1565+M1584+M1597+M1615+M1624+M1651+M1665+M1691+M1716+M1737+M1752+M1767+M1780+M1800+M1813+M1827+M1840+M1867+M1878+M1890+M1903+M1917))/(M30)</f>
        <v>0.0274787724811125</v>
      </c>
      <c r="N26" s="203" t="n">
        <f aca="false">(SUM(N24+N25+N1393+N1430+N1453+N1525+N1540+N1565+N1584+N1597+N1615+N1624+N1651+N1665+N1691+N1716+N1737+N1752+N1767+N1780+N1800+N1813+N1827+N1840+N1867+N1878+N1890+N1903+N1917))/(N30)</f>
        <v>0.0821161059719787</v>
      </c>
      <c r="O26" s="203" t="n">
        <f aca="false">(SUM(O24+O25+O1393+O1430+O1453+O1525+O1540+O1565+O1584+O1597+O1615+O1624+O1651+O1665+O1691+O1716+O1737+O1752+O1767+O1780+O1800+O1813+O1827+O1840+O1867+O1878+O1890+O1903+O1917))/(O30)</f>
        <v>0.102412944559576</v>
      </c>
      <c r="P26" s="202" t="n">
        <f aca="false">(SUM(P24+P25+P1393+P1430+P1453+P1525+P1540+P1565+P1584+P1597+P1615+P1624+P1651+P1665+P1691+P1716+P1737+P1752+P1767+P1780+P1800+P1813+P1827+P1840+P1867+P1878+P1890+P1903+P1917))/(P30)</f>
        <v>0.100527933757626</v>
      </c>
      <c r="Q26" s="214" t="n">
        <f aca="false">(SUM(Q24+Q25+Q1393+Q1430+Q1453+Q1525+Q1540+Q1565+Q1584+Q1597+Q1615+Q1624+Q1651+Q1665+Q1691+Q1716+Q1737+Q1752+Q1767+Q1780+Q1800+Q1813+Q1827+Q1840+Q1867+Q1878+Q1890+Q1903+Q1917))/(Q30)</f>
        <v>0.103735330935986</v>
      </c>
      <c r="R26" s="215"/>
      <c r="S26" s="206" t="n">
        <f aca="false">(SUM(S24+S25+S1393+S1430+S1453+S1525+S1540+S1565+S1584+S1597+S1615+S1624+S1651+S1665+S1691+S1716+S1737+S1752+S1767+S1780+S1800+S1813+S1827+S1840+S1867+S1878+S1890+S1903+S1917))/(S30)</f>
        <v>-0.0148037381113905</v>
      </c>
      <c r="T26" s="207" t="n">
        <f aca="false">(SUM(T24+T25+T1393+T1430+T1453+T1525+T1540+T1565+T1584+T1597+T1615+T1624+T1651+T1665+T1691+T1716+T1737+T1752+T1767+T1780+T1800+T1813+T1827+T1840+T1867+T1878+T1890+T1903+T1917))/(T30)</f>
        <v>-0.0240475141775591</v>
      </c>
      <c r="U26" s="208" t="n">
        <f aca="false">(SUM(U24+U25+U1393+U1430+U1453+U1525+U1540+U1565+U1584+U1597+U1615+U1624+U1651+U1665+U1691+U1716+U1737+U1752+U1767+U1780+U1800+U1813+U1827+U1840+U1867+U1878+U1890+U1903+U1917))/(U30)</f>
        <v>0.0453575741125219</v>
      </c>
      <c r="V26" s="209" t="n">
        <f aca="false">(SUM(V24+V25+V1393+V1430+V1453+V1525+V1540+V1565+V1584+V1597+V1615+V1624+V1651+V1665+V1691+V1716+V1737+V1752+V1767+V1780+V1800+V1813+V1827+V1840+V1867+V1878+V1890+V1903+V1917))/(V30)</f>
        <v>0.0492414865890078</v>
      </c>
      <c r="W26" s="210" t="n">
        <f aca="false">(SUM(W24+W25+W1393+W1430+W1453+W1525+W1540+W1565+W1584+W1597+W1615+W1624+W1651+W1665+W1691+W1716+W1737+W1752+W1767+W1780+W1800+W1813+W1827+W1840+W1867+W1878+W1890+W1903+W1917))/(W30)</f>
        <v>0.0186016521413256</v>
      </c>
      <c r="X26" s="210" t="n">
        <f aca="false">(SUM(X24+X25+X1393+X1430+X1453+X1525+X1540+X1565+X1584+X1597+X1615+X1624+X1651+X1665+X1691+X1716+X1737+X1752+X1767+X1780+X1800+X1813+X1827+X1840+X1867+X1878+X1890+X1903+X1917))/(X30)</f>
        <v>0.16034919963445</v>
      </c>
      <c r="Y26" s="211" t="n">
        <f aca="false">(SUM(Y24+Y25+Y1393+Y1430+Y1453+Y1525+Y1540+Y1565+Y1584+Y1597+Y1615+Y1624+Y1651+Y1665+Y1691+Y1716+Y1737+Y1752+Y1767+Y1780+Y1800+Y1813+Y1827+Y1840+Y1867+Y1878+Y1890+Y1903+Y1917))/(Y30)</f>
        <v>0.168489943674768</v>
      </c>
      <c r="Z26" s="203" t="n">
        <f aca="false">(SUM(Z24+Z25+Z1393+Z1430+Z1453+Z1525+Z1540+Z1565+Z1584+Z1597+Z1615+Z1624+Z1651+Z1665+Z1691+Z1716+Z1737+Z1752+Z1767+Z1780+Z1800+Z1813+Z1827+Z1840+Z1867+Z1878+Z1890+Z1903+Z1917))/(Z30)</f>
        <v>0.178708874509949</v>
      </c>
      <c r="AA26" s="203" t="n">
        <f aca="false">(SUM(AA24+AA25+AA1393+AA1430+AA1453+AA1525+AA1540+AA1565+AA1584+AA1597+AA1615+AA1624+AA1651+AA1665+AA1691+AA1716+AA1737+AA1752+AA1767+AA1780+AA1800+AA1813+AA1827+AA1840+AA1867+AA1878+AA1890+AA1903+AA1917))/(AA30)</f>
        <v>0.384888360373468</v>
      </c>
      <c r="AB26" s="207" t="e">
        <f aca="false">(SUM(AB24+AB25+AB1393+AB1430+AB1453+AB1525+AB1540+AB1565+AB1584+AB1597+AB1615+AB1624+AB1651+AB1665+AB1691+AB1716+AB1737+AB1752+AB1767+AB1780+AB1800+AB1813+AB1827+AB1840+AB1867+AB1878+AB1890+AB1903+AB1917))/(AB30)</f>
        <v>#DIV/0!</v>
      </c>
      <c r="AC26" s="131"/>
      <c r="AD26" s="132"/>
      <c r="AE26" s="1" t="s">
        <v>1</v>
      </c>
    </row>
    <row r="27" customFormat="false" ht="12.75" hidden="true" customHeight="false" outlineLevel="0" collapsed="false">
      <c r="A27" s="50"/>
      <c r="B27" s="51"/>
      <c r="C27" s="52" t="s">
        <v>65</v>
      </c>
      <c r="D27" s="53"/>
      <c r="E27" s="147" t="n">
        <f aca="false">+COUNTIF(E62,"&lt;&gt;0")+COUNTIF(E85,"&lt;&gt;0")+COUNTIF(E113,"&lt;&gt;0")+COUNTIF(E130,"&lt;&gt;0")+COUNTIF(E141,"&lt;&gt;0")+COUNTIF(E179,"&lt;&gt;0")+COUNTIF(E202,"&lt;&gt;0")+COUNTIF(E214,"&lt;&gt;0")+COUNTIF(E223,"&lt;&gt;0")+COUNTIF(E232,"&lt;&gt;0")+COUNTIF(E241,"&lt;&gt;0")+COUNTIF(E252,"&lt;&gt;0")+COUNTIF(E261,"&lt;&gt;0")+COUNTIF(E291,"&lt;&gt;0")+COUNTIF(E301,"&lt;&gt;0")+COUNTIF(E311,"&lt;&gt;0")+COUNTIF(E341,"&lt;&gt;0")+COUNTIF(E391,"&lt;&gt;0")+COUNTIF(E400,"&lt;&gt;0")+COUNTIF(E414,"&lt;&gt;0")+COUNTIF(E498,"&lt;&gt;0")+COUNTIF(E521,"&lt;&gt;0")+COUNTIF(E546,"&lt;&gt;0")+COUNTIF(E558,"&lt;&gt;0")+COUNTIF(E567,"&lt;&gt;0")+COUNTIF(E576,"&lt;&gt;0")+COUNTIF(E623,"&lt;&gt;0")+COUNTIF(E632,"&lt;&gt;0")+COUNTIF(E660,"&lt;&gt;0")+COUNTIF(E689,"&lt;&gt;0")</f>
        <v>13</v>
      </c>
      <c r="F27" s="137" t="n">
        <f aca="false">+COUNTIF(F62,"&lt;&gt;0")+COUNTIF(F85,"&lt;&gt;0")+COUNTIF(F113,"&lt;&gt;0")+COUNTIF(F130,"&lt;&gt;0")+COUNTIF(F141,"&lt;&gt;0")+COUNTIF(F179,"&lt;&gt;0")+COUNTIF(F202,"&lt;&gt;0")+COUNTIF(F214,"&lt;&gt;0")+COUNTIF(F223,"&lt;&gt;0")+COUNTIF(F232,"&lt;&gt;0")+COUNTIF(F241,"&lt;&gt;0")+COUNTIF(F252,"&lt;&gt;0")+COUNTIF(F261,"&lt;&gt;0")+COUNTIF(F291,"&lt;&gt;0")+COUNTIF(F301,"&lt;&gt;0")+COUNTIF(F311,"&lt;&gt;0")+COUNTIF(F341,"&lt;&gt;0")+COUNTIF(F391,"&lt;&gt;0")+COUNTIF(F400,"&lt;&gt;0")+COUNTIF(F414,"&lt;&gt;0")+COUNTIF(F498,"&lt;&gt;0")+COUNTIF(F521,"&lt;&gt;0")+COUNTIF(F546,"&lt;&gt;0")+COUNTIF(F558,"&lt;&gt;0")+COUNTIF(F567,"&lt;&gt;0")+COUNTIF(F576,"&lt;&gt;0")+COUNTIF(F623,"&lt;&gt;0")+COUNTIF(F632,"&lt;&gt;0")+COUNTIF(F660,"&lt;&gt;0")+COUNTIF(F689,"&lt;&gt;0")</f>
        <v>16</v>
      </c>
      <c r="G27" s="137" t="n">
        <f aca="false">+COUNTIF(G62,"&lt;&gt;0")+COUNTIF(G85,"&lt;&gt;0")+COUNTIF(G113,"&lt;&gt;0")+COUNTIF(G130,"&lt;&gt;0")+COUNTIF(G141,"&lt;&gt;0")+COUNTIF(G179,"&lt;&gt;0")+COUNTIF(G202,"&lt;&gt;0")+COUNTIF(G214,"&lt;&gt;0")+COUNTIF(G223,"&lt;&gt;0")+COUNTIF(G232,"&lt;&gt;0")+COUNTIF(G241,"&lt;&gt;0")+COUNTIF(G252,"&lt;&gt;0")+COUNTIF(G261,"&lt;&gt;0")+COUNTIF(G291,"&lt;&gt;0")+COUNTIF(G301,"&lt;&gt;0")+COUNTIF(G311,"&lt;&gt;0")+COUNTIF(G341,"&lt;&gt;0")+COUNTIF(G391,"&lt;&gt;0")+COUNTIF(G400,"&lt;&gt;0")+COUNTIF(G414,"&lt;&gt;0")+COUNTIF(G498,"&lt;&gt;0")+COUNTIF(G521,"&lt;&gt;0")+COUNTIF(G546,"&lt;&gt;0")+COUNTIF(G558,"&lt;&gt;0")+COUNTIF(G567,"&lt;&gt;0")+COUNTIF(G576,"&lt;&gt;0")+COUNTIF(G623,"&lt;&gt;0")+COUNTIF(G632,"&lt;&gt;0")+COUNTIF(G660,"&lt;&gt;0")+COUNTIF(G689,"&lt;&gt;0")</f>
        <v>15</v>
      </c>
      <c r="H27" s="136" t="n">
        <f aca="false">+COUNTIF(H62,"&lt;&gt;0")+COUNTIF(H85,"&lt;&gt;0")+COUNTIF(H113,"&lt;&gt;0")+COUNTIF(H130,"&lt;&gt;0")+COUNTIF(H141,"&lt;&gt;0")+COUNTIF(H179,"&lt;&gt;0")+COUNTIF(H202,"&lt;&gt;0")+COUNTIF(H214,"&lt;&gt;0")+COUNTIF(H223,"&lt;&gt;0")+COUNTIF(H232,"&lt;&gt;0")+COUNTIF(H241,"&lt;&gt;0")+COUNTIF(H252,"&lt;&gt;0")+COUNTIF(H261,"&lt;&gt;0")+COUNTIF(H291,"&lt;&gt;0")+COUNTIF(H301,"&lt;&gt;0")+COUNTIF(H311,"&lt;&gt;0")+COUNTIF(H341,"&lt;&gt;0")+COUNTIF(H391,"&lt;&gt;0")+COUNTIF(H400,"&lt;&gt;0")+COUNTIF(H414,"&lt;&gt;0")+COUNTIF(H498,"&lt;&gt;0")+COUNTIF(H521,"&lt;&gt;0")+COUNTIF(H546,"&lt;&gt;0")+COUNTIF(H558,"&lt;&gt;0")+COUNTIF(H567,"&lt;&gt;0")+COUNTIF(H576,"&lt;&gt;0")+COUNTIF(H623,"&lt;&gt;0")+COUNTIF(H632,"&lt;&gt;0")+COUNTIF(H660,"&lt;&gt;0")+COUNTIF(H689,"&lt;&gt;0")</f>
        <v>6</v>
      </c>
      <c r="I27" s="137" t="n">
        <f aca="false">+COUNTIF(I62,"&lt;&gt;0")+COUNTIF(I85,"&lt;&gt;0")+COUNTIF(I113,"&lt;&gt;0")+COUNTIF(I130,"&lt;&gt;0")+COUNTIF(I141,"&lt;&gt;0")+COUNTIF(I179,"&lt;&gt;0")+COUNTIF(I202,"&lt;&gt;0")+COUNTIF(I214,"&lt;&gt;0")+COUNTIF(I223,"&lt;&gt;0")+COUNTIF(I232,"&lt;&gt;0")+COUNTIF(I241,"&lt;&gt;0")+COUNTIF(I252,"&lt;&gt;0")+COUNTIF(I261,"&lt;&gt;0")+COUNTIF(I291,"&lt;&gt;0")+COUNTIF(I301,"&lt;&gt;0")+COUNTIF(I311,"&lt;&gt;0")+COUNTIF(I341,"&lt;&gt;0")+COUNTIF(I391,"&lt;&gt;0")+COUNTIF(I400,"&lt;&gt;0")+COUNTIF(I414,"&lt;&gt;0")+COUNTIF(I498,"&lt;&gt;0")+COUNTIF(I521,"&lt;&gt;0")+COUNTIF(I546,"&lt;&gt;0")+COUNTIF(I558,"&lt;&gt;0")+COUNTIF(I567,"&lt;&gt;0")+COUNTIF(I576,"&lt;&gt;0")+COUNTIF(I623,"&lt;&gt;0")+COUNTIF(I632,"&lt;&gt;0")+COUNTIF(I660,"&lt;&gt;0")+COUNTIF(I689,"&lt;&gt;0")</f>
        <v>6</v>
      </c>
      <c r="J27" s="137" t="n">
        <f aca="false">+COUNTIF(J62,"&lt;&gt;0")+COUNTIF(J85,"&lt;&gt;0")+COUNTIF(J113,"&lt;&gt;0")+COUNTIF(J130,"&lt;&gt;0")+COUNTIF(J141,"&lt;&gt;0")+COUNTIF(J179,"&lt;&gt;0")+COUNTIF(J202,"&lt;&gt;0")+COUNTIF(J214,"&lt;&gt;0")+COUNTIF(J223,"&lt;&gt;0")+COUNTIF(J232,"&lt;&gt;0")+COUNTIF(J241,"&lt;&gt;0")+COUNTIF(J252,"&lt;&gt;0")+COUNTIF(J261,"&lt;&gt;0")+COUNTIF(J291,"&lt;&gt;0")+COUNTIF(J301,"&lt;&gt;0")+COUNTIF(J311,"&lt;&gt;0")+COUNTIF(J341,"&lt;&gt;0")+COUNTIF(J391,"&lt;&gt;0")+COUNTIF(J400,"&lt;&gt;0")+COUNTIF(J414,"&lt;&gt;0")+COUNTIF(J498,"&lt;&gt;0")+COUNTIF(J521,"&lt;&gt;0")+COUNTIF(J546,"&lt;&gt;0")+COUNTIF(J558,"&lt;&gt;0")+COUNTIF(J567,"&lt;&gt;0")+COUNTIF(J576,"&lt;&gt;0")+COUNTIF(J623,"&lt;&gt;0")+COUNTIF(J632,"&lt;&gt;0")+COUNTIF(J660,"&lt;&gt;0")+COUNTIF(J689,"&lt;&gt;0")</f>
        <v>10</v>
      </c>
      <c r="K27" s="137" t="n">
        <f aca="false">+COUNTIF(K62,"&lt;&gt;0")+COUNTIF(K85,"&lt;&gt;0")+COUNTIF(K113,"&lt;&gt;0")+COUNTIF(K130,"&lt;&gt;0")+COUNTIF(K141,"&lt;&gt;0")+COUNTIF(K179,"&lt;&gt;0")+COUNTIF(K202,"&lt;&gt;0")+COUNTIF(K214,"&lt;&gt;0")+COUNTIF(K223,"&lt;&gt;0")+COUNTIF(K232,"&lt;&gt;0")+COUNTIF(K241,"&lt;&gt;0")+COUNTIF(K252,"&lt;&gt;0")+COUNTIF(K261,"&lt;&gt;0")+COUNTIF(K291,"&lt;&gt;0")+COUNTIF(K301,"&lt;&gt;0")+COUNTIF(K311,"&lt;&gt;0")+COUNTIF(K341,"&lt;&gt;0")+COUNTIF(K391,"&lt;&gt;0")+COUNTIF(K400,"&lt;&gt;0")+COUNTIF(K414,"&lt;&gt;0")+COUNTIF(K498,"&lt;&gt;0")+COUNTIF(K521,"&lt;&gt;0")+COUNTIF(K546,"&lt;&gt;0")+COUNTIF(K558,"&lt;&gt;0")+COUNTIF(K567,"&lt;&gt;0")+COUNTIF(K576,"&lt;&gt;0")+COUNTIF(K623,"&lt;&gt;0")+COUNTIF(K632,"&lt;&gt;0")+COUNTIF(K660,"&lt;&gt;0")+COUNTIF(K689,"&lt;&gt;0")</f>
        <v>1</v>
      </c>
      <c r="L27" s="137" t="n">
        <f aca="false">+COUNTIF(L62,"&lt;&gt;0")+COUNTIF(L85,"&lt;&gt;0")+COUNTIF(L113,"&lt;&gt;0")+COUNTIF(L130,"&lt;&gt;0")+COUNTIF(L141,"&lt;&gt;0")+COUNTIF(L179,"&lt;&gt;0")+COUNTIF(L202,"&lt;&gt;0")+COUNTIF(L214,"&lt;&gt;0")+COUNTIF(L223,"&lt;&gt;0")+COUNTIF(L232,"&lt;&gt;0")+COUNTIF(L241,"&lt;&gt;0")+COUNTIF(L252,"&lt;&gt;0")+COUNTIF(L261,"&lt;&gt;0")+COUNTIF(L291,"&lt;&gt;0")+COUNTIF(L301,"&lt;&gt;0")+COUNTIF(L311,"&lt;&gt;0")+COUNTIF(L341,"&lt;&gt;0")+COUNTIF(L391,"&lt;&gt;0")+COUNTIF(L400,"&lt;&gt;0")+COUNTIF(L414,"&lt;&gt;0")+COUNTIF(L498,"&lt;&gt;0")+COUNTIF(L521,"&lt;&gt;0")+COUNTIF(L546,"&lt;&gt;0")+COUNTIF(L558,"&lt;&gt;0")+COUNTIF(L567,"&lt;&gt;0")+COUNTIF(L576,"&lt;&gt;0")+COUNTIF(L623,"&lt;&gt;0")+COUNTIF(L632,"&lt;&gt;0")+COUNTIF(L660,"&lt;&gt;0")+COUNTIF(L689,"&lt;&gt;0")</f>
        <v>0</v>
      </c>
      <c r="M27" s="137" t="n">
        <f aca="false">+COUNTIF(M62,"&lt;&gt;0")+COUNTIF(M85,"&lt;&gt;0")+COUNTIF(M113,"&lt;&gt;0")+COUNTIF(M130,"&lt;&gt;0")+COUNTIF(M141,"&lt;&gt;0")+COUNTIF(M179,"&lt;&gt;0")+COUNTIF(M202,"&lt;&gt;0")+COUNTIF(M214,"&lt;&gt;0")+COUNTIF(M223,"&lt;&gt;0")+COUNTIF(M232,"&lt;&gt;0")+COUNTIF(M241,"&lt;&gt;0")+COUNTIF(M252,"&lt;&gt;0")+COUNTIF(M261,"&lt;&gt;0")+COUNTIF(M291,"&lt;&gt;0")+COUNTIF(M301,"&lt;&gt;0")+COUNTIF(M311,"&lt;&gt;0")+COUNTIF(M341,"&lt;&gt;0")+COUNTIF(M391,"&lt;&gt;0")+COUNTIF(M400,"&lt;&gt;0")+COUNTIF(M414,"&lt;&gt;0")+COUNTIF(M498,"&lt;&gt;0")+COUNTIF(M521,"&lt;&gt;0")+COUNTIF(M546,"&lt;&gt;0")+COUNTIF(M558,"&lt;&gt;0")+COUNTIF(M567,"&lt;&gt;0")+COUNTIF(M576,"&lt;&gt;0")+COUNTIF(M623,"&lt;&gt;0")+COUNTIF(M632,"&lt;&gt;0")+COUNTIF(M660,"&lt;&gt;0")+COUNTIF(M689,"&lt;&gt;0")</f>
        <v>0</v>
      </c>
      <c r="N27" s="136" t="n">
        <f aca="false">+COUNTIF(N62,"&lt;&gt;0")+COUNTIF(N85,"&lt;&gt;0")+COUNTIF(N113,"&lt;&gt;0")+COUNTIF(N130,"&lt;&gt;0")+COUNTIF(N141,"&lt;&gt;0")+COUNTIF(N179,"&lt;&gt;0")+COUNTIF(N202,"&lt;&gt;0")+COUNTIF(N214,"&lt;&gt;0")+COUNTIF(N223,"&lt;&gt;0")+COUNTIF(N232,"&lt;&gt;0")+COUNTIF(N241,"&lt;&gt;0")+COUNTIF(N252,"&lt;&gt;0")+COUNTIF(N261,"&lt;&gt;0")+COUNTIF(N291,"&lt;&gt;0")+COUNTIF(N301,"&lt;&gt;0")+COUNTIF(N311,"&lt;&gt;0")+COUNTIF(N341,"&lt;&gt;0")+COUNTIF(N391,"&lt;&gt;0")+COUNTIF(N400,"&lt;&gt;0")+COUNTIF(N414,"&lt;&gt;0")+COUNTIF(N498,"&lt;&gt;0")+COUNTIF(N521,"&lt;&gt;0")+COUNTIF(N546,"&lt;&gt;0")+COUNTIF(N558,"&lt;&gt;0")+COUNTIF(N567,"&lt;&gt;0")+COUNTIF(N576,"&lt;&gt;0")+COUNTIF(N623,"&lt;&gt;0")+COUNTIF(N632,"&lt;&gt;0")+COUNTIF(N660,"&lt;&gt;0")+COUNTIF(N689,"&lt;&gt;0")</f>
        <v>3</v>
      </c>
      <c r="O27" s="136" t="n">
        <f aca="false">+COUNTIF(O62,"&lt;&gt;0")+COUNTIF(O85,"&lt;&gt;0")+COUNTIF(O113,"&lt;&gt;0")+COUNTIF(O130,"&lt;&gt;0")+COUNTIF(O141,"&lt;&gt;0")+COUNTIF(O179,"&lt;&gt;0")+COUNTIF(O202,"&lt;&gt;0")+COUNTIF(O214,"&lt;&gt;0")+COUNTIF(O223,"&lt;&gt;0")+COUNTIF(O232,"&lt;&gt;0")+COUNTIF(O241,"&lt;&gt;0")+COUNTIF(O252,"&lt;&gt;0")+COUNTIF(O261,"&lt;&gt;0")+COUNTIF(O291,"&lt;&gt;0")+COUNTIF(O301,"&lt;&gt;0")+COUNTIF(O311,"&lt;&gt;0")+COUNTIF(O341,"&lt;&gt;0")+COUNTIF(O391,"&lt;&gt;0")+COUNTIF(O400,"&lt;&gt;0")+COUNTIF(O414,"&lt;&gt;0")+COUNTIF(O498,"&lt;&gt;0")+COUNTIF(O521,"&lt;&gt;0")+COUNTIF(O546,"&lt;&gt;0")+COUNTIF(O558,"&lt;&gt;0")+COUNTIF(O567,"&lt;&gt;0")+COUNTIF(O576,"&lt;&gt;0")+COUNTIF(O623,"&lt;&gt;0")+COUNTIF(O632,"&lt;&gt;0")+COUNTIF(O660,"&lt;&gt;0")+COUNTIF(O689,"&lt;&gt;0")</f>
        <v>0</v>
      </c>
      <c r="P27" s="137" t="n">
        <f aca="false">+COUNTIF(P62,"&lt;&gt;0")+COUNTIF(P85,"&lt;&gt;0")+COUNTIF(P113,"&lt;&gt;0")+COUNTIF(P130,"&lt;&gt;0")+COUNTIF(P141,"&lt;&gt;0")+COUNTIF(P179,"&lt;&gt;0")+COUNTIF(P202,"&lt;&gt;0")+COUNTIF(P214,"&lt;&gt;0")+COUNTIF(P223,"&lt;&gt;0")+COUNTIF(P232,"&lt;&gt;0")+COUNTIF(P241,"&lt;&gt;0")+COUNTIF(P252,"&lt;&gt;0")+COUNTIF(P261,"&lt;&gt;0")+COUNTIF(P291,"&lt;&gt;0")+COUNTIF(P301,"&lt;&gt;0")+COUNTIF(P311,"&lt;&gt;0")+COUNTIF(P341,"&lt;&gt;0")+COUNTIF(P391,"&lt;&gt;0")+COUNTIF(P400,"&lt;&gt;0")+COUNTIF(P414,"&lt;&gt;0")+COUNTIF(P498,"&lt;&gt;0")+COUNTIF(P521,"&lt;&gt;0")+COUNTIF(P546,"&lt;&gt;0")+COUNTIF(P558,"&lt;&gt;0")+COUNTIF(P567,"&lt;&gt;0")+COUNTIF(P576,"&lt;&gt;0")+COUNTIF(P623,"&lt;&gt;0")+COUNTIF(P632,"&lt;&gt;0")+COUNTIF(P660,"&lt;&gt;0")+COUNTIF(P689,"&lt;&gt;0")</f>
        <v>2</v>
      </c>
      <c r="Q27" s="216" t="n">
        <f aca="false">+COUNTIF(Q62,"&lt;&gt;0")+COUNTIF(Q85,"&lt;&gt;0")+COUNTIF(Q113,"&lt;&gt;0")+COUNTIF(Q130,"&lt;&gt;0")+COUNTIF(Q141,"&lt;&gt;0")+COUNTIF(Q179,"&lt;&gt;0")+COUNTIF(Q202,"&lt;&gt;0")+COUNTIF(Q214,"&lt;&gt;0")+COUNTIF(Q223,"&lt;&gt;0")+COUNTIF(Q232,"&lt;&gt;0")+COUNTIF(Q241,"&lt;&gt;0")+COUNTIF(Q252,"&lt;&gt;0")+COUNTIF(Q261,"&lt;&gt;0")+COUNTIF(Q291,"&lt;&gt;0")+COUNTIF(Q301,"&lt;&gt;0")+COUNTIF(Q311,"&lt;&gt;0")+COUNTIF(Q341,"&lt;&gt;0")+COUNTIF(Q391,"&lt;&gt;0")+COUNTIF(Q400,"&lt;&gt;0")+COUNTIF(Q414,"&lt;&gt;0")+COUNTIF(Q498,"&lt;&gt;0")+COUNTIF(Q521,"&lt;&gt;0")+COUNTIF(Q546,"&lt;&gt;0")+COUNTIF(Q558,"&lt;&gt;0")+COUNTIF(Q567,"&lt;&gt;0")+COUNTIF(Q576,"&lt;&gt;0")+COUNTIF(Q623,"&lt;&gt;0")+COUNTIF(Q632,"&lt;&gt;0")+COUNTIF(Q660,"&lt;&gt;0")+COUNTIF(Q689,"&lt;&gt;0")</f>
        <v>12</v>
      </c>
      <c r="R27" s="58"/>
      <c r="S27" s="140" t="n">
        <f aca="false">+COUNTIF(S62,"&lt;&gt;0")+COUNTIF(S85,"&lt;&gt;0")+COUNTIF(S113,"&lt;&gt;0")+COUNTIF(S130,"&lt;&gt;0")+COUNTIF(S141,"&lt;&gt;0")+COUNTIF(S179,"&lt;&gt;0")+COUNTIF(S202,"&lt;&gt;0")+COUNTIF(S214,"&lt;&gt;0")+COUNTIF(S223,"&lt;&gt;0")+COUNTIF(S232,"&lt;&gt;0")+COUNTIF(S241,"&lt;&gt;0")+COUNTIF(S252,"&lt;&gt;0")+COUNTIF(S261,"&lt;&gt;0")+COUNTIF(S291,"&lt;&gt;0")+COUNTIF(S301,"&lt;&gt;0")+COUNTIF(S311,"&lt;&gt;0")+COUNTIF(S341,"&lt;&gt;0")+COUNTIF(S391,"&lt;&gt;0")+COUNTIF(S400,"&lt;&gt;0")+COUNTIF(S414,"&lt;&gt;0")+COUNTIF(S498,"&lt;&gt;0")+COUNTIF(S521,"&lt;&gt;0")+COUNTIF(S546,"&lt;&gt;0")+COUNTIF(S558,"&lt;&gt;0")+COUNTIF(S567,"&lt;&gt;0")+COUNTIF(S576,"&lt;&gt;0")+COUNTIF(S623,"&lt;&gt;0")+COUNTIF(S632,"&lt;&gt;0")+COUNTIF(S660,"&lt;&gt;0")+COUNTIF(S689,"&lt;&gt;0")</f>
        <v>22</v>
      </c>
      <c r="T27" s="141" t="n">
        <f aca="false">+COUNTIF(T62,"&lt;&gt;0")+COUNTIF(T85,"&lt;&gt;0")+COUNTIF(T113,"&lt;&gt;0")+COUNTIF(T130,"&lt;&gt;0")+COUNTIF(T141,"&lt;&gt;0")+COUNTIF(T179,"&lt;&gt;0")+COUNTIF(T202,"&lt;&gt;0")+COUNTIF(T214,"&lt;&gt;0")+COUNTIF(T223,"&lt;&gt;0")+COUNTIF(T232,"&lt;&gt;0")+COUNTIF(T241,"&lt;&gt;0")+COUNTIF(T252,"&lt;&gt;0")+COUNTIF(T261,"&lt;&gt;0")+COUNTIF(T291,"&lt;&gt;0")+COUNTIF(T301,"&lt;&gt;0")+COUNTIF(T311,"&lt;&gt;0")+COUNTIF(T341,"&lt;&gt;0")+COUNTIF(T391,"&lt;&gt;0")+COUNTIF(T400,"&lt;&gt;0")+COUNTIF(T414,"&lt;&gt;0")+COUNTIF(T498,"&lt;&gt;0")+COUNTIF(T521,"&lt;&gt;0")+COUNTIF(T546,"&lt;&gt;0")+COUNTIF(T558,"&lt;&gt;0")+COUNTIF(T567,"&lt;&gt;0")+COUNTIF(T576,"&lt;&gt;0")+COUNTIF(T623,"&lt;&gt;0")+COUNTIF(T632,"&lt;&gt;0")+COUNTIF(T660,"&lt;&gt;0")+COUNTIF(T689,"&lt;&gt;0")</f>
        <v>1</v>
      </c>
      <c r="U27" s="142" t="n">
        <f aca="false">+COUNTIF(U62,"&lt;&gt;0")+COUNTIF(U85,"&lt;&gt;0")+COUNTIF(U113,"&lt;&gt;0")+COUNTIF(U130,"&lt;&gt;0")+COUNTIF(U141,"&lt;&gt;0")+COUNTIF(U179,"&lt;&gt;0")+COUNTIF(U202,"&lt;&gt;0")+COUNTIF(U214,"&lt;&gt;0")+COUNTIF(U223,"&lt;&gt;0")+COUNTIF(U232,"&lt;&gt;0")+COUNTIF(U241,"&lt;&gt;0")+COUNTIF(U252,"&lt;&gt;0")+COUNTIF(U261,"&lt;&gt;0")+COUNTIF(U291,"&lt;&gt;0")+COUNTIF(U301,"&lt;&gt;0")+COUNTIF(U311,"&lt;&gt;0")+COUNTIF(U341,"&lt;&gt;0")+COUNTIF(U391,"&lt;&gt;0")+COUNTIF(U400,"&lt;&gt;0")+COUNTIF(U414,"&lt;&gt;0")+COUNTIF(U498,"&lt;&gt;0")+COUNTIF(U521,"&lt;&gt;0")+COUNTIF(U546,"&lt;&gt;0")+COUNTIF(U558,"&lt;&gt;0")+COUNTIF(U567,"&lt;&gt;0")+COUNTIF(U576,"&lt;&gt;0")+COUNTIF(U623,"&lt;&gt;0")+COUNTIF(U632,"&lt;&gt;0")+COUNTIF(U660,"&lt;&gt;0")+COUNTIF(U689,"&lt;&gt;0")</f>
        <v>7</v>
      </c>
      <c r="V27" s="143" t="n">
        <f aca="false">+COUNTIF(V62,"&lt;&gt;0")+COUNTIF(V85,"&lt;&gt;0")+COUNTIF(V113,"&lt;&gt;0")+COUNTIF(V130,"&lt;&gt;0")+COUNTIF(V141,"&lt;&gt;0")+COUNTIF(V179,"&lt;&gt;0")+COUNTIF(V202,"&lt;&gt;0")+COUNTIF(V214,"&lt;&gt;0")+COUNTIF(V223,"&lt;&gt;0")+COUNTIF(V232,"&lt;&gt;0")+COUNTIF(V241,"&lt;&gt;0")+COUNTIF(V252,"&lt;&gt;0")+COUNTIF(V261,"&lt;&gt;0")+COUNTIF(V291,"&lt;&gt;0")+COUNTIF(V301,"&lt;&gt;0")+COUNTIF(V311,"&lt;&gt;0")+COUNTIF(V341,"&lt;&gt;0")+COUNTIF(V391,"&lt;&gt;0")+COUNTIF(V400,"&lt;&gt;0")+COUNTIF(V414,"&lt;&gt;0")+COUNTIF(V498,"&lt;&gt;0")+COUNTIF(V521,"&lt;&gt;0")+COUNTIF(V546,"&lt;&gt;0")+COUNTIF(V558,"&lt;&gt;0")+COUNTIF(V567,"&lt;&gt;0")+COUNTIF(V576,"&lt;&gt;0")+COUNTIF(V623,"&lt;&gt;0")+COUNTIF(V632,"&lt;&gt;0")+COUNTIF(V660,"&lt;&gt;0")+COUNTIF(V689,"&lt;&gt;0")</f>
        <v>6</v>
      </c>
      <c r="W27" s="144" t="n">
        <f aca="false">+COUNTIF(W62,"&lt;&gt;0")+COUNTIF(W85,"&lt;&gt;0")+COUNTIF(W113,"&lt;&gt;0")+COUNTIF(W130,"&lt;&gt;0")+COUNTIF(W141,"&lt;&gt;0")+COUNTIF(W179,"&lt;&gt;0")+COUNTIF(W202,"&lt;&gt;0")+COUNTIF(W214,"&lt;&gt;0")+COUNTIF(W223,"&lt;&gt;0")+COUNTIF(W232,"&lt;&gt;0")+COUNTIF(W241,"&lt;&gt;0")+COUNTIF(W252,"&lt;&gt;0")+COUNTIF(W261,"&lt;&gt;0")+COUNTIF(W291,"&lt;&gt;0")+COUNTIF(W301,"&lt;&gt;0")+COUNTIF(W311,"&lt;&gt;0")+COUNTIF(W341,"&lt;&gt;0")+COUNTIF(W391,"&lt;&gt;0")+COUNTIF(W400,"&lt;&gt;0")+COUNTIF(W414,"&lt;&gt;0")+COUNTIF(W498,"&lt;&gt;0")+COUNTIF(W521,"&lt;&gt;0")+COUNTIF(W546,"&lt;&gt;0")+COUNTIF(W558,"&lt;&gt;0")+COUNTIF(W567,"&lt;&gt;0")+COUNTIF(W576,"&lt;&gt;0")+COUNTIF(W623,"&lt;&gt;0")+COUNTIF(W632,"&lt;&gt;0")+COUNTIF(W660,"&lt;&gt;0")+COUNTIF(W689,"&lt;&gt;0")</f>
        <v>2</v>
      </c>
      <c r="X27" s="144" t="n">
        <f aca="false">+COUNTIF(X62,"&lt;&gt;0")+COUNTIF(X85,"&lt;&gt;0")+COUNTIF(X113,"&lt;&gt;0")+COUNTIF(X130,"&lt;&gt;0")+COUNTIF(X141,"&lt;&gt;0")+COUNTIF(X179,"&lt;&gt;0")+COUNTIF(X202,"&lt;&gt;0")+COUNTIF(X214,"&lt;&gt;0")+COUNTIF(X223,"&lt;&gt;0")+COUNTIF(X232,"&lt;&gt;0")+COUNTIF(X241,"&lt;&gt;0")+COUNTIF(X252,"&lt;&gt;0")+COUNTIF(X261,"&lt;&gt;0")+COUNTIF(X291,"&lt;&gt;0")+COUNTIF(X301,"&lt;&gt;0")+COUNTIF(X311,"&lt;&gt;0")+COUNTIF(X341,"&lt;&gt;0")+COUNTIF(X391,"&lt;&gt;0")+COUNTIF(X400,"&lt;&gt;0")+COUNTIF(X414,"&lt;&gt;0")+COUNTIF(X498,"&lt;&gt;0")+COUNTIF(X521,"&lt;&gt;0")+COUNTIF(X546,"&lt;&gt;0")+COUNTIF(X558,"&lt;&gt;0")+COUNTIF(X567,"&lt;&gt;0")+COUNTIF(X576,"&lt;&gt;0")+COUNTIF(X623,"&lt;&gt;0")+COUNTIF(X632,"&lt;&gt;0")+COUNTIF(X660,"&lt;&gt;0")+COUNTIF(X689,"&lt;&gt;0")</f>
        <v>1</v>
      </c>
      <c r="Y27" s="145" t="n">
        <f aca="false">+COUNTIF(Y62,"&lt;&gt;0")+COUNTIF(Y85,"&lt;&gt;0")+COUNTIF(Y113,"&lt;&gt;0")+COUNTIF(Y130,"&lt;&gt;0")+COUNTIF(Y141,"&lt;&gt;0")+COUNTIF(Y179,"&lt;&gt;0")+COUNTIF(Y202,"&lt;&gt;0")+COUNTIF(Y214,"&lt;&gt;0")+COUNTIF(Y223,"&lt;&gt;0")+COUNTIF(Y232,"&lt;&gt;0")+COUNTIF(Y241,"&lt;&gt;0")+COUNTIF(Y252,"&lt;&gt;0")+COUNTIF(Y261,"&lt;&gt;0")+COUNTIF(Y291,"&lt;&gt;0")+COUNTIF(Y301,"&lt;&gt;0")+COUNTIF(Y311,"&lt;&gt;0")+COUNTIF(Y341,"&lt;&gt;0")+COUNTIF(Y391,"&lt;&gt;0")+COUNTIF(Y400,"&lt;&gt;0")+COUNTIF(Y414,"&lt;&gt;0")+COUNTIF(Y498,"&lt;&gt;0")+COUNTIF(Y521,"&lt;&gt;0")+COUNTIF(Y546,"&lt;&gt;0")+COUNTIF(Y558,"&lt;&gt;0")+COUNTIF(Y567,"&lt;&gt;0")+COUNTIF(Y576,"&lt;&gt;0")+COUNTIF(Y623,"&lt;&gt;0")+COUNTIF(Y632,"&lt;&gt;0")+COUNTIF(Y660,"&lt;&gt;0")+COUNTIF(Y689,"&lt;&gt;0")</f>
        <v>5</v>
      </c>
      <c r="Z27" s="136" t="n">
        <f aca="false">+COUNTIF(Z62,"&lt;&gt;0")+COUNTIF(Z85,"&lt;&gt;0")+COUNTIF(Z113,"&lt;&gt;0")+COUNTIF(Z130,"&lt;&gt;0")+COUNTIF(Z141,"&lt;&gt;0")+COUNTIF(Z179,"&lt;&gt;0")+COUNTIF(Z202,"&lt;&gt;0")+COUNTIF(Z214,"&lt;&gt;0")+COUNTIF(Z223,"&lt;&gt;0")+COUNTIF(Z232,"&lt;&gt;0")+COUNTIF(Z241,"&lt;&gt;0")+COUNTIF(Z252,"&lt;&gt;0")+COUNTIF(Z261,"&lt;&gt;0")+COUNTIF(Z291,"&lt;&gt;0")+COUNTIF(Z301,"&lt;&gt;0")+COUNTIF(Z311,"&lt;&gt;0")+COUNTIF(Z341,"&lt;&gt;0")+COUNTIF(Z391,"&lt;&gt;0")+COUNTIF(Z400,"&lt;&gt;0")+COUNTIF(Z414,"&lt;&gt;0")+COUNTIF(Z498,"&lt;&gt;0")+COUNTIF(Z521,"&lt;&gt;0")+COUNTIF(Z546,"&lt;&gt;0")+COUNTIF(Z558,"&lt;&gt;0")+COUNTIF(Z567,"&lt;&gt;0")+COUNTIF(Z576,"&lt;&gt;0")+COUNTIF(Z623,"&lt;&gt;0")+COUNTIF(Z632,"&lt;&gt;0")+COUNTIF(Z660,"&lt;&gt;0")+COUNTIF(Z689,"&lt;&gt;0")</f>
        <v>2</v>
      </c>
      <c r="AA27" s="136" t="n">
        <f aca="false">+COUNTIF(AA62,"&lt;&gt;0")+COUNTIF(AA85,"&lt;&gt;0")+COUNTIF(AA113,"&lt;&gt;0")+COUNTIF(AA130,"&lt;&gt;0")+COUNTIF(AA141,"&lt;&gt;0")+COUNTIF(AA179,"&lt;&gt;0")+COUNTIF(AA202,"&lt;&gt;0")+COUNTIF(AA214,"&lt;&gt;0")+COUNTIF(AA223,"&lt;&gt;0")+COUNTIF(AA232,"&lt;&gt;0")+COUNTIF(AA241,"&lt;&gt;0")+COUNTIF(AA252,"&lt;&gt;0")+COUNTIF(AA261,"&lt;&gt;0")+COUNTIF(AA291,"&lt;&gt;0")+COUNTIF(AA301,"&lt;&gt;0")+COUNTIF(AA311,"&lt;&gt;0")+COUNTIF(AA341,"&lt;&gt;0")+COUNTIF(AA391,"&lt;&gt;0")+COUNTIF(AA400,"&lt;&gt;0")+COUNTIF(AA414,"&lt;&gt;0")+COUNTIF(AA498,"&lt;&gt;0")+COUNTIF(AA521,"&lt;&gt;0")+COUNTIF(AA546,"&lt;&gt;0")+COUNTIF(AA558,"&lt;&gt;0")+COUNTIF(AA567,"&lt;&gt;0")+COUNTIF(AA576,"&lt;&gt;0")+COUNTIF(AA623,"&lt;&gt;0")+COUNTIF(AA632,"&lt;&gt;0")+COUNTIF(AA660,"&lt;&gt;0")+COUNTIF(AA689,"&lt;&gt;0")</f>
        <v>2</v>
      </c>
      <c r="AB27" s="141" t="n">
        <f aca="false">+COUNTIF(AB62,"&lt;&gt;0")+COUNTIF(AB85,"&lt;&gt;0")+COUNTIF(AB113,"&lt;&gt;0")+COUNTIF(AB130,"&lt;&gt;0")+COUNTIF(AB141,"&lt;&gt;0")+COUNTIF(AB179,"&lt;&gt;0")+COUNTIF(AB202,"&lt;&gt;0")+COUNTIF(AB214,"&lt;&gt;0")+COUNTIF(AB223,"&lt;&gt;0")+COUNTIF(AB232,"&lt;&gt;0")+COUNTIF(AB241,"&lt;&gt;0")+COUNTIF(AB252,"&lt;&gt;0")+COUNTIF(AB261,"&lt;&gt;0")+COUNTIF(AB291,"&lt;&gt;0")+COUNTIF(AB301,"&lt;&gt;0")+COUNTIF(AB311,"&lt;&gt;0")+COUNTIF(AB341,"&lt;&gt;0")+COUNTIF(AB391,"&lt;&gt;0")+COUNTIF(AB400,"&lt;&gt;0")+COUNTIF(AB414,"&lt;&gt;0")+COUNTIF(AB498,"&lt;&gt;0")+COUNTIF(AB521,"&lt;&gt;0")+COUNTIF(AB546,"&lt;&gt;0")+COUNTIF(AB558,"&lt;&gt;0")+COUNTIF(AB567,"&lt;&gt;0")+COUNTIF(AB576,"&lt;&gt;0")+COUNTIF(AB623,"&lt;&gt;0")+COUNTIF(AB632,"&lt;&gt;0")+COUNTIF(AB660,"&lt;&gt;0")+COUNTIF(AB689,"&lt;&gt;0")</f>
        <v>0</v>
      </c>
      <c r="AC27" s="21"/>
      <c r="AD27" s="146"/>
      <c r="AE27" s="1" t="s">
        <v>1</v>
      </c>
    </row>
    <row r="28" customFormat="false" ht="12.75" hidden="true" customHeight="false" outlineLevel="0" collapsed="false">
      <c r="A28" s="50"/>
      <c r="B28" s="51"/>
      <c r="C28" s="52" t="s">
        <v>66</v>
      </c>
      <c r="D28" s="53"/>
      <c r="E28" s="147" t="n">
        <f aca="false">+COUNTIF(E699,"&lt;&gt;0")+COUNTIF(E737,"&lt;&gt;0")+COUNTIF(E752,"&lt;&gt;0")+COUNTIF(E812,"&lt;&gt;0")+COUNTIF(E841,"&lt;&gt;0")+COUNTIF(E892,"&lt;&gt;0")+COUNTIF(E902,"&lt;&gt;0")+COUNTIF(E912,"&lt;&gt;0")+COUNTIF(E922,"&lt;&gt;0")+COUNTIF(E949,"&lt;&gt;0")+COUNTIF(E959,"&lt;&gt;0")+COUNTIF(E972,"&lt;&gt;0")+COUNTIF(E982,"&lt;&gt;0")+COUNTIF(E1018,"&lt;&gt;0")+COUNTIF(E1028,"&lt;&gt;0")+COUNTIF(E1037,"&lt;&gt;0")+COUNTIF(E1048,"&lt;&gt;0")+COUNTIF(E1059,"&lt;&gt;0")+COUNTIF(E1068,"&lt;&gt;0")+COUNTIF(E1098,"&lt;&gt;0")+COUNTIF(E1113,"&lt;&gt;0")+COUNTIF(E1122,"&lt;&gt;0")+COUNTIF(E1138,"&lt;&gt;0")+COUNTIF(E1181,"&lt;&gt;0")+COUNTIF(E1205,"&lt;&gt;0")+COUNTIF(E1244,"&lt;&gt;0")+COUNTIF(E1253,"&lt;&gt;0")+COUNTIF(E1293,"&lt;&gt;0")+COUNTIF(E1323,"&lt;&gt;0")</f>
        <v>18</v>
      </c>
      <c r="F28" s="137" t="n">
        <f aca="false">+COUNTIF(F699,"&lt;&gt;0")+COUNTIF(F737,"&lt;&gt;0")+COUNTIF(F752,"&lt;&gt;0")+COUNTIF(F812,"&lt;&gt;0")+COUNTIF(F841,"&lt;&gt;0")+COUNTIF(F892,"&lt;&gt;0")+COUNTIF(F902,"&lt;&gt;0")+COUNTIF(F912,"&lt;&gt;0")+COUNTIF(F922,"&lt;&gt;0")+COUNTIF(F949,"&lt;&gt;0")+COUNTIF(F959,"&lt;&gt;0")+COUNTIF(F972,"&lt;&gt;0")+COUNTIF(F982,"&lt;&gt;0")+COUNTIF(F1018,"&lt;&gt;0")+COUNTIF(F1028,"&lt;&gt;0")+COUNTIF(F1037,"&lt;&gt;0")+COUNTIF(F1048,"&lt;&gt;0")+COUNTIF(F1059,"&lt;&gt;0")+COUNTIF(F1068,"&lt;&gt;0")+COUNTIF(F1098,"&lt;&gt;0")+COUNTIF(F1113,"&lt;&gt;0")+COUNTIF(F1122,"&lt;&gt;0")+COUNTIF(F1138,"&lt;&gt;0")+COUNTIF(F1181,"&lt;&gt;0")+COUNTIF(F1205,"&lt;&gt;0")+COUNTIF(F1244,"&lt;&gt;0")+COUNTIF(F1253,"&lt;&gt;0")+COUNTIF(F1293,"&lt;&gt;0")+COUNTIF(F1323,"&lt;&gt;0")</f>
        <v>14</v>
      </c>
      <c r="G28" s="137" t="n">
        <f aca="false">+COUNTIF(G699,"&lt;&gt;0")+COUNTIF(G737,"&lt;&gt;0")+COUNTIF(G752,"&lt;&gt;0")+COUNTIF(G812,"&lt;&gt;0")+COUNTIF(G841,"&lt;&gt;0")+COUNTIF(G892,"&lt;&gt;0")+COUNTIF(G902,"&lt;&gt;0")+COUNTIF(G912,"&lt;&gt;0")+COUNTIF(G922,"&lt;&gt;0")+COUNTIF(G949,"&lt;&gt;0")+COUNTIF(G959,"&lt;&gt;0")+COUNTIF(G972,"&lt;&gt;0")+COUNTIF(G982,"&lt;&gt;0")+COUNTIF(G1018,"&lt;&gt;0")+COUNTIF(G1028,"&lt;&gt;0")+COUNTIF(G1037,"&lt;&gt;0")+COUNTIF(G1048,"&lt;&gt;0")+COUNTIF(G1059,"&lt;&gt;0")+COUNTIF(G1068,"&lt;&gt;0")+COUNTIF(G1098,"&lt;&gt;0")+COUNTIF(G1113,"&lt;&gt;0")+COUNTIF(G1122,"&lt;&gt;0")+COUNTIF(G1138,"&lt;&gt;0")+COUNTIF(G1181,"&lt;&gt;0")+COUNTIF(G1205,"&lt;&gt;0")+COUNTIF(G1244,"&lt;&gt;0")+COUNTIF(G1253,"&lt;&gt;0")+COUNTIF(G1293,"&lt;&gt;0")+COUNTIF(G1323,"&lt;&gt;0")</f>
        <v>16</v>
      </c>
      <c r="H28" s="136" t="n">
        <f aca="false">+COUNTIF(H699,"&lt;&gt;0")+COUNTIF(H737,"&lt;&gt;0")+COUNTIF(H752,"&lt;&gt;0")+COUNTIF(H812,"&lt;&gt;0")+COUNTIF(H841,"&lt;&gt;0")+COUNTIF(H892,"&lt;&gt;0")+COUNTIF(H902,"&lt;&gt;0")+COUNTIF(H912,"&lt;&gt;0")+COUNTIF(H922,"&lt;&gt;0")+COUNTIF(H949,"&lt;&gt;0")+COUNTIF(H959,"&lt;&gt;0")+COUNTIF(H972,"&lt;&gt;0")+COUNTIF(H982,"&lt;&gt;0")+COUNTIF(H1018,"&lt;&gt;0")+COUNTIF(H1028,"&lt;&gt;0")+COUNTIF(H1037,"&lt;&gt;0")+COUNTIF(H1048,"&lt;&gt;0")+COUNTIF(H1059,"&lt;&gt;0")+COUNTIF(H1068,"&lt;&gt;0")+COUNTIF(H1098,"&lt;&gt;0")+COUNTIF(H1113,"&lt;&gt;0")+COUNTIF(H1122,"&lt;&gt;0")+COUNTIF(H1138,"&lt;&gt;0")+COUNTIF(H1181,"&lt;&gt;0")+COUNTIF(H1205,"&lt;&gt;0")+COUNTIF(H1244,"&lt;&gt;0")+COUNTIF(H1253,"&lt;&gt;0")+COUNTIF(H1293,"&lt;&gt;0")+COUNTIF(H1323,"&lt;&gt;0")</f>
        <v>10</v>
      </c>
      <c r="I28" s="137" t="n">
        <f aca="false">+COUNTIF(I699,"&lt;&gt;0")+COUNTIF(I737,"&lt;&gt;0")+COUNTIF(I752,"&lt;&gt;0")+COUNTIF(I812,"&lt;&gt;0")+COUNTIF(I841,"&lt;&gt;0")+COUNTIF(I892,"&lt;&gt;0")+COUNTIF(I902,"&lt;&gt;0")+COUNTIF(I912,"&lt;&gt;0")+COUNTIF(I922,"&lt;&gt;0")+COUNTIF(I949,"&lt;&gt;0")+COUNTIF(I959,"&lt;&gt;0")+COUNTIF(I972,"&lt;&gt;0")+COUNTIF(I982,"&lt;&gt;0")+COUNTIF(I1018,"&lt;&gt;0")+COUNTIF(I1028,"&lt;&gt;0")+COUNTIF(I1037,"&lt;&gt;0")+COUNTIF(I1048,"&lt;&gt;0")+COUNTIF(I1059,"&lt;&gt;0")+COUNTIF(I1068,"&lt;&gt;0")+COUNTIF(I1098,"&lt;&gt;0")+COUNTIF(I1113,"&lt;&gt;0")+COUNTIF(I1122,"&lt;&gt;0")+COUNTIF(I1138,"&lt;&gt;0")+COUNTIF(I1181,"&lt;&gt;0")+COUNTIF(I1205,"&lt;&gt;0")+COUNTIF(I1244,"&lt;&gt;0")+COUNTIF(I1253,"&lt;&gt;0")+COUNTIF(I1293,"&lt;&gt;0")+COUNTIF(I1323,"&lt;&gt;0")</f>
        <v>5</v>
      </c>
      <c r="J28" s="137" t="n">
        <f aca="false">+COUNTIF(J699,"&lt;&gt;0")+COUNTIF(J737,"&lt;&gt;0")+COUNTIF(J752,"&lt;&gt;0")+COUNTIF(J812,"&lt;&gt;0")+COUNTIF(J841,"&lt;&gt;0")+COUNTIF(J892,"&lt;&gt;0")+COUNTIF(J902,"&lt;&gt;0")+COUNTIF(J912,"&lt;&gt;0")+COUNTIF(J922,"&lt;&gt;0")+COUNTIF(J949,"&lt;&gt;0")+COUNTIF(J959,"&lt;&gt;0")+COUNTIF(J972,"&lt;&gt;0")+COUNTIF(J982,"&lt;&gt;0")+COUNTIF(J1018,"&lt;&gt;0")+COUNTIF(J1028,"&lt;&gt;0")+COUNTIF(J1037,"&lt;&gt;0")+COUNTIF(J1048,"&lt;&gt;0")+COUNTIF(J1059,"&lt;&gt;0")+COUNTIF(J1068,"&lt;&gt;0")+COUNTIF(J1098,"&lt;&gt;0")+COUNTIF(J1113,"&lt;&gt;0")+COUNTIF(J1122,"&lt;&gt;0")+COUNTIF(J1138,"&lt;&gt;0")+COUNTIF(J1181,"&lt;&gt;0")+COUNTIF(J1205,"&lt;&gt;0")+COUNTIF(J1244,"&lt;&gt;0")+COUNTIF(J1253,"&lt;&gt;0")+COUNTIF(J1293,"&lt;&gt;0")+COUNTIF(J1323,"&lt;&gt;0")</f>
        <v>9</v>
      </c>
      <c r="K28" s="137" t="n">
        <f aca="false">+COUNTIF(K699,"&lt;&gt;0")+COUNTIF(K737,"&lt;&gt;0")+COUNTIF(K752,"&lt;&gt;0")+COUNTIF(K812,"&lt;&gt;0")+COUNTIF(K841,"&lt;&gt;0")+COUNTIF(K892,"&lt;&gt;0")+COUNTIF(K902,"&lt;&gt;0")+COUNTIF(K912,"&lt;&gt;0")+COUNTIF(K922,"&lt;&gt;0")+COUNTIF(K949,"&lt;&gt;0")+COUNTIF(K959,"&lt;&gt;0")+COUNTIF(K972,"&lt;&gt;0")+COUNTIF(K982,"&lt;&gt;0")+COUNTIF(K1018,"&lt;&gt;0")+COUNTIF(K1028,"&lt;&gt;0")+COUNTIF(K1037,"&lt;&gt;0")+COUNTIF(K1048,"&lt;&gt;0")+COUNTIF(K1059,"&lt;&gt;0")+COUNTIF(K1068,"&lt;&gt;0")+COUNTIF(K1098,"&lt;&gt;0")+COUNTIF(K1113,"&lt;&gt;0")+COUNTIF(K1122,"&lt;&gt;0")+COUNTIF(K1138,"&lt;&gt;0")+COUNTIF(K1181,"&lt;&gt;0")+COUNTIF(K1205,"&lt;&gt;0")+COUNTIF(K1244,"&lt;&gt;0")+COUNTIF(K1253,"&lt;&gt;0")+COUNTIF(K1293,"&lt;&gt;0")+COUNTIF(K1323,"&lt;&gt;0")</f>
        <v>0</v>
      </c>
      <c r="L28" s="137" t="n">
        <f aca="false">+COUNTIF(L699,"&lt;&gt;0")+COUNTIF(L737,"&lt;&gt;0")+COUNTIF(L752,"&lt;&gt;0")+COUNTIF(L812,"&lt;&gt;0")+COUNTIF(L841,"&lt;&gt;0")+COUNTIF(L892,"&lt;&gt;0")+COUNTIF(L902,"&lt;&gt;0")+COUNTIF(L912,"&lt;&gt;0")+COUNTIF(L922,"&lt;&gt;0")+COUNTIF(L949,"&lt;&gt;0")+COUNTIF(L959,"&lt;&gt;0")+COUNTIF(L972,"&lt;&gt;0")+COUNTIF(L982,"&lt;&gt;0")+COUNTIF(L1018,"&lt;&gt;0")+COUNTIF(L1028,"&lt;&gt;0")+COUNTIF(L1037,"&lt;&gt;0")+COUNTIF(L1048,"&lt;&gt;0")+COUNTIF(L1059,"&lt;&gt;0")+COUNTIF(L1068,"&lt;&gt;0")+COUNTIF(L1098,"&lt;&gt;0")+COUNTIF(L1113,"&lt;&gt;0")+COUNTIF(L1122,"&lt;&gt;0")+COUNTIF(L1138,"&lt;&gt;0")+COUNTIF(L1181,"&lt;&gt;0")+COUNTIF(L1205,"&lt;&gt;0")+COUNTIF(L1244,"&lt;&gt;0")+COUNTIF(L1253,"&lt;&gt;0")+COUNTIF(L1293,"&lt;&gt;0")+COUNTIF(L1323,"&lt;&gt;0")</f>
        <v>0</v>
      </c>
      <c r="M28" s="137" t="n">
        <f aca="false">+COUNTIF(M699,"&lt;&gt;0")+COUNTIF(M737,"&lt;&gt;0")+COUNTIF(M752,"&lt;&gt;0")+COUNTIF(M812,"&lt;&gt;0")+COUNTIF(M841,"&lt;&gt;0")+COUNTIF(M892,"&lt;&gt;0")+COUNTIF(M902,"&lt;&gt;0")+COUNTIF(M912,"&lt;&gt;0")+COUNTIF(M922,"&lt;&gt;0")+COUNTIF(M949,"&lt;&gt;0")+COUNTIF(M959,"&lt;&gt;0")+COUNTIF(M972,"&lt;&gt;0")+COUNTIF(M982,"&lt;&gt;0")+COUNTIF(M1018,"&lt;&gt;0")+COUNTIF(M1028,"&lt;&gt;0")+COUNTIF(M1037,"&lt;&gt;0")+COUNTIF(M1048,"&lt;&gt;0")+COUNTIF(M1059,"&lt;&gt;0")+COUNTIF(M1068,"&lt;&gt;0")+COUNTIF(M1098,"&lt;&gt;0")+COUNTIF(M1113,"&lt;&gt;0")+COUNTIF(M1122,"&lt;&gt;0")+COUNTIF(M1138,"&lt;&gt;0")+COUNTIF(M1181,"&lt;&gt;0")+COUNTIF(M1205,"&lt;&gt;0")+COUNTIF(M1244,"&lt;&gt;0")+COUNTIF(M1253,"&lt;&gt;0")+COUNTIF(M1293,"&lt;&gt;0")+COUNTIF(M1323,"&lt;&gt;0")</f>
        <v>0</v>
      </c>
      <c r="N28" s="136" t="n">
        <f aca="false">+COUNTIF(N699,"&lt;&gt;0")+COUNTIF(N737,"&lt;&gt;0")+COUNTIF(N752,"&lt;&gt;0")+COUNTIF(N812,"&lt;&gt;0")+COUNTIF(N841,"&lt;&gt;0")+COUNTIF(N892,"&lt;&gt;0")+COUNTIF(N902,"&lt;&gt;0")+COUNTIF(N912,"&lt;&gt;0")+COUNTIF(N922,"&lt;&gt;0")+COUNTIF(N949,"&lt;&gt;0")+COUNTIF(N959,"&lt;&gt;0")+COUNTIF(N972,"&lt;&gt;0")+COUNTIF(N982,"&lt;&gt;0")+COUNTIF(N1018,"&lt;&gt;0")+COUNTIF(N1028,"&lt;&gt;0")+COUNTIF(N1037,"&lt;&gt;0")+COUNTIF(N1048,"&lt;&gt;0")+COUNTIF(N1059,"&lt;&gt;0")+COUNTIF(N1068,"&lt;&gt;0")+COUNTIF(N1098,"&lt;&gt;0")+COUNTIF(N1113,"&lt;&gt;0")+COUNTIF(N1122,"&lt;&gt;0")+COUNTIF(N1138,"&lt;&gt;0")+COUNTIF(N1181,"&lt;&gt;0")+COUNTIF(N1205,"&lt;&gt;0")+COUNTIF(N1244,"&lt;&gt;0")+COUNTIF(N1253,"&lt;&gt;0")+COUNTIF(N1293,"&lt;&gt;0")+COUNTIF(N1323,"&lt;&gt;0")</f>
        <v>5</v>
      </c>
      <c r="O28" s="136" t="n">
        <f aca="false">+COUNTIF(O699,"&lt;&gt;0")+COUNTIF(O737,"&lt;&gt;0")+COUNTIF(O752,"&lt;&gt;0")+COUNTIF(O812,"&lt;&gt;0")+COUNTIF(O841,"&lt;&gt;0")+COUNTIF(O892,"&lt;&gt;0")+COUNTIF(O902,"&lt;&gt;0")+COUNTIF(O912,"&lt;&gt;0")+COUNTIF(O922,"&lt;&gt;0")+COUNTIF(O949,"&lt;&gt;0")+COUNTIF(O959,"&lt;&gt;0")+COUNTIF(O972,"&lt;&gt;0")+COUNTIF(O982,"&lt;&gt;0")+COUNTIF(O1018,"&lt;&gt;0")+COUNTIF(O1028,"&lt;&gt;0")+COUNTIF(O1037,"&lt;&gt;0")+COUNTIF(O1048,"&lt;&gt;0")+COUNTIF(O1059,"&lt;&gt;0")+COUNTIF(O1068,"&lt;&gt;0")+COUNTIF(O1098,"&lt;&gt;0")+COUNTIF(O1113,"&lt;&gt;0")+COUNTIF(O1122,"&lt;&gt;0")+COUNTIF(O1138,"&lt;&gt;0")+COUNTIF(O1181,"&lt;&gt;0")+COUNTIF(O1205,"&lt;&gt;0")+COUNTIF(O1244,"&lt;&gt;0")+COUNTIF(O1253,"&lt;&gt;0")+COUNTIF(O1293,"&lt;&gt;0")+COUNTIF(O1323,"&lt;&gt;0")</f>
        <v>1</v>
      </c>
      <c r="P28" s="137" t="n">
        <f aca="false">+COUNTIF(P699,"&lt;&gt;0")+COUNTIF(P737,"&lt;&gt;0")+COUNTIF(P752,"&lt;&gt;0")+COUNTIF(P812,"&lt;&gt;0")+COUNTIF(P841,"&lt;&gt;0")+COUNTIF(P892,"&lt;&gt;0")+COUNTIF(P902,"&lt;&gt;0")+COUNTIF(P912,"&lt;&gt;0")+COUNTIF(P922,"&lt;&gt;0")+COUNTIF(P949,"&lt;&gt;0")+COUNTIF(P959,"&lt;&gt;0")+COUNTIF(P972,"&lt;&gt;0")+COUNTIF(P982,"&lt;&gt;0")+COUNTIF(P1018,"&lt;&gt;0")+COUNTIF(P1028,"&lt;&gt;0")+COUNTIF(P1037,"&lt;&gt;0")+COUNTIF(P1048,"&lt;&gt;0")+COUNTIF(P1059,"&lt;&gt;0")+COUNTIF(P1068,"&lt;&gt;0")+COUNTIF(P1098,"&lt;&gt;0")+COUNTIF(P1113,"&lt;&gt;0")+COUNTIF(P1122,"&lt;&gt;0")+COUNTIF(P1138,"&lt;&gt;0")+COUNTIF(P1181,"&lt;&gt;0")+COUNTIF(P1205,"&lt;&gt;0")+COUNTIF(P1244,"&lt;&gt;0")+COUNTIF(P1253,"&lt;&gt;0")+COUNTIF(P1293,"&lt;&gt;0")+COUNTIF(P1323,"&lt;&gt;0")</f>
        <v>3</v>
      </c>
      <c r="Q28" s="216" t="n">
        <f aca="false">+COUNTIF(Q699,"&lt;&gt;0")+COUNTIF(Q737,"&lt;&gt;0")+COUNTIF(Q752,"&lt;&gt;0")+COUNTIF(Q812,"&lt;&gt;0")+COUNTIF(Q841,"&lt;&gt;0")+COUNTIF(Q892,"&lt;&gt;0")+COUNTIF(Q902,"&lt;&gt;0")+COUNTIF(Q912,"&lt;&gt;0")+COUNTIF(Q922,"&lt;&gt;0")+COUNTIF(Q949,"&lt;&gt;0")+COUNTIF(Q959,"&lt;&gt;0")+COUNTIF(Q972,"&lt;&gt;0")+COUNTIF(Q982,"&lt;&gt;0")+COUNTIF(Q1018,"&lt;&gt;0")+COUNTIF(Q1028,"&lt;&gt;0")+COUNTIF(Q1037,"&lt;&gt;0")+COUNTIF(Q1048,"&lt;&gt;0")+COUNTIF(Q1059,"&lt;&gt;0")+COUNTIF(Q1068,"&lt;&gt;0")+COUNTIF(Q1098,"&lt;&gt;0")+COUNTIF(Q1113,"&lt;&gt;0")+COUNTIF(Q1122,"&lt;&gt;0")+COUNTIF(Q1138,"&lt;&gt;0")+COUNTIF(Q1181,"&lt;&gt;0")+COUNTIF(Q1205,"&lt;&gt;0")+COUNTIF(Q1244,"&lt;&gt;0")+COUNTIF(Q1253,"&lt;&gt;0")+COUNTIF(Q1293,"&lt;&gt;0")+COUNTIF(Q1323,"&lt;&gt;0")</f>
        <v>18</v>
      </c>
      <c r="R28" s="58"/>
      <c r="S28" s="140" t="n">
        <f aca="false">+COUNTIF(S699,"&lt;&gt;0")+COUNTIF(S737,"&lt;&gt;0")+COUNTIF(S752,"&lt;&gt;0")+COUNTIF(S812,"&lt;&gt;0")+COUNTIF(S841,"&lt;&gt;0")+COUNTIF(S892,"&lt;&gt;0")+COUNTIF(S902,"&lt;&gt;0")+COUNTIF(S912,"&lt;&gt;0")+COUNTIF(S922,"&lt;&gt;0")+COUNTIF(S949,"&lt;&gt;0")+COUNTIF(S959,"&lt;&gt;0")+COUNTIF(S972,"&lt;&gt;0")+COUNTIF(S982,"&lt;&gt;0")+COUNTIF(S1018,"&lt;&gt;0")+COUNTIF(S1028,"&lt;&gt;0")+COUNTIF(S1037,"&lt;&gt;0")+COUNTIF(S1048,"&lt;&gt;0")+COUNTIF(S1059,"&lt;&gt;0")+COUNTIF(S1068,"&lt;&gt;0")+COUNTIF(S1098,"&lt;&gt;0")+COUNTIF(S1113,"&lt;&gt;0")+COUNTIF(S1122,"&lt;&gt;0")+COUNTIF(S1138,"&lt;&gt;0")+COUNTIF(S1181,"&lt;&gt;0")+COUNTIF(S1205,"&lt;&gt;0")+COUNTIF(S1244,"&lt;&gt;0")+COUNTIF(S1253,"&lt;&gt;0")+COUNTIF(S1293,"&lt;&gt;0")+COUNTIF(S1323,"&lt;&gt;0")</f>
        <v>24</v>
      </c>
      <c r="T28" s="141" t="n">
        <f aca="false">+COUNTIF(T699,"&lt;&gt;0")+COUNTIF(T737,"&lt;&gt;0")+COUNTIF(T752,"&lt;&gt;0")+COUNTIF(T812,"&lt;&gt;0")+COUNTIF(T841,"&lt;&gt;0")+COUNTIF(T892,"&lt;&gt;0")+COUNTIF(T902,"&lt;&gt;0")+COUNTIF(T912,"&lt;&gt;0")+COUNTIF(T922,"&lt;&gt;0")+COUNTIF(T949,"&lt;&gt;0")+COUNTIF(T959,"&lt;&gt;0")+COUNTIF(T972,"&lt;&gt;0")+COUNTIF(T982,"&lt;&gt;0")+COUNTIF(T1018,"&lt;&gt;0")+COUNTIF(T1028,"&lt;&gt;0")+COUNTIF(T1037,"&lt;&gt;0")+COUNTIF(T1048,"&lt;&gt;0")+COUNTIF(T1059,"&lt;&gt;0")+COUNTIF(T1068,"&lt;&gt;0")+COUNTIF(T1098,"&lt;&gt;0")+COUNTIF(T1113,"&lt;&gt;0")+COUNTIF(T1122,"&lt;&gt;0")+COUNTIF(T1138,"&lt;&gt;0")+COUNTIF(T1181,"&lt;&gt;0")+COUNTIF(T1205,"&lt;&gt;0")+COUNTIF(T1244,"&lt;&gt;0")+COUNTIF(T1253,"&lt;&gt;0")+COUNTIF(T1293,"&lt;&gt;0")+COUNTIF(T1323,"&lt;&gt;0")</f>
        <v>2</v>
      </c>
      <c r="U28" s="142" t="n">
        <f aca="false">+COUNTIF(U699,"&lt;&gt;0")+COUNTIF(U737,"&lt;&gt;0")+COUNTIF(U752,"&lt;&gt;0")+COUNTIF(U812,"&lt;&gt;0")+COUNTIF(U841,"&lt;&gt;0")+COUNTIF(U892,"&lt;&gt;0")+COUNTIF(U902,"&lt;&gt;0")+COUNTIF(U912,"&lt;&gt;0")+COUNTIF(U922,"&lt;&gt;0")+COUNTIF(U949,"&lt;&gt;0")+COUNTIF(U959,"&lt;&gt;0")+COUNTIF(U972,"&lt;&gt;0")+COUNTIF(U982,"&lt;&gt;0")+COUNTIF(U1018,"&lt;&gt;0")+COUNTIF(U1028,"&lt;&gt;0")+COUNTIF(U1037,"&lt;&gt;0")+COUNTIF(U1048,"&lt;&gt;0")+COUNTIF(U1059,"&lt;&gt;0")+COUNTIF(U1068,"&lt;&gt;0")+COUNTIF(U1098,"&lt;&gt;0")+COUNTIF(U1113,"&lt;&gt;0")+COUNTIF(U1122,"&lt;&gt;0")+COUNTIF(U1138,"&lt;&gt;0")+COUNTIF(U1181,"&lt;&gt;0")+COUNTIF(U1205,"&lt;&gt;0")+COUNTIF(U1244,"&lt;&gt;0")+COUNTIF(U1253,"&lt;&gt;0")+COUNTIF(U1293,"&lt;&gt;0")+COUNTIF(U1323,"&lt;&gt;0")</f>
        <v>9</v>
      </c>
      <c r="V28" s="143" t="n">
        <f aca="false">+COUNTIF(V699,"&lt;&gt;0")+COUNTIF(V737,"&lt;&gt;0")+COUNTIF(V752,"&lt;&gt;0")+COUNTIF(V812,"&lt;&gt;0")+COUNTIF(V841,"&lt;&gt;0")+COUNTIF(V892,"&lt;&gt;0")+COUNTIF(V902,"&lt;&gt;0")+COUNTIF(V912,"&lt;&gt;0")+COUNTIF(V922,"&lt;&gt;0")+COUNTIF(V949,"&lt;&gt;0")+COUNTIF(V959,"&lt;&gt;0")+COUNTIF(V972,"&lt;&gt;0")+COUNTIF(V982,"&lt;&gt;0")+COUNTIF(V1018,"&lt;&gt;0")+COUNTIF(V1028,"&lt;&gt;0")+COUNTIF(V1037,"&lt;&gt;0")+COUNTIF(V1048,"&lt;&gt;0")+COUNTIF(V1059,"&lt;&gt;0")+COUNTIF(V1068,"&lt;&gt;0")+COUNTIF(V1098,"&lt;&gt;0")+COUNTIF(V1113,"&lt;&gt;0")+COUNTIF(V1122,"&lt;&gt;0")+COUNTIF(V1138,"&lt;&gt;0")+COUNTIF(V1181,"&lt;&gt;0")+COUNTIF(V1205,"&lt;&gt;0")+COUNTIF(V1244,"&lt;&gt;0")+COUNTIF(V1253,"&lt;&gt;0")+COUNTIF(V1293,"&lt;&gt;0")+COUNTIF(V1323,"&lt;&gt;0")</f>
        <v>4</v>
      </c>
      <c r="W28" s="144" t="n">
        <f aca="false">+COUNTIF(W699,"&lt;&gt;0")+COUNTIF(W737,"&lt;&gt;0")+COUNTIF(W752,"&lt;&gt;0")+COUNTIF(W812,"&lt;&gt;0")+COUNTIF(W841,"&lt;&gt;0")+COUNTIF(W892,"&lt;&gt;0")+COUNTIF(W902,"&lt;&gt;0")+COUNTIF(W912,"&lt;&gt;0")+COUNTIF(W922,"&lt;&gt;0")+COUNTIF(W949,"&lt;&gt;0")+COUNTIF(W959,"&lt;&gt;0")+COUNTIF(W972,"&lt;&gt;0")+COUNTIF(W982,"&lt;&gt;0")+COUNTIF(W1018,"&lt;&gt;0")+COUNTIF(W1028,"&lt;&gt;0")+COUNTIF(W1037,"&lt;&gt;0")+COUNTIF(W1048,"&lt;&gt;0")+COUNTIF(W1059,"&lt;&gt;0")+COUNTIF(W1068,"&lt;&gt;0")+COUNTIF(W1098,"&lt;&gt;0")+COUNTIF(W1113,"&lt;&gt;0")+COUNTIF(W1122,"&lt;&gt;0")+COUNTIF(W1138,"&lt;&gt;0")+COUNTIF(W1181,"&lt;&gt;0")+COUNTIF(W1205,"&lt;&gt;0")+COUNTIF(W1244,"&lt;&gt;0")+COUNTIF(W1253,"&lt;&gt;0")+COUNTIF(W1293,"&lt;&gt;0")+COUNTIF(W1323,"&lt;&gt;0")</f>
        <v>3</v>
      </c>
      <c r="X28" s="144" t="n">
        <f aca="false">+COUNTIF(X699,"&lt;&gt;0")+COUNTIF(X737,"&lt;&gt;0")+COUNTIF(X752,"&lt;&gt;0")+COUNTIF(X812,"&lt;&gt;0")+COUNTIF(X841,"&lt;&gt;0")+COUNTIF(X892,"&lt;&gt;0")+COUNTIF(X902,"&lt;&gt;0")+COUNTIF(X912,"&lt;&gt;0")+COUNTIF(X922,"&lt;&gt;0")+COUNTIF(X949,"&lt;&gt;0")+COUNTIF(X959,"&lt;&gt;0")+COUNTIF(X972,"&lt;&gt;0")+COUNTIF(X982,"&lt;&gt;0")+COUNTIF(X1018,"&lt;&gt;0")+COUNTIF(X1028,"&lt;&gt;0")+COUNTIF(X1037,"&lt;&gt;0")+COUNTIF(X1048,"&lt;&gt;0")+COUNTIF(X1059,"&lt;&gt;0")+COUNTIF(X1068,"&lt;&gt;0")+COUNTIF(X1098,"&lt;&gt;0")+COUNTIF(X1113,"&lt;&gt;0")+COUNTIF(X1122,"&lt;&gt;0")+COUNTIF(X1138,"&lt;&gt;0")+COUNTIF(X1181,"&lt;&gt;0")+COUNTIF(X1205,"&lt;&gt;0")+COUNTIF(X1244,"&lt;&gt;0")+COUNTIF(X1253,"&lt;&gt;0")+COUNTIF(X1293,"&lt;&gt;0")+COUNTIF(X1323,"&lt;&gt;0")</f>
        <v>2</v>
      </c>
      <c r="Y28" s="145" t="n">
        <f aca="false">+COUNTIF(Y699,"&lt;&gt;0")+COUNTIF(Y737,"&lt;&gt;0")+COUNTIF(Y752,"&lt;&gt;0")+COUNTIF(Y812,"&lt;&gt;0")+COUNTIF(Y841,"&lt;&gt;0")+COUNTIF(Y892,"&lt;&gt;0")+COUNTIF(Y902,"&lt;&gt;0")+COUNTIF(Y912,"&lt;&gt;0")+COUNTIF(Y922,"&lt;&gt;0")+COUNTIF(Y949,"&lt;&gt;0")+COUNTIF(Y959,"&lt;&gt;0")+COUNTIF(Y972,"&lt;&gt;0")+COUNTIF(Y982,"&lt;&gt;0")+COUNTIF(Y1018,"&lt;&gt;0")+COUNTIF(Y1028,"&lt;&gt;0")+COUNTIF(Y1037,"&lt;&gt;0")+COUNTIF(Y1048,"&lt;&gt;0")+COUNTIF(Y1059,"&lt;&gt;0")+COUNTIF(Y1068,"&lt;&gt;0")+COUNTIF(Y1098,"&lt;&gt;0")+COUNTIF(Y1113,"&lt;&gt;0")+COUNTIF(Y1122,"&lt;&gt;0")+COUNTIF(Y1138,"&lt;&gt;0")+COUNTIF(Y1181,"&lt;&gt;0")+COUNTIF(Y1205,"&lt;&gt;0")+COUNTIF(Y1244,"&lt;&gt;0")+COUNTIF(Y1253,"&lt;&gt;0")+COUNTIF(Y1293,"&lt;&gt;0")+COUNTIF(Y1323,"&lt;&gt;0")</f>
        <v>4</v>
      </c>
      <c r="Z28" s="136" t="n">
        <f aca="false">+COUNTIF(Z699,"&lt;&gt;0")+COUNTIF(Z737,"&lt;&gt;0")+COUNTIF(Z752,"&lt;&gt;0")+COUNTIF(Z812,"&lt;&gt;0")+COUNTIF(Z841,"&lt;&gt;0")+COUNTIF(Z892,"&lt;&gt;0")+COUNTIF(Z902,"&lt;&gt;0")+COUNTIF(Z912,"&lt;&gt;0")+COUNTIF(Z922,"&lt;&gt;0")+COUNTIF(Z949,"&lt;&gt;0")+COUNTIF(Z959,"&lt;&gt;0")+COUNTIF(Z972,"&lt;&gt;0")+COUNTIF(Z982,"&lt;&gt;0")+COUNTIF(Z1018,"&lt;&gt;0")+COUNTIF(Z1028,"&lt;&gt;0")+COUNTIF(Z1037,"&lt;&gt;0")+COUNTIF(Z1048,"&lt;&gt;0")+COUNTIF(Z1059,"&lt;&gt;0")+COUNTIF(Z1068,"&lt;&gt;0")+COUNTIF(Z1098,"&lt;&gt;0")+COUNTIF(Z1113,"&lt;&gt;0")+COUNTIF(Z1122,"&lt;&gt;0")+COUNTIF(Z1138,"&lt;&gt;0")+COUNTIF(Z1181,"&lt;&gt;0")+COUNTIF(Z1205,"&lt;&gt;0")+COUNTIF(Z1244,"&lt;&gt;0")+COUNTIF(Z1253,"&lt;&gt;0")+COUNTIF(Z1293,"&lt;&gt;0")+COUNTIF(Z1323,"&lt;&gt;0")</f>
        <v>2</v>
      </c>
      <c r="AA28" s="136" t="n">
        <f aca="false">+COUNTIF(AA699,"&lt;&gt;0")+COUNTIF(AA737,"&lt;&gt;0")+COUNTIF(AA752,"&lt;&gt;0")+COUNTIF(AA812,"&lt;&gt;0")+COUNTIF(AA841,"&lt;&gt;0")+COUNTIF(AA892,"&lt;&gt;0")+COUNTIF(AA902,"&lt;&gt;0")+COUNTIF(AA912,"&lt;&gt;0")+COUNTIF(AA922,"&lt;&gt;0")+COUNTIF(AA949,"&lt;&gt;0")+COUNTIF(AA959,"&lt;&gt;0")+COUNTIF(AA972,"&lt;&gt;0")+COUNTIF(AA982,"&lt;&gt;0")+COUNTIF(AA1018,"&lt;&gt;0")+COUNTIF(AA1028,"&lt;&gt;0")+COUNTIF(AA1037,"&lt;&gt;0")+COUNTIF(AA1048,"&lt;&gt;0")+COUNTIF(AA1059,"&lt;&gt;0")+COUNTIF(AA1068,"&lt;&gt;0")+COUNTIF(AA1098,"&lt;&gt;0")+COUNTIF(AA1113,"&lt;&gt;0")+COUNTIF(AA1122,"&lt;&gt;0")+COUNTIF(AA1138,"&lt;&gt;0")+COUNTIF(AA1181,"&lt;&gt;0")+COUNTIF(AA1205,"&lt;&gt;0")+COUNTIF(AA1244,"&lt;&gt;0")+COUNTIF(AA1253,"&lt;&gt;0")+COUNTIF(AA1293,"&lt;&gt;0")+COUNTIF(AA1323,"&lt;&gt;0")</f>
        <v>2</v>
      </c>
      <c r="AB28" s="141" t="n">
        <f aca="false">+COUNTIF(AB699,"&lt;&gt;0")+COUNTIF(AB737,"&lt;&gt;0")+COUNTIF(AB752,"&lt;&gt;0")+COUNTIF(AB812,"&lt;&gt;0")+COUNTIF(AB841,"&lt;&gt;0")+COUNTIF(AB892,"&lt;&gt;0")+COUNTIF(AB902,"&lt;&gt;0")+COUNTIF(AB912,"&lt;&gt;0")+COUNTIF(AB922,"&lt;&gt;0")+COUNTIF(AB949,"&lt;&gt;0")+COUNTIF(AB959,"&lt;&gt;0")+COUNTIF(AB972,"&lt;&gt;0")+COUNTIF(AB982,"&lt;&gt;0")+COUNTIF(AB1018,"&lt;&gt;0")+COUNTIF(AB1028,"&lt;&gt;0")+COUNTIF(AB1037,"&lt;&gt;0")+COUNTIF(AB1048,"&lt;&gt;0")+COUNTIF(AB1059,"&lt;&gt;0")+COUNTIF(AB1068,"&lt;&gt;0")+COUNTIF(AB1098,"&lt;&gt;0")+COUNTIF(AB1113,"&lt;&gt;0")+COUNTIF(AB1122,"&lt;&gt;0")+COUNTIF(AB1138,"&lt;&gt;0")+COUNTIF(AB1181,"&lt;&gt;0")+COUNTIF(AB1205,"&lt;&gt;0")+COUNTIF(AB1244,"&lt;&gt;0")+COUNTIF(AB1253,"&lt;&gt;0")+COUNTIF(AB1293,"&lt;&gt;0")+COUNTIF(AB1323,"&lt;&gt;0")</f>
        <v>0</v>
      </c>
      <c r="AC28" s="21"/>
      <c r="AD28" s="146"/>
    </row>
    <row r="29" customFormat="false" ht="12.75" hidden="true" customHeight="false" outlineLevel="0" collapsed="false">
      <c r="A29" s="148"/>
      <c r="B29" s="149"/>
      <c r="C29" s="52" t="s">
        <v>67</v>
      </c>
      <c r="D29" s="150"/>
      <c r="E29" s="71" t="n">
        <f aca="false">+COUNTIF(E1334,"&lt;&gt;0")+COUNTIF(E1347,"&lt;&gt;0")+COUNTIF(E1363,"&lt;&gt;0")+COUNTIF(E1393,"&lt;&gt;0")+COUNTIF(E1430,"&lt;&gt;0")+COUNTIF(E1453,"&lt;&gt;0")+COUNTIF(E1525,"&lt;&gt;0")+COUNTIF(E1540,"&lt;&gt;0")+COUNTIF(E1565,"&lt;&gt;0")+COUNTIF(E1584,"&lt;&gt;0")+COUNTIF(E1597,"&lt;&gt;0")+COUNTIF(E1615,"&lt;&gt;0")+COUNTIF(E1624,"&lt;&gt;0")+COUNTIF(E1651,"&lt;&gt;0")+COUNTIF(E1665,"&lt;&gt;0")+COUNTIF(E1691,"&lt;&gt;0")+COUNTIF(E1716,"&lt;&gt;0")+COUNTIF(E1737,"&lt;&gt;0")+COUNTIF(E1752,"&lt;&gt;0")+COUNTIF(E1767,"&lt;&gt;0")+COUNTIF(E1780,"&lt;&gt;0")+COUNTIF(E1800,"&lt;&gt;0")+COUNTIF(E1813,"&lt;&gt;0")+COUNTIF(E1827,"&lt;&gt;0")+COUNTIF(E1840,"&lt;&gt;0")+COUNTIF(E1867,"&lt;&gt;0")+COUNTIF(E1878,"&lt;&gt;0")+COUNTIF(E1890,"&lt;&gt;0")+COUNTIF(E1903,"&lt;&gt;0")+COUNTIF(E1917,"&lt;&gt;0")</f>
        <v>13</v>
      </c>
      <c r="F29" s="155" t="n">
        <f aca="false">+COUNTIF(F1334,"&lt;&gt;0")+COUNTIF(F1347,"&lt;&gt;0")+COUNTIF(F1363,"&lt;&gt;0")+COUNTIF(F1393,"&lt;&gt;0")+COUNTIF(F1430,"&lt;&gt;0")+COUNTIF(F1453,"&lt;&gt;0")+COUNTIF(F1525,"&lt;&gt;0")+COUNTIF(F1540,"&lt;&gt;0")+COUNTIF(F1565,"&lt;&gt;0")+COUNTIF(F1584,"&lt;&gt;0")+COUNTIF(F1597,"&lt;&gt;0")+COUNTIF(F1615,"&lt;&gt;0")+COUNTIF(F1624,"&lt;&gt;0")+COUNTIF(F1651,"&lt;&gt;0")+COUNTIF(F1665,"&lt;&gt;0")+COUNTIF(F1691,"&lt;&gt;0")+COUNTIF(F1716,"&lt;&gt;0")+COUNTIF(F1737,"&lt;&gt;0")+COUNTIF(F1752,"&lt;&gt;0")+COUNTIF(F1767,"&lt;&gt;0")+COUNTIF(F1780,"&lt;&gt;0")+COUNTIF(F1800,"&lt;&gt;0")+COUNTIF(F1813,"&lt;&gt;0")+COUNTIF(F1827,"&lt;&gt;0")+COUNTIF(F1840,"&lt;&gt;0")+COUNTIF(F1867,"&lt;&gt;0")+COUNTIF(F1878,"&lt;&gt;0")+COUNTIF(F1890,"&lt;&gt;0")+COUNTIF(F1903,"&lt;&gt;0")+COUNTIF(F1917,"&lt;&gt;0")</f>
        <v>16</v>
      </c>
      <c r="G29" s="155" t="n">
        <f aca="false">+COUNTIF(G1334,"&lt;&gt;0")+COUNTIF(G1347,"&lt;&gt;0")+COUNTIF(G1363,"&lt;&gt;0")+COUNTIF(G1393,"&lt;&gt;0")+COUNTIF(G1430,"&lt;&gt;0")+COUNTIF(G1453,"&lt;&gt;0")+COUNTIF(G1525,"&lt;&gt;0")+COUNTIF(G1540,"&lt;&gt;0")+COUNTIF(G1565,"&lt;&gt;0")+COUNTIF(G1584,"&lt;&gt;0")+COUNTIF(G1597,"&lt;&gt;0")+COUNTIF(G1615,"&lt;&gt;0")+COUNTIF(G1624,"&lt;&gt;0")+COUNTIF(G1651,"&lt;&gt;0")+COUNTIF(G1665,"&lt;&gt;0")+COUNTIF(G1691,"&lt;&gt;0")+COUNTIF(G1716,"&lt;&gt;0")+COUNTIF(G1737,"&lt;&gt;0")+COUNTIF(G1752,"&lt;&gt;0")+COUNTIF(G1767,"&lt;&gt;0")+COUNTIF(G1780,"&lt;&gt;0")+COUNTIF(G1800,"&lt;&gt;0")+COUNTIF(G1813,"&lt;&gt;0")+COUNTIF(G1827,"&lt;&gt;0")+COUNTIF(G1840,"&lt;&gt;0")+COUNTIF(G1867,"&lt;&gt;0")+COUNTIF(G1878,"&lt;&gt;0")+COUNTIF(G1890,"&lt;&gt;0")+COUNTIF(G1903,"&lt;&gt;0")+COUNTIF(G1917,"&lt;&gt;0")</f>
        <v>15</v>
      </c>
      <c r="H29" s="154" t="n">
        <f aca="false">+COUNTIF(H1334,"&lt;&gt;0")+COUNTIF(H1347,"&lt;&gt;0")+COUNTIF(H1363,"&lt;&gt;0")+COUNTIF(H1393,"&lt;&gt;0")+COUNTIF(H1430,"&lt;&gt;0")+COUNTIF(H1453,"&lt;&gt;0")+COUNTIF(H1525,"&lt;&gt;0")+COUNTIF(H1540,"&lt;&gt;0")+COUNTIF(H1565,"&lt;&gt;0")+COUNTIF(H1584,"&lt;&gt;0")+COUNTIF(H1597,"&lt;&gt;0")+COUNTIF(H1615,"&lt;&gt;0")+COUNTIF(H1624,"&lt;&gt;0")+COUNTIF(H1651,"&lt;&gt;0")+COUNTIF(H1665,"&lt;&gt;0")+COUNTIF(H1691,"&lt;&gt;0")+COUNTIF(H1716,"&lt;&gt;0")+COUNTIF(H1737,"&lt;&gt;0")+COUNTIF(H1752,"&lt;&gt;0")+COUNTIF(H1767,"&lt;&gt;0")+COUNTIF(H1780,"&lt;&gt;0")+COUNTIF(H1800,"&lt;&gt;0")+COUNTIF(H1813,"&lt;&gt;0")+COUNTIF(H1827,"&lt;&gt;0")+COUNTIF(H1840,"&lt;&gt;0")+COUNTIF(H1867,"&lt;&gt;0")+COUNTIF(H1878,"&lt;&gt;0")+COUNTIF(H1890,"&lt;&gt;0")+COUNTIF(H1903,"&lt;&gt;0")+COUNTIF(H1917,"&lt;&gt;0")</f>
        <v>5</v>
      </c>
      <c r="I29" s="155" t="n">
        <f aca="false">+COUNTIF(I1334,"&lt;&gt;0")+COUNTIF(I1347,"&lt;&gt;0")+COUNTIF(I1363,"&lt;&gt;0")+COUNTIF(I1393,"&lt;&gt;0")+COUNTIF(I1430,"&lt;&gt;0")+COUNTIF(I1453,"&lt;&gt;0")+COUNTIF(I1525,"&lt;&gt;0")+COUNTIF(I1540,"&lt;&gt;0")+COUNTIF(I1565,"&lt;&gt;0")+COUNTIF(I1584,"&lt;&gt;0")+COUNTIF(I1597,"&lt;&gt;0")+COUNTIF(I1615,"&lt;&gt;0")+COUNTIF(I1624,"&lt;&gt;0")+COUNTIF(I1651,"&lt;&gt;0")+COUNTIF(I1665,"&lt;&gt;0")+COUNTIF(I1691,"&lt;&gt;0")+COUNTIF(I1716,"&lt;&gt;0")+COUNTIF(I1737,"&lt;&gt;0")+COUNTIF(I1752,"&lt;&gt;0")+COUNTIF(I1767,"&lt;&gt;0")+COUNTIF(I1780,"&lt;&gt;0")+COUNTIF(I1800,"&lt;&gt;0")+COUNTIF(I1813,"&lt;&gt;0")+COUNTIF(I1827,"&lt;&gt;0")+COUNTIF(I1840,"&lt;&gt;0")+COUNTIF(I1867,"&lt;&gt;0")+COUNTIF(I1878,"&lt;&gt;0")+COUNTIF(I1890,"&lt;&gt;0")+COUNTIF(I1903,"&lt;&gt;0")+COUNTIF(I1917,"&lt;&gt;0")</f>
        <v>6</v>
      </c>
      <c r="J29" s="155" t="n">
        <f aca="false">+COUNTIF(J1334,"&lt;&gt;0")+COUNTIF(J1347,"&lt;&gt;0")+COUNTIF(J1363,"&lt;&gt;0")+COUNTIF(J1393,"&lt;&gt;0")+COUNTIF(J1430,"&lt;&gt;0")+COUNTIF(J1453,"&lt;&gt;0")+COUNTIF(J1525,"&lt;&gt;0")+COUNTIF(J1540,"&lt;&gt;0")+COUNTIF(J1565,"&lt;&gt;0")+COUNTIF(J1584,"&lt;&gt;0")+COUNTIF(J1597,"&lt;&gt;0")+COUNTIF(J1615,"&lt;&gt;0")+COUNTIF(J1624,"&lt;&gt;0")+COUNTIF(J1651,"&lt;&gt;0")+COUNTIF(J1665,"&lt;&gt;0")+COUNTIF(J1691,"&lt;&gt;0")+COUNTIF(J1716,"&lt;&gt;0")+COUNTIF(J1737,"&lt;&gt;0")+COUNTIF(J1752,"&lt;&gt;0")+COUNTIF(J1767,"&lt;&gt;0")+COUNTIF(J1780,"&lt;&gt;0")+COUNTIF(J1800,"&lt;&gt;0")+COUNTIF(J1813,"&lt;&gt;0")+COUNTIF(J1827,"&lt;&gt;0")+COUNTIF(J1840,"&lt;&gt;0")+COUNTIF(J1867,"&lt;&gt;0")+COUNTIF(J1878,"&lt;&gt;0")+COUNTIF(J1890,"&lt;&gt;0")+COUNTIF(J1903,"&lt;&gt;0")+COUNTIF(J1917,"&lt;&gt;0")</f>
        <v>9</v>
      </c>
      <c r="K29" s="155" t="n">
        <f aca="false">+COUNTIF(K1334,"&lt;&gt;0")+COUNTIF(K1347,"&lt;&gt;0")+COUNTIF(K1363,"&lt;&gt;0")+COUNTIF(K1393,"&lt;&gt;0")+COUNTIF(K1430,"&lt;&gt;0")+COUNTIF(K1453,"&lt;&gt;0")+COUNTIF(K1525,"&lt;&gt;0")+COUNTIF(K1540,"&lt;&gt;0")+COUNTIF(K1565,"&lt;&gt;0")+COUNTIF(K1584,"&lt;&gt;0")+COUNTIF(K1597,"&lt;&gt;0")+COUNTIF(K1615,"&lt;&gt;0")+COUNTIF(K1624,"&lt;&gt;0")+COUNTIF(K1651,"&lt;&gt;0")+COUNTIF(K1665,"&lt;&gt;0")+COUNTIF(K1691,"&lt;&gt;0")+COUNTIF(K1716,"&lt;&gt;0")+COUNTIF(K1737,"&lt;&gt;0")+COUNTIF(K1752,"&lt;&gt;0")+COUNTIF(K1767,"&lt;&gt;0")+COUNTIF(K1780,"&lt;&gt;0")+COUNTIF(K1800,"&lt;&gt;0")+COUNTIF(K1813,"&lt;&gt;0")+COUNTIF(K1827,"&lt;&gt;0")+COUNTIF(K1840,"&lt;&gt;0")+COUNTIF(K1867,"&lt;&gt;0")+COUNTIF(K1878,"&lt;&gt;0")+COUNTIF(K1890,"&lt;&gt;0")+COUNTIF(K1903,"&lt;&gt;0")+COUNTIF(K1917,"&lt;&gt;0")</f>
        <v>0</v>
      </c>
      <c r="L29" s="155" t="n">
        <f aca="false">+COUNTIF(L1334,"&lt;&gt;0")+COUNTIF(L1347,"&lt;&gt;0")+COUNTIF(L1363,"&lt;&gt;0")+COUNTIF(L1393,"&lt;&gt;0")+COUNTIF(L1430,"&lt;&gt;0")+COUNTIF(L1453,"&lt;&gt;0")+COUNTIF(L1525,"&lt;&gt;0")+COUNTIF(L1540,"&lt;&gt;0")+COUNTIF(L1565,"&lt;&gt;0")+COUNTIF(L1584,"&lt;&gt;0")+COUNTIF(L1597,"&lt;&gt;0")+COUNTIF(L1615,"&lt;&gt;0")+COUNTIF(L1624,"&lt;&gt;0")+COUNTIF(L1651,"&lt;&gt;0")+COUNTIF(L1665,"&lt;&gt;0")+COUNTIF(L1691,"&lt;&gt;0")+COUNTIF(L1716,"&lt;&gt;0")+COUNTIF(L1737,"&lt;&gt;0")+COUNTIF(L1752,"&lt;&gt;0")+COUNTIF(L1767,"&lt;&gt;0")+COUNTIF(L1780,"&lt;&gt;0")+COUNTIF(L1800,"&lt;&gt;0")+COUNTIF(L1813,"&lt;&gt;0")+COUNTIF(L1827,"&lt;&gt;0")+COUNTIF(L1840,"&lt;&gt;0")+COUNTIF(L1867,"&lt;&gt;0")+COUNTIF(L1878,"&lt;&gt;0")+COUNTIF(L1890,"&lt;&gt;0")+COUNTIF(L1903,"&lt;&gt;0")+COUNTIF(L1917,"&lt;&gt;0")</f>
        <v>1</v>
      </c>
      <c r="M29" s="155" t="n">
        <f aca="false">+COUNTIF(M1334,"&lt;&gt;0")+COUNTIF(M1347,"&lt;&gt;0")+COUNTIF(M1363,"&lt;&gt;0")+COUNTIF(M1393,"&lt;&gt;0")+COUNTIF(M1430,"&lt;&gt;0")+COUNTIF(M1453,"&lt;&gt;0")+COUNTIF(M1525,"&lt;&gt;0")+COUNTIF(M1540,"&lt;&gt;0")+COUNTIF(M1565,"&lt;&gt;0")+COUNTIF(M1584,"&lt;&gt;0")+COUNTIF(M1597,"&lt;&gt;0")+COUNTIF(M1615,"&lt;&gt;0")+COUNTIF(M1624,"&lt;&gt;0")+COUNTIF(M1651,"&lt;&gt;0")+COUNTIF(M1665,"&lt;&gt;0")+COUNTIF(M1691,"&lt;&gt;0")+COUNTIF(M1716,"&lt;&gt;0")+COUNTIF(M1737,"&lt;&gt;0")+COUNTIF(M1752,"&lt;&gt;0")+COUNTIF(M1767,"&lt;&gt;0")+COUNTIF(M1780,"&lt;&gt;0")+COUNTIF(M1800,"&lt;&gt;0")+COUNTIF(M1813,"&lt;&gt;0")+COUNTIF(M1827,"&lt;&gt;0")+COUNTIF(M1840,"&lt;&gt;0")+COUNTIF(M1867,"&lt;&gt;0")+COUNTIF(M1878,"&lt;&gt;0")+COUNTIF(M1890,"&lt;&gt;0")+COUNTIF(M1903,"&lt;&gt;0")+COUNTIF(M1917,"&lt;&gt;0")</f>
        <v>1</v>
      </c>
      <c r="N29" s="154" t="n">
        <f aca="false">+COUNTIF(N1334,"&lt;&gt;0")+COUNTIF(N1347,"&lt;&gt;0")+COUNTIF(N1363,"&lt;&gt;0")+COUNTIF(N1393,"&lt;&gt;0")+COUNTIF(N1430,"&lt;&gt;0")+COUNTIF(N1453,"&lt;&gt;0")+COUNTIF(N1525,"&lt;&gt;0")+COUNTIF(N1540,"&lt;&gt;0")+COUNTIF(N1565,"&lt;&gt;0")+COUNTIF(N1584,"&lt;&gt;0")+COUNTIF(N1597,"&lt;&gt;0")+COUNTIF(N1615,"&lt;&gt;0")+COUNTIF(N1624,"&lt;&gt;0")+COUNTIF(N1651,"&lt;&gt;0")+COUNTIF(N1665,"&lt;&gt;0")+COUNTIF(N1691,"&lt;&gt;0")+COUNTIF(N1716,"&lt;&gt;0")+COUNTIF(N1737,"&lt;&gt;0")+COUNTIF(N1752,"&lt;&gt;0")+COUNTIF(N1767,"&lt;&gt;0")+COUNTIF(N1780,"&lt;&gt;0")+COUNTIF(N1800,"&lt;&gt;0")+COUNTIF(N1813,"&lt;&gt;0")+COUNTIF(N1827,"&lt;&gt;0")+COUNTIF(N1840,"&lt;&gt;0")+COUNTIF(N1867,"&lt;&gt;0")+COUNTIF(N1878,"&lt;&gt;0")+COUNTIF(N1890,"&lt;&gt;0")+COUNTIF(N1903,"&lt;&gt;0")+COUNTIF(N1917,"&lt;&gt;0")</f>
        <v>3</v>
      </c>
      <c r="O29" s="154" t="n">
        <f aca="false">+COUNTIF(O1334,"&lt;&gt;0")+COUNTIF(O1347,"&lt;&gt;0")+COUNTIF(O1363,"&lt;&gt;0")+COUNTIF(O1393,"&lt;&gt;0")+COUNTIF(O1430,"&lt;&gt;0")+COUNTIF(O1453,"&lt;&gt;0")+COUNTIF(O1525,"&lt;&gt;0")+COUNTIF(O1540,"&lt;&gt;0")+COUNTIF(O1565,"&lt;&gt;0")+COUNTIF(O1584,"&lt;&gt;0")+COUNTIF(O1597,"&lt;&gt;0")+COUNTIF(O1615,"&lt;&gt;0")+COUNTIF(O1624,"&lt;&gt;0")+COUNTIF(O1651,"&lt;&gt;0")+COUNTIF(O1665,"&lt;&gt;0")+COUNTIF(O1691,"&lt;&gt;0")+COUNTIF(O1716,"&lt;&gt;0")+COUNTIF(O1737,"&lt;&gt;0")+COUNTIF(O1752,"&lt;&gt;0")+COUNTIF(O1767,"&lt;&gt;0")+COUNTIF(O1780,"&lt;&gt;0")+COUNTIF(O1800,"&lt;&gt;0")+COUNTIF(O1813,"&lt;&gt;0")+COUNTIF(O1827,"&lt;&gt;0")+COUNTIF(O1840,"&lt;&gt;0")+COUNTIF(O1867,"&lt;&gt;0")+COUNTIF(O1878,"&lt;&gt;0")+COUNTIF(O1890,"&lt;&gt;0")+COUNTIF(O1903,"&lt;&gt;0")+COUNTIF(O1917,"&lt;&gt;0")</f>
        <v>1</v>
      </c>
      <c r="P29" s="155" t="n">
        <f aca="false">+COUNTIF(P1334,"&lt;&gt;0")+COUNTIF(P1347,"&lt;&gt;0")+COUNTIF(P1363,"&lt;&gt;0")+COUNTIF(P1393,"&lt;&gt;0")+COUNTIF(P1430,"&lt;&gt;0")+COUNTIF(P1453,"&lt;&gt;0")+COUNTIF(P1525,"&lt;&gt;0")+COUNTIF(P1540,"&lt;&gt;0")+COUNTIF(P1565,"&lt;&gt;0")+COUNTIF(P1584,"&lt;&gt;0")+COUNTIF(P1597,"&lt;&gt;0")+COUNTIF(P1615,"&lt;&gt;0")+COUNTIF(P1624,"&lt;&gt;0")+COUNTIF(P1651,"&lt;&gt;0")+COUNTIF(P1665,"&lt;&gt;0")+COUNTIF(P1691,"&lt;&gt;0")+COUNTIF(P1716,"&lt;&gt;0")+COUNTIF(P1737,"&lt;&gt;0")+COUNTIF(P1752,"&lt;&gt;0")+COUNTIF(P1767,"&lt;&gt;0")+COUNTIF(P1780,"&lt;&gt;0")+COUNTIF(P1800,"&lt;&gt;0")+COUNTIF(P1813,"&lt;&gt;0")+COUNTIF(P1827,"&lt;&gt;0")+COUNTIF(P1840,"&lt;&gt;0")+COUNTIF(P1867,"&lt;&gt;0")+COUNTIF(P1878,"&lt;&gt;0")+COUNTIF(P1890,"&lt;&gt;0")+COUNTIF(P1903,"&lt;&gt;0")+COUNTIF(P1917,"&lt;&gt;0")</f>
        <v>1</v>
      </c>
      <c r="Q29" s="156" t="n">
        <f aca="false">+COUNTIF(Q1334,"&lt;&gt;0")+COUNTIF(Q1347,"&lt;&gt;0")+COUNTIF(Q1363,"&lt;&gt;0")+COUNTIF(Q1393,"&lt;&gt;0")+COUNTIF(Q1430,"&lt;&gt;0")+COUNTIF(Q1453,"&lt;&gt;0")+COUNTIF(Q1525,"&lt;&gt;0")+COUNTIF(Q1540,"&lt;&gt;0")+COUNTIF(Q1565,"&lt;&gt;0")+COUNTIF(Q1584,"&lt;&gt;0")+COUNTIF(Q1597,"&lt;&gt;0")+COUNTIF(Q1615,"&lt;&gt;0")+COUNTIF(Q1624,"&lt;&gt;0")+COUNTIF(Q1651,"&lt;&gt;0")+COUNTIF(Q1665,"&lt;&gt;0")+COUNTIF(Q1691,"&lt;&gt;0")+COUNTIF(Q1716,"&lt;&gt;0")+COUNTIF(Q1737,"&lt;&gt;0")+COUNTIF(Q1752,"&lt;&gt;0")+COUNTIF(Q1767,"&lt;&gt;0")+COUNTIF(Q1780,"&lt;&gt;0")+COUNTIF(Q1800,"&lt;&gt;0")+COUNTIF(Q1813,"&lt;&gt;0")+COUNTIF(Q1827,"&lt;&gt;0")+COUNTIF(Q1840,"&lt;&gt;0")+COUNTIF(Q1867,"&lt;&gt;0")+COUNTIF(Q1878,"&lt;&gt;0")+COUNTIF(Q1890,"&lt;&gt;0")+COUNTIF(Q1903,"&lt;&gt;0")+COUNTIF(Q1917,"&lt;&gt;0")</f>
        <v>10</v>
      </c>
      <c r="R29" s="72"/>
      <c r="S29" s="158" t="n">
        <f aca="false">+COUNTIF(S1334,"&lt;&gt;0")+COUNTIF(S1347,"&lt;&gt;0")+COUNTIF(S1363,"&lt;&gt;0")+COUNTIF(S1393,"&lt;&gt;0")+COUNTIF(S1430,"&lt;&gt;0")+COUNTIF(S1453,"&lt;&gt;0")+COUNTIF(S1525,"&lt;&gt;0")+COUNTIF(S1540,"&lt;&gt;0")+COUNTIF(S1565,"&lt;&gt;0")+COUNTIF(S1584,"&lt;&gt;0")+COUNTIF(S1597,"&lt;&gt;0")+COUNTIF(S1615,"&lt;&gt;0")+COUNTIF(S1624,"&lt;&gt;0")+COUNTIF(S1651,"&lt;&gt;0")+COUNTIF(S1665,"&lt;&gt;0")+COUNTIF(S1691,"&lt;&gt;0")+COUNTIF(S1716,"&lt;&gt;0")+COUNTIF(S1737,"&lt;&gt;0")+COUNTIF(S1752,"&lt;&gt;0")+COUNTIF(S1767,"&lt;&gt;0")+COUNTIF(S1780,"&lt;&gt;0")+COUNTIF(S1800,"&lt;&gt;0")+COUNTIF(S1813,"&lt;&gt;0")+COUNTIF(S1827,"&lt;&gt;0")+COUNTIF(S1840,"&lt;&gt;0")+COUNTIF(S1867,"&lt;&gt;0")+COUNTIF(S1878,"&lt;&gt;0")+COUNTIF(S1890,"&lt;&gt;0")+COUNTIF(S1903,"&lt;&gt;0")+COUNTIF(S1917,"&lt;&gt;0")</f>
        <v>19</v>
      </c>
      <c r="T29" s="159" t="n">
        <f aca="false">+COUNTIF(T1334,"&lt;&gt;0")+COUNTIF(T1347,"&lt;&gt;0")+COUNTIF(T1363,"&lt;&gt;0")+COUNTIF(T1393,"&lt;&gt;0")+COUNTIF(T1430,"&lt;&gt;0")+COUNTIF(T1453,"&lt;&gt;0")+COUNTIF(T1525,"&lt;&gt;0")+COUNTIF(T1540,"&lt;&gt;0")+COUNTIF(T1565,"&lt;&gt;0")+COUNTIF(T1584,"&lt;&gt;0")+COUNTIF(T1597,"&lt;&gt;0")+COUNTIF(T1615,"&lt;&gt;0")+COUNTIF(T1624,"&lt;&gt;0")+COUNTIF(T1651,"&lt;&gt;0")+COUNTIF(T1665,"&lt;&gt;0")+COUNTIF(T1691,"&lt;&gt;0")+COUNTIF(T1716,"&lt;&gt;0")+COUNTIF(T1737,"&lt;&gt;0")+COUNTIF(T1752,"&lt;&gt;0")+COUNTIF(T1767,"&lt;&gt;0")+COUNTIF(T1780,"&lt;&gt;0")+COUNTIF(T1800,"&lt;&gt;0")+COUNTIF(T1813,"&lt;&gt;0")+COUNTIF(T1827,"&lt;&gt;0")+COUNTIF(T1840,"&lt;&gt;0")+COUNTIF(T1867,"&lt;&gt;0")+COUNTIF(T1878,"&lt;&gt;0")+COUNTIF(T1890,"&lt;&gt;0")+COUNTIF(T1903,"&lt;&gt;0")+COUNTIF(T1917,"&lt;&gt;0")</f>
        <v>1</v>
      </c>
      <c r="U29" s="160" t="n">
        <f aca="false">+COUNTIF(U1334,"&lt;&gt;0")+COUNTIF(U1347,"&lt;&gt;0")+COUNTIF(U1363,"&lt;&gt;0")+COUNTIF(U1393,"&lt;&gt;0")+COUNTIF(U1430,"&lt;&gt;0")+COUNTIF(U1453,"&lt;&gt;0")+COUNTIF(U1525,"&lt;&gt;0")+COUNTIF(U1540,"&lt;&gt;0")+COUNTIF(U1565,"&lt;&gt;0")+COUNTIF(U1584,"&lt;&gt;0")+COUNTIF(U1597,"&lt;&gt;0")+COUNTIF(U1615,"&lt;&gt;0")+COUNTIF(U1624,"&lt;&gt;0")+COUNTIF(U1651,"&lt;&gt;0")+COUNTIF(U1665,"&lt;&gt;0")+COUNTIF(U1691,"&lt;&gt;0")+COUNTIF(U1716,"&lt;&gt;0")+COUNTIF(U1737,"&lt;&gt;0")+COUNTIF(U1752,"&lt;&gt;0")+COUNTIF(U1767,"&lt;&gt;0")+COUNTIF(U1780,"&lt;&gt;0")+COUNTIF(U1800,"&lt;&gt;0")+COUNTIF(U1813,"&lt;&gt;0")+COUNTIF(U1827,"&lt;&gt;0")+COUNTIF(U1840,"&lt;&gt;0")+COUNTIF(U1867,"&lt;&gt;0")+COUNTIF(U1878,"&lt;&gt;0")+COUNTIF(U1890,"&lt;&gt;0")+COUNTIF(U1903,"&lt;&gt;0")+COUNTIF(U1917,"&lt;&gt;0")</f>
        <v>7</v>
      </c>
      <c r="V29" s="161" t="n">
        <f aca="false">+COUNTIF(V1334,"&lt;&gt;0")+COUNTIF(V1347,"&lt;&gt;0")+COUNTIF(V1363,"&lt;&gt;0")+COUNTIF(V1393,"&lt;&gt;0")+COUNTIF(V1430,"&lt;&gt;0")+COUNTIF(V1453,"&lt;&gt;0")+COUNTIF(V1525,"&lt;&gt;0")+COUNTIF(V1540,"&lt;&gt;0")+COUNTIF(V1565,"&lt;&gt;0")+COUNTIF(V1584,"&lt;&gt;0")+COUNTIF(V1597,"&lt;&gt;0")+COUNTIF(V1615,"&lt;&gt;0")+COUNTIF(V1624,"&lt;&gt;0")+COUNTIF(V1651,"&lt;&gt;0")+COUNTIF(V1665,"&lt;&gt;0")+COUNTIF(V1691,"&lt;&gt;0")+COUNTIF(V1716,"&lt;&gt;0")+COUNTIF(V1737,"&lt;&gt;0")+COUNTIF(V1752,"&lt;&gt;0")+COUNTIF(V1767,"&lt;&gt;0")+COUNTIF(V1780,"&lt;&gt;0")+COUNTIF(V1800,"&lt;&gt;0")+COUNTIF(V1813,"&lt;&gt;0")+COUNTIF(V1827,"&lt;&gt;0")+COUNTIF(V1840,"&lt;&gt;0")+COUNTIF(V1867,"&lt;&gt;0")+COUNTIF(V1878,"&lt;&gt;0")+COUNTIF(V1890,"&lt;&gt;0")+COUNTIF(V1903,"&lt;&gt;0")+COUNTIF(V1917,"&lt;&gt;0")</f>
        <v>6</v>
      </c>
      <c r="W29" s="162" t="n">
        <f aca="false">+COUNTIF(W1334,"&lt;&gt;0")+COUNTIF(W1347,"&lt;&gt;0")+COUNTIF(W1363,"&lt;&gt;0")+COUNTIF(W1393,"&lt;&gt;0")+COUNTIF(W1430,"&lt;&gt;0")+COUNTIF(W1453,"&lt;&gt;0")+COUNTIF(W1525,"&lt;&gt;0")+COUNTIF(W1540,"&lt;&gt;0")+COUNTIF(W1565,"&lt;&gt;0")+COUNTIF(W1584,"&lt;&gt;0")+COUNTIF(W1597,"&lt;&gt;0")+COUNTIF(W1615,"&lt;&gt;0")+COUNTIF(W1624,"&lt;&gt;0")+COUNTIF(W1651,"&lt;&gt;0")+COUNTIF(W1665,"&lt;&gt;0")+COUNTIF(W1691,"&lt;&gt;0")+COUNTIF(W1716,"&lt;&gt;0")+COUNTIF(W1737,"&lt;&gt;0")+COUNTIF(W1752,"&lt;&gt;0")+COUNTIF(W1767,"&lt;&gt;0")+COUNTIF(W1780,"&lt;&gt;0")+COUNTIF(W1800,"&lt;&gt;0")+COUNTIF(W1813,"&lt;&gt;0")+COUNTIF(W1827,"&lt;&gt;0")+COUNTIF(W1840,"&lt;&gt;0")+COUNTIF(W1867,"&lt;&gt;0")+COUNTIF(W1878,"&lt;&gt;0")+COUNTIF(W1890,"&lt;&gt;0")+COUNTIF(W1903,"&lt;&gt;0")+COUNTIF(W1917,"&lt;&gt;0")</f>
        <v>2</v>
      </c>
      <c r="X29" s="162" t="n">
        <f aca="false">+COUNTIF(X1334,"&lt;&gt;0")+COUNTIF(X1347,"&lt;&gt;0")+COUNTIF(X1363,"&lt;&gt;0")+COUNTIF(X1393,"&lt;&gt;0")+COUNTIF(X1430,"&lt;&gt;0")+COUNTIF(X1453,"&lt;&gt;0")+COUNTIF(X1525,"&lt;&gt;0")+COUNTIF(X1540,"&lt;&gt;0")+COUNTIF(X1565,"&lt;&gt;0")+COUNTIF(X1584,"&lt;&gt;0")+COUNTIF(X1597,"&lt;&gt;0")+COUNTIF(X1615,"&lt;&gt;0")+COUNTIF(X1624,"&lt;&gt;0")+COUNTIF(X1651,"&lt;&gt;0")+COUNTIF(X1665,"&lt;&gt;0")+COUNTIF(X1691,"&lt;&gt;0")+COUNTIF(X1716,"&lt;&gt;0")+COUNTIF(X1737,"&lt;&gt;0")+COUNTIF(X1752,"&lt;&gt;0")+COUNTIF(X1767,"&lt;&gt;0")+COUNTIF(X1780,"&lt;&gt;0")+COUNTIF(X1800,"&lt;&gt;0")+COUNTIF(X1813,"&lt;&gt;0")+COUNTIF(X1827,"&lt;&gt;0")+COUNTIF(X1840,"&lt;&gt;0")+COUNTIF(X1867,"&lt;&gt;0")+COUNTIF(X1878,"&lt;&gt;0")+COUNTIF(X1890,"&lt;&gt;0")+COUNTIF(X1903,"&lt;&gt;0")+COUNTIF(X1917,"&lt;&gt;0")</f>
        <v>0</v>
      </c>
      <c r="Y29" s="163" t="n">
        <f aca="false">+COUNTIF(Y1334,"&lt;&gt;0")+COUNTIF(Y1347,"&lt;&gt;0")+COUNTIF(Y1363,"&lt;&gt;0")+COUNTIF(Y1393,"&lt;&gt;0")+COUNTIF(Y1430,"&lt;&gt;0")+COUNTIF(Y1453,"&lt;&gt;0")+COUNTIF(Y1525,"&lt;&gt;0")+COUNTIF(Y1540,"&lt;&gt;0")+COUNTIF(Y1565,"&lt;&gt;0")+COUNTIF(Y1584,"&lt;&gt;0")+COUNTIF(Y1597,"&lt;&gt;0")+COUNTIF(Y1615,"&lt;&gt;0")+COUNTIF(Y1624,"&lt;&gt;0")+COUNTIF(Y1651,"&lt;&gt;0")+COUNTIF(Y1665,"&lt;&gt;0")+COUNTIF(Y1691,"&lt;&gt;0")+COUNTIF(Y1716,"&lt;&gt;0")+COUNTIF(Y1737,"&lt;&gt;0")+COUNTIF(Y1752,"&lt;&gt;0")+COUNTIF(Y1767,"&lt;&gt;0")+COUNTIF(Y1780,"&lt;&gt;0")+COUNTIF(Y1800,"&lt;&gt;0")+COUNTIF(Y1813,"&lt;&gt;0")+COUNTIF(Y1827,"&lt;&gt;0")+COUNTIF(Y1840,"&lt;&gt;0")+COUNTIF(Y1867,"&lt;&gt;0")+COUNTIF(Y1878,"&lt;&gt;0")+COUNTIF(Y1890,"&lt;&gt;0")+COUNTIF(Y1903,"&lt;&gt;0")+COUNTIF(Y1917,"&lt;&gt;0")</f>
        <v>4</v>
      </c>
      <c r="Z29" s="154" t="n">
        <f aca="false">+COUNTIF(Z1334,"&lt;&gt;0")+COUNTIF(Z1347,"&lt;&gt;0")+COUNTIF(Z1363,"&lt;&gt;0")+COUNTIF(Z1393,"&lt;&gt;0")+COUNTIF(Z1430,"&lt;&gt;0")+COUNTIF(Z1453,"&lt;&gt;0")+COUNTIF(Z1525,"&lt;&gt;0")+COUNTIF(Z1540,"&lt;&gt;0")+COUNTIF(Z1565,"&lt;&gt;0")+COUNTIF(Z1584,"&lt;&gt;0")+COUNTIF(Z1597,"&lt;&gt;0")+COUNTIF(Z1615,"&lt;&gt;0")+COUNTIF(Z1624,"&lt;&gt;0")+COUNTIF(Z1651,"&lt;&gt;0")+COUNTIF(Z1665,"&lt;&gt;0")+COUNTIF(Z1691,"&lt;&gt;0")+COUNTIF(Z1716,"&lt;&gt;0")+COUNTIF(Z1737,"&lt;&gt;0")+COUNTIF(Z1752,"&lt;&gt;0")+COUNTIF(Z1767,"&lt;&gt;0")+COUNTIF(Z1780,"&lt;&gt;0")+COUNTIF(Z1800,"&lt;&gt;0")+COUNTIF(Z1813,"&lt;&gt;0")+COUNTIF(Z1827,"&lt;&gt;0")+COUNTIF(Z1840,"&lt;&gt;0")+COUNTIF(Z1867,"&lt;&gt;0")+COUNTIF(Z1878,"&lt;&gt;0")+COUNTIF(Z1890,"&lt;&gt;0")+COUNTIF(Z1903,"&lt;&gt;0")+COUNTIF(Z1917,"&lt;&gt;0")</f>
        <v>4</v>
      </c>
      <c r="AA29" s="154" t="n">
        <f aca="false">+COUNTIF(AA1334,"&lt;&gt;0")+COUNTIF(AA1347,"&lt;&gt;0")+COUNTIF(AA1363,"&lt;&gt;0")+COUNTIF(AA1393,"&lt;&gt;0")+COUNTIF(AA1430,"&lt;&gt;0")+COUNTIF(AA1453,"&lt;&gt;0")+COUNTIF(AA1525,"&lt;&gt;0")+COUNTIF(AA1540,"&lt;&gt;0")+COUNTIF(AA1565,"&lt;&gt;0")+COUNTIF(AA1584,"&lt;&gt;0")+COUNTIF(AA1597,"&lt;&gt;0")+COUNTIF(AA1615,"&lt;&gt;0")+COUNTIF(AA1624,"&lt;&gt;0")+COUNTIF(AA1651,"&lt;&gt;0")+COUNTIF(AA1665,"&lt;&gt;0")+COUNTIF(AA1691,"&lt;&gt;0")+COUNTIF(AA1716,"&lt;&gt;0")+COUNTIF(AA1737,"&lt;&gt;0")+COUNTIF(AA1752,"&lt;&gt;0")+COUNTIF(AA1767,"&lt;&gt;0")+COUNTIF(AA1780,"&lt;&gt;0")+COUNTIF(AA1800,"&lt;&gt;0")+COUNTIF(AA1813,"&lt;&gt;0")+COUNTIF(AA1827,"&lt;&gt;0")+COUNTIF(AA1840,"&lt;&gt;0")+COUNTIF(AA1867,"&lt;&gt;0")+COUNTIF(AA1878,"&lt;&gt;0")+COUNTIF(AA1890,"&lt;&gt;0")+COUNTIF(AA1903,"&lt;&gt;0")+COUNTIF(AA1917,"&lt;&gt;0")</f>
        <v>3</v>
      </c>
      <c r="AB29" s="159" t="n">
        <f aca="false">+COUNTIF(AB1334,"&lt;&gt;0")+COUNTIF(AB1347,"&lt;&gt;0")+COUNTIF(AB1363,"&lt;&gt;0")+COUNTIF(AB1393,"&lt;&gt;0")+COUNTIF(AB1430,"&lt;&gt;0")+COUNTIF(AB1453,"&lt;&gt;0")+COUNTIF(AB1525,"&lt;&gt;0")+COUNTIF(AB1540,"&lt;&gt;0")+COUNTIF(AB1565,"&lt;&gt;0")+COUNTIF(AB1584,"&lt;&gt;0")+COUNTIF(AB1597,"&lt;&gt;0")+COUNTIF(AB1615,"&lt;&gt;0")+COUNTIF(AB1624,"&lt;&gt;0")+COUNTIF(AB1651,"&lt;&gt;0")+COUNTIF(AB1665,"&lt;&gt;0")+COUNTIF(AB1691,"&lt;&gt;0")+COUNTIF(AB1716,"&lt;&gt;0")+COUNTIF(AB1737,"&lt;&gt;0")+COUNTIF(AB1752,"&lt;&gt;0")+COUNTIF(AB1767,"&lt;&gt;0")+COUNTIF(AB1780,"&lt;&gt;0")+COUNTIF(AB1800,"&lt;&gt;0")+COUNTIF(AB1813,"&lt;&gt;0")+COUNTIF(AB1827,"&lt;&gt;0")+COUNTIF(AB1840,"&lt;&gt;0")+COUNTIF(AB1867,"&lt;&gt;0")+COUNTIF(AB1878,"&lt;&gt;0")+COUNTIF(AB1890,"&lt;&gt;0")+COUNTIF(AB1903,"&lt;&gt;0")+COUNTIF(AB1917,"&lt;&gt;0")</f>
        <v>0</v>
      </c>
      <c r="AC29" s="131"/>
      <c r="AD29" s="132"/>
      <c r="AE29" s="1" t="s">
        <v>1</v>
      </c>
    </row>
    <row r="30" customFormat="false" ht="13.5" hidden="false" customHeight="false" outlineLevel="0" collapsed="false">
      <c r="A30" s="164"/>
      <c r="B30" s="217"/>
      <c r="C30" s="77" t="s">
        <v>68</v>
      </c>
      <c r="D30" s="218"/>
      <c r="E30" s="168" t="n">
        <f aca="false">SUM(E27:E29)</f>
        <v>44</v>
      </c>
      <c r="F30" s="169" t="n">
        <f aca="false">SUM(F27:F29)</f>
        <v>46</v>
      </c>
      <c r="G30" s="169" t="n">
        <f aca="false">SUM(G27:G29)</f>
        <v>46</v>
      </c>
      <c r="H30" s="170" t="n">
        <f aca="false">SUM(H27:H29)</f>
        <v>21</v>
      </c>
      <c r="I30" s="169" t="n">
        <f aca="false">SUM(I27:I29)</f>
        <v>17</v>
      </c>
      <c r="J30" s="169" t="n">
        <f aca="false">SUM(J27:J29)</f>
        <v>28</v>
      </c>
      <c r="K30" s="169" t="n">
        <f aca="false">SUM(K27:K29)</f>
        <v>1</v>
      </c>
      <c r="L30" s="169" t="n">
        <f aca="false">SUM(L27:L29)</f>
        <v>1</v>
      </c>
      <c r="M30" s="169" t="n">
        <f aca="false">SUM(M27:M29)</f>
        <v>1</v>
      </c>
      <c r="N30" s="170" t="n">
        <f aca="false">SUM(N27:N29)</f>
        <v>11</v>
      </c>
      <c r="O30" s="170" t="n">
        <f aca="false">SUM(O27:O29)</f>
        <v>2</v>
      </c>
      <c r="P30" s="169" t="n">
        <f aca="false">SUM(P27:P29)</f>
        <v>6</v>
      </c>
      <c r="Q30" s="171" t="n">
        <f aca="false">SUM(Q27:Q29)</f>
        <v>40</v>
      </c>
      <c r="R30" s="219"/>
      <c r="S30" s="173" t="n">
        <f aca="false">SUM(S27:S29)</f>
        <v>65</v>
      </c>
      <c r="T30" s="174" t="n">
        <f aca="false">SUM(T27:T29)</f>
        <v>4</v>
      </c>
      <c r="U30" s="175" t="n">
        <f aca="false">SUM(U27:U29)</f>
        <v>23</v>
      </c>
      <c r="V30" s="176" t="n">
        <f aca="false">SUM(V27:V29)</f>
        <v>16</v>
      </c>
      <c r="W30" s="177" t="n">
        <f aca="false">SUM(W27:W29)</f>
        <v>7</v>
      </c>
      <c r="X30" s="177" t="n">
        <f aca="false">SUM(X27:X29)</f>
        <v>3</v>
      </c>
      <c r="Y30" s="178" t="n">
        <f aca="false">SUM(Y27:Y29)</f>
        <v>13</v>
      </c>
      <c r="Z30" s="170" t="n">
        <f aca="false">SUM(Z27:Z29)</f>
        <v>8</v>
      </c>
      <c r="AA30" s="170" t="n">
        <f aca="false">SUM(AA27:AA29)</f>
        <v>7</v>
      </c>
      <c r="AB30" s="174" t="n">
        <f aca="false">SUM(AB27:AB29)</f>
        <v>0</v>
      </c>
      <c r="AC30" s="179"/>
      <c r="AD30" s="180"/>
      <c r="AE30" s="1" t="s">
        <v>1</v>
      </c>
    </row>
    <row r="31" customFormat="false" ht="12.75" hidden="true" customHeight="false" outlineLevel="0" collapsed="false">
      <c r="A31" s="181"/>
      <c r="B31" s="220"/>
      <c r="C31" s="183" t="s">
        <v>69</v>
      </c>
      <c r="D31" s="221"/>
      <c r="E31" s="222" t="n">
        <f aca="false">SUM(E63+E86+E114+E131+E142+E180+E203+E215+E224+E233+E242+E253+E262+E292+E302+E312+E342+E392+E401+E415+E499+E522+E547+E559+E568+E577+E624+E633+E661+E690)</f>
        <v>-0.195125020564374</v>
      </c>
      <c r="F31" s="186" t="n">
        <f aca="false">SUM(F63+F86+F114+F131+F142+F180+F203+F215+F224+F233+F242+F253+F262+F292+F302+F312+F342+F392+F401+F415+F499+F522+F547+F559+F568+F577+F624+F633+F661+F690)</f>
        <v>-0.424959366140643</v>
      </c>
      <c r="G31" s="186" t="n">
        <f aca="false">SUM(G63+G86+G114+G131+G142+G180+G203+G215+G224+G233+G242+G253+G262+G292+G302+G312+G342+G392+G401+G415+G499+G522+G547+G559+G568+G577+G624+G633+G661+G690)</f>
        <v>-0.00076146610352564</v>
      </c>
      <c r="H31" s="187" t="n">
        <f aca="false">SUM(H63+H86+H114+H131+H142+H180+H203+H215+H224+H233+H242+H253+H262+H292+H302+H312+H342+H392+H401+H415+H499+H522+H547+H559+H568+H577+H624+H633+H661+H690)</f>
        <v>0.212360894763542</v>
      </c>
      <c r="I31" s="186" t="n">
        <f aca="false">SUM(I63+I86+I114+I131+I142+I180+I203+I215+I224+I233+I242+I253+I262+I292+I302+I312+I342+I392+I401+I415+I499+I522+I547+I559+I568+I577+I624+I633+I661+I690)</f>
        <v>0.198119000648702</v>
      </c>
      <c r="J31" s="186" t="n">
        <f aca="false">SUM(J63+J86+J114+J131+J142+J180+J203+J215+J224+J233+J242+J253+J262+J292+J302+J312+J342+J392+J401+J415+J499+J522+J547+J559+J568+J577+J624+J633+J661+J690)</f>
        <v>0.343738440645865</v>
      </c>
      <c r="K31" s="186" t="n">
        <f aca="false">SUM(K63+K86+K114+K131+K142+K180+K203+K215+K224+K233+K242+K253+K262+K292+K302+K312+K342+K392+K401+K415+K499+K522+K547+K559+K568+K577+K624+K633+K661+K690)</f>
        <v>0.0679955703211517</v>
      </c>
      <c r="L31" s="186" t="n">
        <f aca="false">SUM(L63+L86+L114+L131+L142+L180+L203+L215+L224+L233+L242+L253+L262+L292+L302+L312+L342+L392+L401+L415+L499+L522+L547+L559+L568+L577+L624+L633+L661+L690)</f>
        <v>0</v>
      </c>
      <c r="M31" s="186" t="n">
        <f aca="false">SUM(M63+M86+M114+M131+M142+M180+M203+M215+M224+M233+M242+M253+M262+M292+M302+M312+M342+M392+M401+M415+M499+M522+M547+M559+M568+M577+M624+M633+M661+M690)</f>
        <v>0</v>
      </c>
      <c r="N31" s="187" t="n">
        <f aca="false">SUM(N63+N86+N114+N131+N142+N180+N203+N215+N224+N233+N242+N253+N262+N292+N302+N312+N342+N392+N401+N415+N499+N522+N547+N559+N568+N577+N624+N633+N661+N690)</f>
        <v>0.320696749536653</v>
      </c>
      <c r="O31" s="187" t="n">
        <f aca="false">SUM(O63+O86+O114+O131+O142+O180+O203+O215+O224+O233+O242+O253+O262+O292+O302+O312+O342+O392+O401+O415+O499+O522+O547+O559+O568+O577+O624+O633+O661+O690)</f>
        <v>0</v>
      </c>
      <c r="P31" s="186" t="n">
        <f aca="false">SUM(P63+P86+P114+P131+P142+P180+P203+P215+P224+P233+P242+P253+P262+P292+P302+P312+P342+P392+P401+P415+P499+P522+P547+P559+P568+P577+P624+P633+P661+P690)</f>
        <v>0.156433254697154</v>
      </c>
      <c r="Q31" s="188" t="n">
        <f aca="false">SUM(Q63+Q86+Q114+Q131+Q142+Q180+Q203+Q215+Q224+Q233+Q242+Q253+Q262+Q292+Q302+Q312+Q342+Q392+Q401+Q415+Q499+Q522+Q547+Q559+Q568+Q577+Q624+Q633+Q661+Q690)</f>
        <v>1.4830164007417</v>
      </c>
      <c r="R31" s="189" t="n">
        <f aca="false">SUM(R63+R86+R114+R131+R142+R180+R203+R215+R224+R233+R242+R253+R262+R292+R302+R312+R342+R392+R401+R415+R499+R522+R547+R559+R568+R577+R624+R633+R661+R690)</f>
        <v>0.332229283257775</v>
      </c>
      <c r="S31" s="223"/>
      <c r="T31" s="191" t="n">
        <f aca="false">SUM(T63+T86+T114+T131+T142+T180+T203+T215+T224+T233+T242+T253+T262+T292+T302+T312+T342+T392+T401+T415+T499+T522+T547+T559+T568+T577+T624+T633+T661+T690)</f>
        <v>-0.0514484356894554</v>
      </c>
      <c r="U31" s="192" t="n">
        <f aca="false">SUM(U63+U86+U114+U131+U142+U180+U203+U215+U224+U233+U242+U253+U262+U292+U302+U312+U342+U392+U401+U415+U499+U522+U547+U559+U568+U577+U624+U633+U661+U690)</f>
        <v>0.70021553735567</v>
      </c>
      <c r="V31" s="193" t="n">
        <f aca="false">SUM(V63+V86+V114+V131+V142+V180+V203+V215+V224+V233+V242+V253+V262+V292+V302+V312+V342+V392+V401+V415+V499+V522+V547+V559+V568+V577+V624+V633+V661+V690)</f>
        <v>0.356824217252723</v>
      </c>
      <c r="W31" s="194" t="n">
        <f aca="false">SUM(W63+W86+W114+W131+W142+W180+W203+W215+W224+W233+W242+W253+W262+W292+W302+W312+W342+W392+W401+W415+W499+W522+W547+W559+W568+W577+W624+W633+W661+W690)</f>
        <v>0.0679257046549122</v>
      </c>
      <c r="X31" s="194" t="n">
        <f aca="false">SUM(X63+X86+X114+X131+X142+X180+X203+X215+X224+X233+X242+X253+X262+X292+X302+X312+X342+X392+X401+X415+X499+X522+X547+X559+X568+X577+X624+X633+X661+X690)</f>
        <v>0.117812232938591</v>
      </c>
      <c r="Y31" s="195" t="n">
        <f aca="false">SUM(Y63+Y86+Y114+Y131+Y142+Y180+Y203+Y215+Y224+Y233+Y242+Y253+Y262+Y292+Y302+Y312+Y342+Y392+Y401+Y415+Y499+Y522+Y547+Y559+Y568+Y577+Y624+Y633+Y661+Y690)</f>
        <v>0.844305637040097</v>
      </c>
      <c r="Z31" s="187" t="n">
        <f aca="false">SUM(Z63+Z86+Z114+Z131+Z142+Z180+Z203+Z215+Z224+Z233+Z242+Z253+Z262+Z292+Z302+Z312+Z342+Z392+Z401+Z415+Z499+Z522+Z547+Z559+Z568+Z577+Z624+Z633+Z661+Z690)</f>
        <v>0.613908832509929</v>
      </c>
      <c r="AA31" s="187" t="n">
        <f aca="false">SUM(AA63+AA86+AA114+AA131+AA142+AA180+AA203+AA215+AA224+AA233+AA242+AA253+AA262+AA292+AA302+AA312+AA342+AA392+AA401+AA415+AA499+AA522+AA547+AA559+AA568+AA577+AA624+AA633+AA661+AA690)</f>
        <v>0.7860078966976</v>
      </c>
      <c r="AB31" s="191" t="n">
        <f aca="false">SUM(AB63+AB86+AB114+AB131+AB142+AB180+AB203+AB215+AB224+AB233+AB242+AB253+AB262+AB292+AB302+AB312+AB342+AB392+AB401+AB415+AB499+AB522+AB547+AB559+AB568+AB577+AB624+AB633+AB661+AB690)</f>
        <v>0</v>
      </c>
      <c r="AC31" s="196"/>
      <c r="AD31" s="197"/>
    </row>
    <row r="32" customFormat="false" ht="12.75" hidden="true" customHeight="false" outlineLevel="0" collapsed="false">
      <c r="A32" s="148"/>
      <c r="B32" s="149"/>
      <c r="C32" s="199" t="s">
        <v>70</v>
      </c>
      <c r="D32" s="150"/>
      <c r="E32" s="224" t="n">
        <f aca="false">SUM(E700+E738+E753+E813+E842+E893+E903+E913+E923+E950+E960+E973+E983+E1019+E1029+E1038+E1049+E1060+E1069+E1099+E1114+E1123+E1139+E1182+E1206+E1245+E1254+E1294+E1324+E1335+E1348+E1364)</f>
        <v>-0.518342158909526</v>
      </c>
      <c r="F32" s="202" t="n">
        <f aca="false">SUM(F700+F738+F753+F813+F842+F893+F903+F913+F923+F950+F960+F973+F983+F1019+F1029+F1038+F1049+F1060+F1069+F1099+F1114+F1123+F1139+F1182+F1206+F1245+F1254+F1294+F1324+F1335+F1348+F1364)</f>
        <v>-0.260008206940623</v>
      </c>
      <c r="G32" s="202" t="n">
        <f aca="false">SUM(G700+G738+G753+G813+G842+G893+G903+G913+G923+G950+G960+G973+G983+G1019+G1029+G1038+G1049+G1060+G1069+G1099+G1114+G1123+G1139+G1182+G1206+G1245+G1254+G1294+G1324+G1335+G1348+G1364)</f>
        <v>0.0203658852954234</v>
      </c>
      <c r="H32" s="203" t="n">
        <f aca="false">SUM(H700+H738+H753+H813+H842+H893+H903+H913+H923+H950+H960+H973+H983+H1019+H1029+H1038+H1049+H1060+H1069+H1099+H1114+H1123+H1139+H1182+H1206+H1245+H1254+H1294+H1324+H1335+H1348+H1364)</f>
        <v>0.171972571438561</v>
      </c>
      <c r="I32" s="202" t="n">
        <f aca="false">SUM(I700+I738+I753+I813+I842+I893+I903+I913+I923+I950+I960+I973+I983+I1019+I1029+I1038+I1049+I1060+I1069+I1099+I1114+I1123+I1139+I1182+I1206+I1245+I1254+I1294+I1324+I1335+I1348+I1364)</f>
        <v>0.410659704605083</v>
      </c>
      <c r="J32" s="202" t="n">
        <f aca="false">SUM(J700+J738+J753+J813+J842+J893+J903+J913+J923+J950+J960+J973+J983+J1019+J1029+J1038+J1049+J1060+J1069+J1099+J1114+J1123+J1139+J1182+J1206+J1245+J1254+J1294+J1324+J1335+J1348+J1364)</f>
        <v>0.317534624156748</v>
      </c>
      <c r="K32" s="202" t="n">
        <f aca="false">SUM(K700+K738+K753+K813+K842+K893+K903+K913+K923+K950+K960+K973+K983+K1019+K1029+K1038+K1049+K1060+K1069+K1099+K1114+K1123+K1139+K1182+K1206+K1245+K1254+K1294+K1324+K1335+K1348+K1364)</f>
        <v>0</v>
      </c>
      <c r="L32" s="202" t="n">
        <f aca="false">SUM(L700+L738+L753+L813+L842+L893+L903+L913+L923+L950+L960+L973+L983+L1019+L1029+L1038+L1049+L1060+L1069+L1099+L1114+L1123+L1139+L1182+L1206+L1245+L1254+L1294+L1324+L1335+L1348+L1364)</f>
        <v>0</v>
      </c>
      <c r="M32" s="202" t="n">
        <f aca="false">SUM(M700+M738+M753+M813+M842+M893+M903+M913+M923+M950+M960+M973+M983+M1019+M1029+M1038+M1049+M1060+M1069+M1099+M1114+M1123+M1139+M1182+M1206+M1245+M1254+M1294+M1324+M1335+M1348+M1364)</f>
        <v>0</v>
      </c>
      <c r="N32" s="203" t="n">
        <f aca="false">SUM(N700+N738+N753+N813+N842+N893+N903+N913+N923+N950+N960+N973+N983+N1019+N1029+N1038+N1049+N1060+N1069+N1099+N1114+N1123+N1139+N1182+N1206+N1245+N1254+N1294+N1324+N1335+N1348+N1364)</f>
        <v>0.401036339658526</v>
      </c>
      <c r="O32" s="203" t="n">
        <f aca="false">SUM(O700+O738+O753+O813+O842+O893+O903+O913+O923+O950+O960+O973+O983+O1019+O1029+O1038+O1049+O1060+O1069+O1099+O1114+O1123+O1139+O1182+O1206+O1245+O1254+O1294+O1324+O1335+O1348+O1364)</f>
        <v>0.115797851173896</v>
      </c>
      <c r="P32" s="202" t="n">
        <f aca="false">SUM(P700+P738+P753+P813+P842+P893+P903+P913+P923+P950+P960+P973+P983+P1019+P1029+P1038+P1049+P1060+P1069+P1099+P1114+P1123+P1139+P1182+P1206+P1245+P1254+P1294+P1324+P1335+P1348+P1364)</f>
        <v>0.410693300044053</v>
      </c>
      <c r="Q32" s="204" t="n">
        <f aca="false">SUM(Q700+Q738+Q753+Q813+Q842+Q893+Q903+Q913+Q923+Q950+Q960+Q973+Q983+Q1019+Q1029+Q1038+Q1049+Q1060+Q1069+Q1099+Q1114+Q1123+Q1139+Q1182+Q1206+Q1245+Q1254+Q1294+Q1324+Q1335+Q1348+Q1364)</f>
        <v>2.48957213039166</v>
      </c>
      <c r="R32" s="205" t="n">
        <f aca="false">SUM(R700+R738+R753+R813+R842+R893+R903+R913+R923+R950+R960+R973+R983+R1019+R1029+R1038+R1049+R1060+R1069+R1099+R1114+R1123+R1139+R1182+R1206+R1245+R1254+R1294+R1324+R1335+R1348+R1364)</f>
        <v>0.566139336521648</v>
      </c>
      <c r="S32" s="225"/>
      <c r="T32" s="207" t="n">
        <f aca="false">SUM(T700+T738+T753+T813+T842+T893+T903+T913+T923+T950+T960+T973+T983+T1019+T1029+T1038+T1049+T1060+T1069+T1099+T1114+T1123+T1139+T1182+T1206+T1245+T1254+T1294+T1324+T1335+T1348+T1364)</f>
        <v>-0.00185668733114122</v>
      </c>
      <c r="U32" s="208" t="n">
        <f aca="false">SUM(U700+U738+U753+U813+U842+U893+U903+U913+U923+U950+U960+U973+U983+U1019+U1029+U1038+U1049+U1060+U1069+U1099+U1114+U1123+U1139+U1182+U1206+U1245+U1254+U1294+U1324+U1335+U1348+U1364)</f>
        <v>0.57883902894124</v>
      </c>
      <c r="V32" s="209" t="n">
        <f aca="false">SUM(V700+V738+V753+V813+V842+V893+V903+V913+V923+V950+V960+V973+V983+V1019+V1029+V1038+V1049+V1060+V1069+V1099+V1114+V1123+V1139+V1182+V1206+V1245+V1254+V1294+V1324+V1335+V1348+V1364)</f>
        <v>0.352099887624536</v>
      </c>
      <c r="W32" s="210" t="n">
        <f aca="false">SUM(W700+W738+W753+W813+W842+W893+W903+W913+W923+W950+W960+W973+W983+W1019+W1029+W1038+W1049+W1060+W1069+W1099+W1114+W1123+W1139+W1182+W1206+W1245+W1254+W1294+W1324+W1335+W1348+W1364)</f>
        <v>0.0537786962148652</v>
      </c>
      <c r="X32" s="210" t="n">
        <f aca="false">SUM(X700+X738+X753+X813+X842+X893+X903+X913+X923+X950+X960+X973+X983+X1019+X1029+X1038+X1049+X1060+X1069+X1099+X1114+X1123+X1139+X1182+X1206+X1245+X1254+X1294+X1324+X1335+X1348+X1364)</f>
        <v>0.39329726713012</v>
      </c>
      <c r="Y32" s="211" t="n">
        <f aca="false">SUM(Y700+Y738+Y753+Y813+Y842+Y893+Y903+Y913+Y923+Y950+Y960+Y973+Y983+Y1019+Y1029+Y1038+Y1049+Y1060+Y1069+Y1099+Y1114+Y1123+Y1139+Y1182+Y1206+Y1245+Y1254+Y1294+Y1324+Y1335+Y1348+Y1364)</f>
        <v>0.667598887242486</v>
      </c>
      <c r="Z32" s="203" t="n">
        <f aca="false">SUM(Z700+Z738+Z753+Z813+Z842+Z893+Z903+Z913+Z923+Z950+Z960+Z973+Z983+Z1019+Z1029+Z1038+Z1049+Z1060+Z1069+Z1099+Z1114+Z1123+Z1139+Z1182+Z1206+Z1245+Z1254+Z1294+Z1324+Z1335+Z1348+Z1364)</f>
        <v>0.184285391513644</v>
      </c>
      <c r="AA32" s="203" t="n">
        <f aca="false">SUM(AA700+AA738+AA753+AA813+AA842+AA893+AA903+AA913+AA923+AA950+AA960+AA973+AA983+AA1019+AA1029+AA1038+AA1049+AA1060+AA1069+AA1099+AA1114+AA1123+AA1139+AA1182+AA1206+AA1245+AA1254+AA1294+AA1324+AA1335+AA1348+AA1364)</f>
        <v>0.725574812408145</v>
      </c>
      <c r="AB32" s="207" t="n">
        <f aca="false">SUM(AB700+AB738+AB753+AB813+AB842+AB893+AB903+AB913+AB923+AB950+AB960+AB973+AB983+AB1019+AB1029+AB1038+AB1049+AB1060+AB1069+AB1099+AB1114+AB1123+AB1139+AB1182+AB1206+AB1245+AB1254+AB1294+AB1324+AB1335+AB1348+AB1364)</f>
        <v>0</v>
      </c>
      <c r="AC32" s="131"/>
      <c r="AD32" s="132"/>
    </row>
    <row r="33" customFormat="false" ht="12.75" hidden="false" customHeight="false" outlineLevel="0" collapsed="false">
      <c r="A33" s="148"/>
      <c r="B33" s="149"/>
      <c r="C33" s="212" t="s">
        <v>71</v>
      </c>
      <c r="D33" s="213"/>
      <c r="E33" s="224" t="n">
        <f aca="false">(SUM(E31+E32+E1394+E1431+E1454+E1526+E1541+E1566+E1585+E1598+E1616+E1625+E1652+E1666+E1692+E1717+E1738+E1753+E1768+E1781+E1801+E1814+E1828+E1841+E1868+E1879+E1891+E1904+E1918))/(E37)</f>
        <v>-0.0339499042096496</v>
      </c>
      <c r="F33" s="202" t="n">
        <f aca="false">(SUM(F31+F32+F1394+F1431+F1454+F1526+F1541+F1566+F1585+F1598+F1616+F1625+F1652+F1666+F1692+F1717+F1738+F1753+F1768+F1781+F1801+F1814+F1828+F1841+F1868+F1879+F1891+F1904+F1918))/(F37)</f>
        <v>-0.0222125691908348</v>
      </c>
      <c r="G33" s="202" t="n">
        <f aca="false">(SUM(G31+G32+G1394+G1431+G1454+G1526+G1541+G1566+G1585+G1598+G1616+G1625+G1652+G1666+G1692+G1717+G1738+G1753+G1768+G1781+G1801+G1814+G1828+G1841+G1868+G1879+G1891+G1904+G1918))/(G37)</f>
        <v>-0.0013157287288266</v>
      </c>
      <c r="H33" s="203" t="n">
        <f aca="false">(SUM(H31+H32+H1394+H1431+H1454+H1526+H1541+H1566+H1585+H1598+H1616+H1625+H1652+H1666+H1692+H1717+H1738+H1753+H1768+H1781+H1801+H1814+H1828+H1841+H1868+H1879+H1891+H1904+H1918))/(H37)</f>
        <v>0.0130572557770826</v>
      </c>
      <c r="I33" s="202" t="n">
        <f aca="false">(SUM(I31+I32+I1394+I1431+I1454+I1526+I1541+I1566+I1585+I1598+I1616+I1625+I1652+I1666+I1692+I1717+I1738+I1753+I1768+I1781+I1801+I1814+I1828+I1841+I1868+I1879+I1891+I1904+I1918))/(I37)</f>
        <v>0.0385091056161722</v>
      </c>
      <c r="J33" s="202" t="n">
        <f aca="false">(SUM(J31+J32+J1394+J1431+J1454+J1526+J1541+J1566+J1585+J1598+J1616+J1625+J1652+J1666+J1692+J1717+J1738+J1753+J1768+J1781+J1801+J1814+J1828+J1841+J1868+J1879+J1891+J1904+J1918))/(J37)</f>
        <v>0.032548063428819</v>
      </c>
      <c r="K33" s="202" t="n">
        <f aca="false">(SUM(K31+K32+K1394+K1431+K1454+K1526+K1541+K1566+K1585+K1598+K1616+K1625+K1652+K1666+K1692+K1717+K1738+K1753+K1768+K1781+K1801+K1814+K1828+K1841+K1868+K1879+K1891+K1904+K1918))/(K37)</f>
        <v>0.0679955703211517</v>
      </c>
      <c r="L33" s="202" t="n">
        <f aca="false">(SUM(L31+L32+L1394+L1431+L1454+L1526+L1541+L1566+L1585+L1598+L1616+L1625+L1652+L1666+L1692+L1717+L1738+L1753+L1768+L1781+L1801+L1814+L1828+L1841+L1868+L1879+L1891+L1904+L1918))/(L37)</f>
        <v>0.0667802912922219</v>
      </c>
      <c r="M33" s="202" t="n">
        <f aca="false">(SUM(M31+M32+M1394+M1431+M1454+M1526+M1541+M1566+M1585+M1598+M1616+M1625+M1652+M1666+M1692+M1717+M1738+M1753+M1768+M1781+M1801+M1814+M1828+M1841+M1868+M1879+M1891+M1904+M1918))/(M37)</f>
        <v>0.00575916230366492</v>
      </c>
      <c r="N33" s="203" t="n">
        <f aca="false">(SUM(N31+N32+N1394+N1431+N1454+N1526+N1541+N1566+N1585+N1598+N1616+N1625+N1652+N1666+N1692+N1717+N1738+N1753+N1768+N1781+N1801+N1814+N1828+N1841+N1868+N1879+N1891+N1904+N1918))/(N37)</f>
        <v>0.102715841865805</v>
      </c>
      <c r="O33" s="203" t="n">
        <f aca="false">(SUM(O31+O32+O1394+O1431+O1454+O1526+O1541+O1566+O1585+O1598+O1616+O1625+O1652+O1666+O1692+O1717+O1738+O1753+O1768+O1781+O1801+O1814+O1828+O1841+O1868+O1879+O1891+O1904+O1918))/(O37)</f>
        <v>0.120928944073406</v>
      </c>
      <c r="P33" s="202" t="n">
        <f aca="false">(SUM(P31+P32+P1394+P1431+P1454+P1526+P1541+P1566+P1585+P1598+P1616+P1625+P1652+P1666+P1692+P1717+P1738+P1753+P1768+P1781+P1801+P1814+P1828+P1841+P1868+P1879+P1891+P1904+P1918))/(P37)</f>
        <v>0.120115498051273</v>
      </c>
      <c r="Q33" s="204" t="n">
        <f aca="false">(SUM(Q31+Q32+Q1394+Q1431+Q1454+Q1526+Q1541+Q1566+Q1585+Q1598+Q1616+Q1625+Q1652+Q1666+Q1692+Q1717+Q1738+Q1753+Q1768+Q1781+Q1801+Q1814+Q1828+Q1841+Q1868+Q1879+Q1891+Q1904+Q1918))/(Q37)</f>
        <v>0.130936924167213</v>
      </c>
      <c r="R33" s="205" t="n">
        <f aca="false">(SUM(R31+R32+R1394+R1431+R1454+R1526+R1541+R1566+R1585+R1598+R1616+R1625+R1652+R1666+R1692+R1717+R1738+R1753+R1768+R1781+R1801+R1814+R1828+R1841+R1868+R1879+R1891+R1904+R1918))/(R37)</f>
        <v>0.01554799286453</v>
      </c>
      <c r="S33" s="225"/>
      <c r="T33" s="207" t="n">
        <f aca="false">(SUM(T31+T32+T1394+T1431+T1454+T1526+T1541+T1566+T1585+T1598+T1616+T1625+T1652+T1666+T1692+T1717+T1738+T1753+T1768+T1781+T1801+T1814+T1828+T1841+T1868+T1879+T1891+T1904+T1918))/(T37)</f>
        <v>-0.0159662730047132</v>
      </c>
      <c r="U33" s="208" t="n">
        <f aca="false">(SUM(U31+U32+U1394+U1431+U1454+U1526+U1541+U1566+U1585+U1598+U1616+U1625+U1652+U1666+U1692+U1717+U1738+U1753+U1768+U1781+U1801+U1814+U1828+U1841+U1868+U1879+U1891+U1904+U1918))/(U37)</f>
        <v>0.0643955646915552</v>
      </c>
      <c r="V33" s="209" t="n">
        <f aca="false">(SUM(V31+V32+V1394+V1431+V1454+V1526+V1541+V1566+V1585+V1598+V1616+V1625+V1652+V1666+V1692+V1717+V1738+V1753+V1768+V1781+V1801+V1814+V1828+V1841+V1868+V1879+V1891+V1904+V1918))/(V37)</f>
        <v>0.0591928757394784</v>
      </c>
      <c r="W33" s="210" t="n">
        <f aca="false">(SUM(W31+W32+W1394+W1431+W1454+W1526+W1541+W1566+W1585+W1598+W1616+W1625+W1652+W1666+W1692+W1717+W1738+W1753+W1768+W1781+W1801+W1814+W1828+W1841+W1868+W1879+W1891+W1904+W1918))/(W37)</f>
        <v>0.029836126207879</v>
      </c>
      <c r="X33" s="210" t="n">
        <f aca="false">(SUM(X31+X32+X1394+X1431+X1454+X1526+X1541+X1566+X1585+X1598+X1616+X1625+X1652+X1666+X1692+X1717+X1738+X1753+X1768+X1781+X1801+X1814+X1828+X1841+X1868+X1879+X1891+X1904+X1918))/(X37)</f>
        <v>0.170369833356237</v>
      </c>
      <c r="Y33" s="211" t="n">
        <f aca="false">(SUM(Y31+Y32+Y1394+Y1431+Y1454+Y1526+Y1541+Y1566+Y1585+Y1598+Y1616+Y1625+Y1652+Y1666+Y1692+Y1717+Y1738+Y1753+Y1768+Y1781+Y1801+Y1814+Y1828+Y1841+Y1868+Y1879+Y1891+Y1904+Y1918))/(Y37)</f>
        <v>0.175257168802337</v>
      </c>
      <c r="Z33" s="203" t="n">
        <f aca="false">(SUM(Z31+Z32+Z1394+Z1431+Z1454+Z1526+Z1541+Z1566+Z1585+Z1598+Z1616+Z1625+Z1652+Z1666+Z1692+Z1717+Z1738+Z1753+Z1768+Z1781+Z1801+Z1814+Z1828+Z1841+Z1868+Z1879+Z1891+Z1904+Z1918))/(Z37)</f>
        <v>0.185413694223942</v>
      </c>
      <c r="AA33" s="203" t="n">
        <f aca="false">(SUM(AA31+AA32+AA1394+AA1431+AA1454+AA1526+AA1541+AA1566+AA1585+AA1598+AA1616+AA1625+AA1652+AA1666+AA1692+AA1717+AA1738+AA1753+AA1768+AA1781+AA1801+AA1814+AA1828+AA1841+AA1868+AA1879+AA1891+AA1904+AA1918))/(AA37)</f>
        <v>0.406669688963158</v>
      </c>
      <c r="AB33" s="207" t="e">
        <f aca="false">(SUM(AB31+AB32+AB1394+AB1431+AB1454+AB1526+AB1541+AB1566+AB1585+AB1598+AB1616+AB1625+AB1652+AB1666+AB1692+AB1717+AB1738+AB1753+AB1768+AB1781+AB1801+AB1814+AB1828+AB1841+AB1868+AB1879+AB1891+AB1904+AB1918))/(AB37)</f>
        <v>#DIV/0!</v>
      </c>
      <c r="AC33" s="131"/>
      <c r="AD33" s="132"/>
      <c r="AE33" s="1" t="s">
        <v>1</v>
      </c>
    </row>
    <row r="34" customFormat="false" ht="12.75" hidden="true" customHeight="false" outlineLevel="0" collapsed="false">
      <c r="A34" s="50"/>
      <c r="B34" s="51"/>
      <c r="C34" s="52" t="s">
        <v>72</v>
      </c>
      <c r="D34" s="53"/>
      <c r="E34" s="147" t="n">
        <f aca="false">+COUNTIF(E63,"&lt;&gt;0")+COUNTIF(E86,"&lt;&gt;0")+COUNTIF(E114,"&lt;&gt;0")+COUNTIF(E131,"&lt;&gt;0")+COUNTIF(E142,"&lt;&gt;0")+COUNTIF(E180,"&lt;&gt;0")+COUNTIF(E203,"&lt;&gt;0")+COUNTIF(E215,"&lt;&gt;0")+COUNTIF(E224,"&lt;&gt;0")+COUNTIF(E233,"&lt;&gt;0")+COUNTIF(E242,"&lt;&gt;0")+COUNTIF(E253,"&lt;&gt;0")+COUNTIF(E262,"&lt;&gt;0")+COUNTIF(E292,"&lt;&gt;0")+COUNTIF(E302,"&lt;&gt;0")+COUNTIF(E312,"&lt;&gt;0")+COUNTIF(E342,"&lt;&gt;0")+COUNTIF(E392,"&lt;&gt;0")+COUNTIF(E401,"&lt;&gt;0")+COUNTIF(E415,"&lt;&gt;0")+COUNTIF(E499,"&lt;&gt;0")+COUNTIF(E522,"&lt;&gt;0")+COUNTIF(E547,"&lt;&gt;0")+COUNTIF(E559,"&lt;&gt;0")+COUNTIF(E568,"&lt;&gt;0")+COUNTIF(E577,"&lt;&gt;0")+COUNTIF(E624,"&lt;&gt;0")+COUNTIF(E633,"&lt;&gt;0")+COUNTIF(E661,"&lt;&gt;0")+COUNTIF(E690,"&lt;&gt;0")</f>
        <v>7</v>
      </c>
      <c r="F34" s="137" t="n">
        <f aca="false">+COUNTIF(F63,"&lt;&gt;0")+COUNTIF(F86,"&lt;&gt;0")+COUNTIF(F114,"&lt;&gt;0")+COUNTIF(F131,"&lt;&gt;0")+COUNTIF(F142,"&lt;&gt;0")+COUNTIF(F180,"&lt;&gt;0")+COUNTIF(F203,"&lt;&gt;0")+COUNTIF(F215,"&lt;&gt;0")+COUNTIF(F224,"&lt;&gt;0")+COUNTIF(F233,"&lt;&gt;0")+COUNTIF(F242,"&lt;&gt;0")+COUNTIF(F253,"&lt;&gt;0")+COUNTIF(F262,"&lt;&gt;0")+COUNTIF(F292,"&lt;&gt;0")+COUNTIF(F302,"&lt;&gt;0")+COUNTIF(F312,"&lt;&gt;0")+COUNTIF(F342,"&lt;&gt;0")+COUNTIF(F392,"&lt;&gt;0")+COUNTIF(F401,"&lt;&gt;0")+COUNTIF(F415,"&lt;&gt;0")+COUNTIF(F499,"&lt;&gt;0")+COUNTIF(F522,"&lt;&gt;0")+COUNTIF(F547,"&lt;&gt;0")+COUNTIF(F559,"&lt;&gt;0")+COUNTIF(F568,"&lt;&gt;0")+COUNTIF(F577,"&lt;&gt;0")+COUNTIF(F624,"&lt;&gt;0")+COUNTIF(F633,"&lt;&gt;0")+COUNTIF(F661,"&lt;&gt;0")+COUNTIF(F690,"&lt;&gt;0")</f>
        <v>16</v>
      </c>
      <c r="G34" s="137" t="n">
        <f aca="false">+COUNTIF(G63,"&lt;&gt;0")+COUNTIF(G86,"&lt;&gt;0")+COUNTIF(G114,"&lt;&gt;0")+COUNTIF(G131,"&lt;&gt;0")+COUNTIF(G142,"&lt;&gt;0")+COUNTIF(G180,"&lt;&gt;0")+COUNTIF(G203,"&lt;&gt;0")+COUNTIF(G215,"&lt;&gt;0")+COUNTIF(G224,"&lt;&gt;0")+COUNTIF(G233,"&lt;&gt;0")+COUNTIF(G242,"&lt;&gt;0")+COUNTIF(G253,"&lt;&gt;0")+COUNTIF(G262,"&lt;&gt;0")+COUNTIF(G292,"&lt;&gt;0")+COUNTIF(G302,"&lt;&gt;0")+COUNTIF(G312,"&lt;&gt;0")+COUNTIF(G342,"&lt;&gt;0")+COUNTIF(G392,"&lt;&gt;0")+COUNTIF(G401,"&lt;&gt;0")+COUNTIF(G415,"&lt;&gt;0")+COUNTIF(G499,"&lt;&gt;0")+COUNTIF(G522,"&lt;&gt;0")+COUNTIF(G547,"&lt;&gt;0")+COUNTIF(G559,"&lt;&gt;0")+COUNTIF(G568,"&lt;&gt;0")+COUNTIF(G577,"&lt;&gt;0")+COUNTIF(G624,"&lt;&gt;0")+COUNTIF(G633,"&lt;&gt;0")+COUNTIF(G661,"&lt;&gt;0")+COUNTIF(G690,"&lt;&gt;0")</f>
        <v>14</v>
      </c>
      <c r="H34" s="136" t="n">
        <f aca="false">+COUNTIF(H63,"&lt;&gt;0")+COUNTIF(H86,"&lt;&gt;0")+COUNTIF(H114,"&lt;&gt;0")+COUNTIF(H131,"&lt;&gt;0")+COUNTIF(H142,"&lt;&gt;0")+COUNTIF(H180,"&lt;&gt;0")+COUNTIF(H203,"&lt;&gt;0")+COUNTIF(H215,"&lt;&gt;0")+COUNTIF(H224,"&lt;&gt;0")+COUNTIF(H233,"&lt;&gt;0")+COUNTIF(H242,"&lt;&gt;0")+COUNTIF(H253,"&lt;&gt;0")+COUNTIF(H262,"&lt;&gt;0")+COUNTIF(H292,"&lt;&gt;0")+COUNTIF(H302,"&lt;&gt;0")+COUNTIF(H312,"&lt;&gt;0")+COUNTIF(H342,"&lt;&gt;0")+COUNTIF(H392,"&lt;&gt;0")+COUNTIF(H401,"&lt;&gt;0")+COUNTIF(H415,"&lt;&gt;0")+COUNTIF(H499,"&lt;&gt;0")+COUNTIF(H522,"&lt;&gt;0")+COUNTIF(H547,"&lt;&gt;0")+COUNTIF(H559,"&lt;&gt;0")+COUNTIF(H568,"&lt;&gt;0")+COUNTIF(H577,"&lt;&gt;0")+COUNTIF(H624,"&lt;&gt;0")+COUNTIF(H633,"&lt;&gt;0")+COUNTIF(H661,"&lt;&gt;0")+COUNTIF(H690,"&lt;&gt;0")</f>
        <v>6</v>
      </c>
      <c r="I34" s="137" t="n">
        <f aca="false">+COUNTIF(I63,"&lt;&gt;0")+COUNTIF(I86,"&lt;&gt;0")+COUNTIF(I114,"&lt;&gt;0")+COUNTIF(I131,"&lt;&gt;0")+COUNTIF(I142,"&lt;&gt;0")+COUNTIF(I180,"&lt;&gt;0")+COUNTIF(I203,"&lt;&gt;0")+COUNTIF(I215,"&lt;&gt;0")+COUNTIF(I224,"&lt;&gt;0")+COUNTIF(I233,"&lt;&gt;0")+COUNTIF(I242,"&lt;&gt;0")+COUNTIF(I253,"&lt;&gt;0")+COUNTIF(I262,"&lt;&gt;0")+COUNTIF(I292,"&lt;&gt;0")+COUNTIF(I302,"&lt;&gt;0")+COUNTIF(I312,"&lt;&gt;0")+COUNTIF(I342,"&lt;&gt;0")+COUNTIF(I392,"&lt;&gt;0")+COUNTIF(I401,"&lt;&gt;0")+COUNTIF(I415,"&lt;&gt;0")+COUNTIF(I499,"&lt;&gt;0")+COUNTIF(I522,"&lt;&gt;0")+COUNTIF(I547,"&lt;&gt;0")+COUNTIF(I559,"&lt;&gt;0")+COUNTIF(I568,"&lt;&gt;0")+COUNTIF(I577,"&lt;&gt;0")+COUNTIF(I624,"&lt;&gt;0")+COUNTIF(I633,"&lt;&gt;0")+COUNTIF(I661,"&lt;&gt;0")+COUNTIF(I690,"&lt;&gt;0")</f>
        <v>5</v>
      </c>
      <c r="J34" s="137" t="n">
        <f aca="false">+COUNTIF(J63,"&lt;&gt;0")+COUNTIF(J86,"&lt;&gt;0")+COUNTIF(J114,"&lt;&gt;0")+COUNTIF(J131,"&lt;&gt;0")+COUNTIF(J142,"&lt;&gt;0")+COUNTIF(J180,"&lt;&gt;0")+COUNTIF(J203,"&lt;&gt;0")+COUNTIF(J215,"&lt;&gt;0")+COUNTIF(J224,"&lt;&gt;0")+COUNTIF(J233,"&lt;&gt;0")+COUNTIF(J242,"&lt;&gt;0")+COUNTIF(J253,"&lt;&gt;0")+COUNTIF(J262,"&lt;&gt;0")+COUNTIF(J292,"&lt;&gt;0")+COUNTIF(J302,"&lt;&gt;0")+COUNTIF(J312,"&lt;&gt;0")+COUNTIF(J342,"&lt;&gt;0")+COUNTIF(J392,"&lt;&gt;0")+COUNTIF(J401,"&lt;&gt;0")+COUNTIF(J415,"&lt;&gt;0")+COUNTIF(J499,"&lt;&gt;0")+COUNTIF(J522,"&lt;&gt;0")+COUNTIF(J547,"&lt;&gt;0")+COUNTIF(J559,"&lt;&gt;0")+COUNTIF(J568,"&lt;&gt;0")+COUNTIF(J577,"&lt;&gt;0")+COUNTIF(J624,"&lt;&gt;0")+COUNTIF(J633,"&lt;&gt;0")+COUNTIF(J661,"&lt;&gt;0")+COUNTIF(J690,"&lt;&gt;0")</f>
        <v>10</v>
      </c>
      <c r="K34" s="137" t="n">
        <f aca="false">+COUNTIF(K63,"&lt;&gt;0")+COUNTIF(K86,"&lt;&gt;0")+COUNTIF(K114,"&lt;&gt;0")+COUNTIF(K131,"&lt;&gt;0")+COUNTIF(K142,"&lt;&gt;0")+COUNTIF(K180,"&lt;&gt;0")+COUNTIF(K203,"&lt;&gt;0")+COUNTIF(K215,"&lt;&gt;0")+COUNTIF(K224,"&lt;&gt;0")+COUNTIF(K233,"&lt;&gt;0")+COUNTIF(K242,"&lt;&gt;0")+COUNTIF(K253,"&lt;&gt;0")+COUNTIF(K262,"&lt;&gt;0")+COUNTIF(K292,"&lt;&gt;0")+COUNTIF(K302,"&lt;&gt;0")+COUNTIF(K312,"&lt;&gt;0")+COUNTIF(K342,"&lt;&gt;0")+COUNTIF(K392,"&lt;&gt;0")+COUNTIF(K401,"&lt;&gt;0")+COUNTIF(K415,"&lt;&gt;0")+COUNTIF(K499,"&lt;&gt;0")+COUNTIF(K522,"&lt;&gt;0")+COUNTIF(K547,"&lt;&gt;0")+COUNTIF(K559,"&lt;&gt;0")+COUNTIF(K568,"&lt;&gt;0")+COUNTIF(K577,"&lt;&gt;0")+COUNTIF(K624,"&lt;&gt;0")+COUNTIF(K633,"&lt;&gt;0")+COUNTIF(K661,"&lt;&gt;0")+COUNTIF(K690,"&lt;&gt;0")</f>
        <v>1</v>
      </c>
      <c r="L34" s="137" t="n">
        <f aca="false">+COUNTIF(L63,"&lt;&gt;0")+COUNTIF(L86,"&lt;&gt;0")+COUNTIF(L114,"&lt;&gt;0")+COUNTIF(L131,"&lt;&gt;0")+COUNTIF(L142,"&lt;&gt;0")+COUNTIF(L180,"&lt;&gt;0")+COUNTIF(L203,"&lt;&gt;0")+COUNTIF(L215,"&lt;&gt;0")+COUNTIF(L224,"&lt;&gt;0")+COUNTIF(L233,"&lt;&gt;0")+COUNTIF(L242,"&lt;&gt;0")+COUNTIF(L253,"&lt;&gt;0")+COUNTIF(L262,"&lt;&gt;0")+COUNTIF(L292,"&lt;&gt;0")+COUNTIF(L302,"&lt;&gt;0")+COUNTIF(L312,"&lt;&gt;0")+COUNTIF(L342,"&lt;&gt;0")+COUNTIF(L392,"&lt;&gt;0")+COUNTIF(L401,"&lt;&gt;0")+COUNTIF(L415,"&lt;&gt;0")+COUNTIF(L499,"&lt;&gt;0")+COUNTIF(L522,"&lt;&gt;0")+COUNTIF(L547,"&lt;&gt;0")+COUNTIF(L559,"&lt;&gt;0")+COUNTIF(L568,"&lt;&gt;0")+COUNTIF(L577,"&lt;&gt;0")+COUNTIF(L624,"&lt;&gt;0")+COUNTIF(L633,"&lt;&gt;0")+COUNTIF(L661,"&lt;&gt;0")+COUNTIF(L690,"&lt;&gt;0")</f>
        <v>0</v>
      </c>
      <c r="M34" s="137" t="n">
        <f aca="false">+COUNTIF(M63,"&lt;&gt;0")+COUNTIF(M86,"&lt;&gt;0")+COUNTIF(M114,"&lt;&gt;0")+COUNTIF(M131,"&lt;&gt;0")+COUNTIF(M142,"&lt;&gt;0")+COUNTIF(M180,"&lt;&gt;0")+COUNTIF(M203,"&lt;&gt;0")+COUNTIF(M215,"&lt;&gt;0")+COUNTIF(M224,"&lt;&gt;0")+COUNTIF(M233,"&lt;&gt;0")+COUNTIF(M242,"&lt;&gt;0")+COUNTIF(M253,"&lt;&gt;0")+COUNTIF(M262,"&lt;&gt;0")+COUNTIF(M292,"&lt;&gt;0")+COUNTIF(M302,"&lt;&gt;0")+COUNTIF(M312,"&lt;&gt;0")+COUNTIF(M342,"&lt;&gt;0")+COUNTIF(M392,"&lt;&gt;0")+COUNTIF(M401,"&lt;&gt;0")+COUNTIF(M415,"&lt;&gt;0")+COUNTIF(M499,"&lt;&gt;0")+COUNTIF(M522,"&lt;&gt;0")+COUNTIF(M547,"&lt;&gt;0")+COUNTIF(M559,"&lt;&gt;0")+COUNTIF(M568,"&lt;&gt;0")+COUNTIF(M577,"&lt;&gt;0")+COUNTIF(M624,"&lt;&gt;0")+COUNTIF(M633,"&lt;&gt;0")+COUNTIF(M661,"&lt;&gt;0")+COUNTIF(M690,"&lt;&gt;0")</f>
        <v>0</v>
      </c>
      <c r="N34" s="136" t="n">
        <f aca="false">+COUNTIF(N63,"&lt;&gt;0")+COUNTIF(N86,"&lt;&gt;0")+COUNTIF(N114,"&lt;&gt;0")+COUNTIF(N131,"&lt;&gt;0")+COUNTIF(N142,"&lt;&gt;0")+COUNTIF(N180,"&lt;&gt;0")+COUNTIF(N203,"&lt;&gt;0")+COUNTIF(N215,"&lt;&gt;0")+COUNTIF(N224,"&lt;&gt;0")+COUNTIF(N233,"&lt;&gt;0")+COUNTIF(N242,"&lt;&gt;0")+COUNTIF(N253,"&lt;&gt;0")+COUNTIF(N262,"&lt;&gt;0")+COUNTIF(N292,"&lt;&gt;0")+COUNTIF(N302,"&lt;&gt;0")+COUNTIF(N312,"&lt;&gt;0")+COUNTIF(N342,"&lt;&gt;0")+COUNTIF(N392,"&lt;&gt;0")+COUNTIF(N401,"&lt;&gt;0")+COUNTIF(N415,"&lt;&gt;0")+COUNTIF(N499,"&lt;&gt;0")+COUNTIF(N522,"&lt;&gt;0")+COUNTIF(N547,"&lt;&gt;0")+COUNTIF(N559,"&lt;&gt;0")+COUNTIF(N568,"&lt;&gt;0")+COUNTIF(N577,"&lt;&gt;0")+COUNTIF(N624,"&lt;&gt;0")+COUNTIF(N633,"&lt;&gt;0")+COUNTIF(N661,"&lt;&gt;0")+COUNTIF(N690,"&lt;&gt;0")</f>
        <v>3</v>
      </c>
      <c r="O34" s="136" t="n">
        <f aca="false">+COUNTIF(O63,"&lt;&gt;0")+COUNTIF(O86,"&lt;&gt;0")+COUNTIF(O114,"&lt;&gt;0")+COUNTIF(O131,"&lt;&gt;0")+COUNTIF(O142,"&lt;&gt;0")+COUNTIF(O180,"&lt;&gt;0")+COUNTIF(O203,"&lt;&gt;0")+COUNTIF(O215,"&lt;&gt;0")+COUNTIF(O224,"&lt;&gt;0")+COUNTIF(O233,"&lt;&gt;0")+COUNTIF(O242,"&lt;&gt;0")+COUNTIF(O253,"&lt;&gt;0")+COUNTIF(O262,"&lt;&gt;0")+COUNTIF(O292,"&lt;&gt;0")+COUNTIF(O302,"&lt;&gt;0")+COUNTIF(O312,"&lt;&gt;0")+COUNTIF(O342,"&lt;&gt;0")+COUNTIF(O392,"&lt;&gt;0")+COUNTIF(O401,"&lt;&gt;0")+COUNTIF(O415,"&lt;&gt;0")+COUNTIF(O499,"&lt;&gt;0")+COUNTIF(O522,"&lt;&gt;0")+COUNTIF(O547,"&lt;&gt;0")+COUNTIF(O559,"&lt;&gt;0")+COUNTIF(O568,"&lt;&gt;0")+COUNTIF(O577,"&lt;&gt;0")+COUNTIF(O624,"&lt;&gt;0")+COUNTIF(O633,"&lt;&gt;0")+COUNTIF(O661,"&lt;&gt;0")+COUNTIF(O690,"&lt;&gt;0")</f>
        <v>0</v>
      </c>
      <c r="P34" s="137" t="n">
        <f aca="false">+COUNTIF(P63,"&lt;&gt;0")+COUNTIF(P86,"&lt;&gt;0")+COUNTIF(P114,"&lt;&gt;0")+COUNTIF(P131,"&lt;&gt;0")+COUNTIF(P142,"&lt;&gt;0")+COUNTIF(P180,"&lt;&gt;0")+COUNTIF(P203,"&lt;&gt;0")+COUNTIF(P215,"&lt;&gt;0")+COUNTIF(P224,"&lt;&gt;0")+COUNTIF(P233,"&lt;&gt;0")+COUNTIF(P242,"&lt;&gt;0")+COUNTIF(P253,"&lt;&gt;0")+COUNTIF(P262,"&lt;&gt;0")+COUNTIF(P292,"&lt;&gt;0")+COUNTIF(P302,"&lt;&gt;0")+COUNTIF(P312,"&lt;&gt;0")+COUNTIF(P342,"&lt;&gt;0")+COUNTIF(P392,"&lt;&gt;0")+COUNTIF(P401,"&lt;&gt;0")+COUNTIF(P415,"&lt;&gt;0")+COUNTIF(P499,"&lt;&gt;0")+COUNTIF(P522,"&lt;&gt;0")+COUNTIF(P547,"&lt;&gt;0")+COUNTIF(P559,"&lt;&gt;0")+COUNTIF(P568,"&lt;&gt;0")+COUNTIF(P577,"&lt;&gt;0")+COUNTIF(P624,"&lt;&gt;0")+COUNTIF(P633,"&lt;&gt;0")+COUNTIF(P661,"&lt;&gt;0")+COUNTIF(P690,"&lt;&gt;0")</f>
        <v>2</v>
      </c>
      <c r="Q34" s="216" t="n">
        <f aca="false">+COUNTIF(Q63,"&lt;&gt;0")+COUNTIF(Q86,"&lt;&gt;0")+COUNTIF(Q114,"&lt;&gt;0")+COUNTIF(Q131,"&lt;&gt;0")+COUNTIF(Q142,"&lt;&gt;0")+COUNTIF(Q180,"&lt;&gt;0")+COUNTIF(Q203,"&lt;&gt;0")+COUNTIF(Q215,"&lt;&gt;0")+COUNTIF(Q224,"&lt;&gt;0")+COUNTIF(Q233,"&lt;&gt;0")+COUNTIF(Q242,"&lt;&gt;0")+COUNTIF(Q253,"&lt;&gt;0")+COUNTIF(Q262,"&lt;&gt;0")+COUNTIF(Q292,"&lt;&gt;0")+COUNTIF(Q302,"&lt;&gt;0")+COUNTIF(Q312,"&lt;&gt;0")+COUNTIF(Q342,"&lt;&gt;0")+COUNTIF(Q392,"&lt;&gt;0")+COUNTIF(Q401,"&lt;&gt;0")+COUNTIF(Q415,"&lt;&gt;0")+COUNTIF(Q499,"&lt;&gt;0")+COUNTIF(Q522,"&lt;&gt;0")+COUNTIF(Q547,"&lt;&gt;0")+COUNTIF(Q559,"&lt;&gt;0")+COUNTIF(Q568,"&lt;&gt;0")+COUNTIF(Q577,"&lt;&gt;0")+COUNTIF(Q624,"&lt;&gt;0")+COUNTIF(Q633,"&lt;&gt;0")+COUNTIF(Q661,"&lt;&gt;0")+COUNTIF(Q690,"&lt;&gt;0")</f>
        <v>12</v>
      </c>
      <c r="R34" s="139" t="n">
        <f aca="false">+COUNTIF(R63,"&lt;&gt;0")+COUNTIF(R86,"&lt;&gt;0")+COUNTIF(R114,"&lt;&gt;0")+COUNTIF(R131,"&lt;&gt;0")+COUNTIF(R142,"&lt;&gt;0")+COUNTIF(R180,"&lt;&gt;0")+COUNTIF(R203,"&lt;&gt;0")+COUNTIF(R215,"&lt;&gt;0")+COUNTIF(R224,"&lt;&gt;0")+COUNTIF(R233,"&lt;&gt;0")+COUNTIF(R242,"&lt;&gt;0")+COUNTIF(R253,"&lt;&gt;0")+COUNTIF(R262,"&lt;&gt;0")+COUNTIF(R292,"&lt;&gt;0")+COUNTIF(R302,"&lt;&gt;0")+COUNTIF(R312,"&lt;&gt;0")+COUNTIF(R342,"&lt;&gt;0")+COUNTIF(R392,"&lt;&gt;0")+COUNTIF(R401,"&lt;&gt;0")+COUNTIF(R415,"&lt;&gt;0")+COUNTIF(R499,"&lt;&gt;0")+COUNTIF(R522,"&lt;&gt;0")+COUNTIF(R547,"&lt;&gt;0")+COUNTIF(R559,"&lt;&gt;0")+COUNTIF(R568,"&lt;&gt;0")+COUNTIF(R577,"&lt;&gt;0")+COUNTIF(R624,"&lt;&gt;0")+COUNTIF(R633,"&lt;&gt;0")+COUNTIF(R661,"&lt;&gt;0")+COUNTIF(R690,"&lt;&gt;0")</f>
        <v>22</v>
      </c>
      <c r="S34" s="70"/>
      <c r="T34" s="141" t="n">
        <f aca="false">+COUNTIF(T63,"&lt;&gt;0")+COUNTIF(T86,"&lt;&gt;0")+COUNTIF(T114,"&lt;&gt;0")+COUNTIF(T131,"&lt;&gt;0")+COUNTIF(T142,"&lt;&gt;0")+COUNTIF(T180,"&lt;&gt;0")+COUNTIF(T203,"&lt;&gt;0")+COUNTIF(T215,"&lt;&gt;0")+COUNTIF(T224,"&lt;&gt;0")+COUNTIF(T233,"&lt;&gt;0")+COUNTIF(T242,"&lt;&gt;0")+COUNTIF(T253,"&lt;&gt;0")+COUNTIF(T262,"&lt;&gt;0")+COUNTIF(T292,"&lt;&gt;0")+COUNTIF(T302,"&lt;&gt;0")+COUNTIF(T312,"&lt;&gt;0")+COUNTIF(T342,"&lt;&gt;0")+COUNTIF(T392,"&lt;&gt;0")+COUNTIF(T401,"&lt;&gt;0")+COUNTIF(T415,"&lt;&gt;0")+COUNTIF(T499,"&lt;&gt;0")+COUNTIF(T522,"&lt;&gt;0")+COUNTIF(T547,"&lt;&gt;0")+COUNTIF(T559,"&lt;&gt;0")+COUNTIF(T568,"&lt;&gt;0")+COUNTIF(T577,"&lt;&gt;0")+COUNTIF(T624,"&lt;&gt;0")+COUNTIF(T633,"&lt;&gt;0")+COUNTIF(T661,"&lt;&gt;0")+COUNTIF(T690,"&lt;&gt;0")</f>
        <v>1</v>
      </c>
      <c r="U34" s="142" t="n">
        <f aca="false">+COUNTIF(U63,"&lt;&gt;0")+COUNTIF(U86,"&lt;&gt;0")+COUNTIF(U114,"&lt;&gt;0")+COUNTIF(U131,"&lt;&gt;0")+COUNTIF(U142,"&lt;&gt;0")+COUNTIF(U180,"&lt;&gt;0")+COUNTIF(U203,"&lt;&gt;0")+COUNTIF(U215,"&lt;&gt;0")+COUNTIF(U224,"&lt;&gt;0")+COUNTIF(U233,"&lt;&gt;0")+COUNTIF(U242,"&lt;&gt;0")+COUNTIF(U253,"&lt;&gt;0")+COUNTIF(U262,"&lt;&gt;0")+COUNTIF(U292,"&lt;&gt;0")+COUNTIF(U302,"&lt;&gt;0")+COUNTIF(U312,"&lt;&gt;0")+COUNTIF(U342,"&lt;&gt;0")+COUNTIF(U392,"&lt;&gt;0")+COUNTIF(U401,"&lt;&gt;0")+COUNTIF(U415,"&lt;&gt;0")+COUNTIF(U499,"&lt;&gt;0")+COUNTIF(U522,"&lt;&gt;0")+COUNTIF(U547,"&lt;&gt;0")+COUNTIF(U559,"&lt;&gt;0")+COUNTIF(U568,"&lt;&gt;0")+COUNTIF(U577,"&lt;&gt;0")+COUNTIF(U624,"&lt;&gt;0")+COUNTIF(U633,"&lt;&gt;0")+COUNTIF(U661,"&lt;&gt;0")+COUNTIF(U690,"&lt;&gt;0")</f>
        <v>7</v>
      </c>
      <c r="V34" s="143" t="n">
        <f aca="false">+COUNTIF(V63,"&lt;&gt;0")+COUNTIF(V86,"&lt;&gt;0")+COUNTIF(V114,"&lt;&gt;0")+COUNTIF(V131,"&lt;&gt;0")+COUNTIF(V142,"&lt;&gt;0")+COUNTIF(V180,"&lt;&gt;0")+COUNTIF(V203,"&lt;&gt;0")+COUNTIF(V215,"&lt;&gt;0")+COUNTIF(V224,"&lt;&gt;0")+COUNTIF(V233,"&lt;&gt;0")+COUNTIF(V242,"&lt;&gt;0")+COUNTIF(V253,"&lt;&gt;0")+COUNTIF(V262,"&lt;&gt;0")+COUNTIF(V292,"&lt;&gt;0")+COUNTIF(V302,"&lt;&gt;0")+COUNTIF(V312,"&lt;&gt;0")+COUNTIF(V342,"&lt;&gt;0")+COUNTIF(V392,"&lt;&gt;0")+COUNTIF(V401,"&lt;&gt;0")+COUNTIF(V415,"&lt;&gt;0")+COUNTIF(V499,"&lt;&gt;0")+COUNTIF(V522,"&lt;&gt;0")+COUNTIF(V547,"&lt;&gt;0")+COUNTIF(V559,"&lt;&gt;0")+COUNTIF(V568,"&lt;&gt;0")+COUNTIF(V577,"&lt;&gt;0")+COUNTIF(V624,"&lt;&gt;0")+COUNTIF(V633,"&lt;&gt;0")+COUNTIF(V661,"&lt;&gt;0")+COUNTIF(V690,"&lt;&gt;0")</f>
        <v>6</v>
      </c>
      <c r="W34" s="144" t="n">
        <f aca="false">+COUNTIF(W63,"&lt;&gt;0")+COUNTIF(W86,"&lt;&gt;0")+COUNTIF(W114,"&lt;&gt;0")+COUNTIF(W131,"&lt;&gt;0")+COUNTIF(W142,"&lt;&gt;0")+COUNTIF(W180,"&lt;&gt;0")+COUNTIF(W203,"&lt;&gt;0")+COUNTIF(W215,"&lt;&gt;0")+COUNTIF(W224,"&lt;&gt;0")+COUNTIF(W233,"&lt;&gt;0")+COUNTIF(W242,"&lt;&gt;0")+COUNTIF(W253,"&lt;&gt;0")+COUNTIF(W262,"&lt;&gt;0")+COUNTIF(W292,"&lt;&gt;0")+COUNTIF(W302,"&lt;&gt;0")+COUNTIF(W312,"&lt;&gt;0")+COUNTIF(W342,"&lt;&gt;0")+COUNTIF(W392,"&lt;&gt;0")+COUNTIF(W401,"&lt;&gt;0")+COUNTIF(W415,"&lt;&gt;0")+COUNTIF(W499,"&lt;&gt;0")+COUNTIF(W522,"&lt;&gt;0")+COUNTIF(W547,"&lt;&gt;0")+COUNTIF(W559,"&lt;&gt;0")+COUNTIF(W568,"&lt;&gt;0")+COUNTIF(W577,"&lt;&gt;0")+COUNTIF(W624,"&lt;&gt;0")+COUNTIF(W633,"&lt;&gt;0")+COUNTIF(W661,"&lt;&gt;0")+COUNTIF(W690,"&lt;&gt;0")</f>
        <v>2</v>
      </c>
      <c r="X34" s="144" t="n">
        <f aca="false">+COUNTIF(X63,"&lt;&gt;0")+COUNTIF(X86,"&lt;&gt;0")+COUNTIF(X114,"&lt;&gt;0")+COUNTIF(X131,"&lt;&gt;0")+COUNTIF(X142,"&lt;&gt;0")+COUNTIF(X180,"&lt;&gt;0")+COUNTIF(X203,"&lt;&gt;0")+COUNTIF(X215,"&lt;&gt;0")+COUNTIF(X224,"&lt;&gt;0")+COUNTIF(X233,"&lt;&gt;0")+COUNTIF(X242,"&lt;&gt;0")+COUNTIF(X253,"&lt;&gt;0")+COUNTIF(X262,"&lt;&gt;0")+COUNTIF(X292,"&lt;&gt;0")+COUNTIF(X302,"&lt;&gt;0")+COUNTIF(X312,"&lt;&gt;0")+COUNTIF(X342,"&lt;&gt;0")+COUNTIF(X392,"&lt;&gt;0")+COUNTIF(X401,"&lt;&gt;0")+COUNTIF(X415,"&lt;&gt;0")+COUNTIF(X499,"&lt;&gt;0")+COUNTIF(X522,"&lt;&gt;0")+COUNTIF(X547,"&lt;&gt;0")+COUNTIF(X559,"&lt;&gt;0")+COUNTIF(X568,"&lt;&gt;0")+COUNTIF(X577,"&lt;&gt;0")+COUNTIF(X624,"&lt;&gt;0")+COUNTIF(X633,"&lt;&gt;0")+COUNTIF(X661,"&lt;&gt;0")+COUNTIF(X690,"&lt;&gt;0")</f>
        <v>1</v>
      </c>
      <c r="Y34" s="145" t="n">
        <f aca="false">+COUNTIF(Y63,"&lt;&gt;0")+COUNTIF(Y86,"&lt;&gt;0")+COUNTIF(Y114,"&lt;&gt;0")+COUNTIF(Y131,"&lt;&gt;0")+COUNTIF(Y142,"&lt;&gt;0")+COUNTIF(Y180,"&lt;&gt;0")+COUNTIF(Y203,"&lt;&gt;0")+COUNTIF(Y215,"&lt;&gt;0")+COUNTIF(Y224,"&lt;&gt;0")+COUNTIF(Y233,"&lt;&gt;0")+COUNTIF(Y242,"&lt;&gt;0")+COUNTIF(Y253,"&lt;&gt;0")+COUNTIF(Y262,"&lt;&gt;0")+COUNTIF(Y292,"&lt;&gt;0")+COUNTIF(Y302,"&lt;&gt;0")+COUNTIF(Y312,"&lt;&gt;0")+COUNTIF(Y342,"&lt;&gt;0")+COUNTIF(Y392,"&lt;&gt;0")+COUNTIF(Y401,"&lt;&gt;0")+COUNTIF(Y415,"&lt;&gt;0")+COUNTIF(Y499,"&lt;&gt;0")+COUNTIF(Y522,"&lt;&gt;0")+COUNTIF(Y547,"&lt;&gt;0")+COUNTIF(Y559,"&lt;&gt;0")+COUNTIF(Y568,"&lt;&gt;0")+COUNTIF(Y577,"&lt;&gt;0")+COUNTIF(Y624,"&lt;&gt;0")+COUNTIF(Y633,"&lt;&gt;0")+COUNTIF(Y661,"&lt;&gt;0")+COUNTIF(Y690,"&lt;&gt;0")</f>
        <v>5</v>
      </c>
      <c r="Z34" s="136" t="n">
        <f aca="false">+COUNTIF(Z63,"&lt;&gt;0")+COUNTIF(Z86,"&lt;&gt;0")+COUNTIF(Z114,"&lt;&gt;0")+COUNTIF(Z131,"&lt;&gt;0")+COUNTIF(Z142,"&lt;&gt;0")+COUNTIF(Z180,"&lt;&gt;0")+COUNTIF(Z203,"&lt;&gt;0")+COUNTIF(Z215,"&lt;&gt;0")+COUNTIF(Z224,"&lt;&gt;0")+COUNTIF(Z233,"&lt;&gt;0")+COUNTIF(Z242,"&lt;&gt;0")+COUNTIF(Z253,"&lt;&gt;0")+COUNTIF(Z262,"&lt;&gt;0")+COUNTIF(Z292,"&lt;&gt;0")+COUNTIF(Z302,"&lt;&gt;0")+COUNTIF(Z312,"&lt;&gt;0")+COUNTIF(Z342,"&lt;&gt;0")+COUNTIF(Z392,"&lt;&gt;0")+COUNTIF(Z401,"&lt;&gt;0")+COUNTIF(Z415,"&lt;&gt;0")+COUNTIF(Z499,"&lt;&gt;0")+COUNTIF(Z522,"&lt;&gt;0")+COUNTIF(Z547,"&lt;&gt;0")+COUNTIF(Z559,"&lt;&gt;0")+COUNTIF(Z568,"&lt;&gt;0")+COUNTIF(Z577,"&lt;&gt;0")+COUNTIF(Z624,"&lt;&gt;0")+COUNTIF(Z633,"&lt;&gt;0")+COUNTIF(Z661,"&lt;&gt;0")+COUNTIF(Z690,"&lt;&gt;0")</f>
        <v>2</v>
      </c>
      <c r="AA34" s="136" t="n">
        <f aca="false">+COUNTIF(AA63,"&lt;&gt;0")+COUNTIF(AA86,"&lt;&gt;0")+COUNTIF(AA114,"&lt;&gt;0")+COUNTIF(AA131,"&lt;&gt;0")+COUNTIF(AA142,"&lt;&gt;0")+COUNTIF(AA180,"&lt;&gt;0")+COUNTIF(AA203,"&lt;&gt;0")+COUNTIF(AA215,"&lt;&gt;0")+COUNTIF(AA224,"&lt;&gt;0")+COUNTIF(AA233,"&lt;&gt;0")+COUNTIF(AA242,"&lt;&gt;0")+COUNTIF(AA253,"&lt;&gt;0")+COUNTIF(AA262,"&lt;&gt;0")+COUNTIF(AA292,"&lt;&gt;0")+COUNTIF(AA302,"&lt;&gt;0")+COUNTIF(AA312,"&lt;&gt;0")+COUNTIF(AA342,"&lt;&gt;0")+COUNTIF(AA392,"&lt;&gt;0")+COUNTIF(AA401,"&lt;&gt;0")+COUNTIF(AA415,"&lt;&gt;0")+COUNTIF(AA499,"&lt;&gt;0")+COUNTIF(AA522,"&lt;&gt;0")+COUNTIF(AA547,"&lt;&gt;0")+COUNTIF(AA559,"&lt;&gt;0")+COUNTIF(AA568,"&lt;&gt;0")+COUNTIF(AA577,"&lt;&gt;0")+COUNTIF(AA624,"&lt;&gt;0")+COUNTIF(AA633,"&lt;&gt;0")+COUNTIF(AA661,"&lt;&gt;0")+COUNTIF(AA690,"&lt;&gt;0")</f>
        <v>2</v>
      </c>
      <c r="AB34" s="141" t="n">
        <f aca="false">+COUNTIF(AB63,"&lt;&gt;0")+COUNTIF(AB86,"&lt;&gt;0")+COUNTIF(AB114,"&lt;&gt;0")+COUNTIF(AB131,"&lt;&gt;0")+COUNTIF(AB142,"&lt;&gt;0")+COUNTIF(AB180,"&lt;&gt;0")+COUNTIF(AB203,"&lt;&gt;0")+COUNTIF(AB215,"&lt;&gt;0")+COUNTIF(AB224,"&lt;&gt;0")+COUNTIF(AB233,"&lt;&gt;0")+COUNTIF(AB242,"&lt;&gt;0")+COUNTIF(AB253,"&lt;&gt;0")+COUNTIF(AB262,"&lt;&gt;0")+COUNTIF(AB292,"&lt;&gt;0")+COUNTIF(AB302,"&lt;&gt;0")+COUNTIF(AB312,"&lt;&gt;0")+COUNTIF(AB342,"&lt;&gt;0")+COUNTIF(AB392,"&lt;&gt;0")+COUNTIF(AB401,"&lt;&gt;0")+COUNTIF(AB415,"&lt;&gt;0")+COUNTIF(AB499,"&lt;&gt;0")+COUNTIF(AB522,"&lt;&gt;0")+COUNTIF(AB547,"&lt;&gt;0")+COUNTIF(AB559,"&lt;&gt;0")+COUNTIF(AB568,"&lt;&gt;0")+COUNTIF(AB577,"&lt;&gt;0")+COUNTIF(AB624,"&lt;&gt;0")+COUNTIF(AB633,"&lt;&gt;0")+COUNTIF(AB661,"&lt;&gt;0")+COUNTIF(AB690,"&lt;&gt;0")</f>
        <v>0</v>
      </c>
      <c r="AC34" s="21"/>
      <c r="AD34" s="146"/>
      <c r="AE34" s="1" t="s">
        <v>1</v>
      </c>
    </row>
    <row r="35" customFormat="false" ht="12.75" hidden="true" customHeight="false" outlineLevel="0" collapsed="false">
      <c r="A35" s="50"/>
      <c r="B35" s="51"/>
      <c r="C35" s="52" t="s">
        <v>73</v>
      </c>
      <c r="D35" s="53"/>
      <c r="E35" s="147" t="n">
        <f aca="false">+COUNTIF(E700,"&lt;&gt;0")+COUNTIF(E738,"&lt;&gt;0")+COUNTIF(E753,"&lt;&gt;0")+COUNTIF(E813,"&lt;&gt;0")+COUNTIF(E842,"&lt;&gt;0")+COUNTIF(E893,"&lt;&gt;0")+COUNTIF(E903,"&lt;&gt;0")+COUNTIF(E913,"&lt;&gt;0")+COUNTIF(E923,"&lt;&gt;0")+COUNTIF(E950,"&lt;&gt;0")+COUNTIF(E960,"&lt;&gt;0")+COUNTIF(E973,"&lt;&gt;0")+COUNTIF(E983,"&lt;&gt;0")+COUNTIF(E1019,"&lt;&gt;0")+COUNTIF(E1029,"&lt;&gt;0")+COUNTIF(E1038,"&lt;&gt;0")+COUNTIF(E1049,"&lt;&gt;0")+COUNTIF(E1060,"&lt;&gt;0")+COUNTIF(E1069,"&lt;&gt;0")+COUNTIF(E1099,"&lt;&gt;0")+COUNTIF(E1114,"&lt;&gt;0")+COUNTIF(E1123,"&lt;&gt;0")+COUNTIF(E1139,"&lt;&gt;0")+COUNTIF(E1182,"&lt;&gt;0")+COUNTIF(E1206,"&lt;&gt;0")+COUNTIF(E1245,"&lt;&gt;0")+COUNTIF(E1254,"&lt;&gt;0")+COUNTIF(E1294,"&lt;&gt;0")</f>
        <v>16</v>
      </c>
      <c r="F35" s="137" t="n">
        <f aca="false">+COUNTIF(F700,"&lt;&gt;0")+COUNTIF(F738,"&lt;&gt;0")+COUNTIF(F753,"&lt;&gt;0")+COUNTIF(F813,"&lt;&gt;0")+COUNTIF(F842,"&lt;&gt;0")+COUNTIF(F893,"&lt;&gt;0")+COUNTIF(F903,"&lt;&gt;0")+COUNTIF(F913,"&lt;&gt;0")+COUNTIF(F923,"&lt;&gt;0")+COUNTIF(F950,"&lt;&gt;0")+COUNTIF(F960,"&lt;&gt;0")+COUNTIF(F973,"&lt;&gt;0")+COUNTIF(F983,"&lt;&gt;0")+COUNTIF(F1019,"&lt;&gt;0")+COUNTIF(F1029,"&lt;&gt;0")+COUNTIF(F1038,"&lt;&gt;0")+COUNTIF(F1049,"&lt;&gt;0")+COUNTIF(F1060,"&lt;&gt;0")+COUNTIF(F1069,"&lt;&gt;0")+COUNTIF(F1099,"&lt;&gt;0")+COUNTIF(F1114,"&lt;&gt;0")+COUNTIF(F1123,"&lt;&gt;0")+COUNTIF(F1139,"&lt;&gt;0")+COUNTIF(F1182,"&lt;&gt;0")+COUNTIF(F1206,"&lt;&gt;0")+COUNTIF(F1245,"&lt;&gt;0")+COUNTIF(F1254,"&lt;&gt;0")+COUNTIF(F1294,"&lt;&gt;0")</f>
        <v>11</v>
      </c>
      <c r="G35" s="137" t="n">
        <f aca="false">+COUNTIF(G700,"&lt;&gt;0")+COUNTIF(G738,"&lt;&gt;0")+COUNTIF(G753,"&lt;&gt;0")+COUNTIF(G813,"&lt;&gt;0")+COUNTIF(G842,"&lt;&gt;0")+COUNTIF(G893,"&lt;&gt;0")+COUNTIF(G903,"&lt;&gt;0")+COUNTIF(G913,"&lt;&gt;0")+COUNTIF(G923,"&lt;&gt;0")+COUNTIF(G950,"&lt;&gt;0")+COUNTIF(G960,"&lt;&gt;0")+COUNTIF(G973,"&lt;&gt;0")+COUNTIF(G983,"&lt;&gt;0")+COUNTIF(G1019,"&lt;&gt;0")+COUNTIF(G1029,"&lt;&gt;0")+COUNTIF(G1038,"&lt;&gt;0")+COUNTIF(G1049,"&lt;&gt;0")+COUNTIF(G1060,"&lt;&gt;0")+COUNTIF(G1069,"&lt;&gt;0")+COUNTIF(G1099,"&lt;&gt;0")+COUNTIF(G1114,"&lt;&gt;0")+COUNTIF(G1123,"&lt;&gt;0")+COUNTIF(G1139,"&lt;&gt;0")+COUNTIF(G1182,"&lt;&gt;0")+COUNTIF(G1206,"&lt;&gt;0")+COUNTIF(G1245,"&lt;&gt;0")+COUNTIF(G1254,"&lt;&gt;0")+COUNTIF(G1294,"&lt;&gt;0")</f>
        <v>14</v>
      </c>
      <c r="H35" s="136" t="n">
        <f aca="false">+COUNTIF(H700,"&lt;&gt;0")+COUNTIF(H738,"&lt;&gt;0")+COUNTIF(H753,"&lt;&gt;0")+COUNTIF(H813,"&lt;&gt;0")+COUNTIF(H842,"&lt;&gt;0")+COUNTIF(H893,"&lt;&gt;0")+COUNTIF(H903,"&lt;&gt;0")+COUNTIF(H913,"&lt;&gt;0")+COUNTIF(H923,"&lt;&gt;0")+COUNTIF(H950,"&lt;&gt;0")+COUNTIF(H960,"&lt;&gt;0")+COUNTIF(H973,"&lt;&gt;0")+COUNTIF(H983,"&lt;&gt;0")+COUNTIF(H1019,"&lt;&gt;0")+COUNTIF(H1029,"&lt;&gt;0")+COUNTIF(H1038,"&lt;&gt;0")+COUNTIF(H1049,"&lt;&gt;0")+COUNTIF(H1060,"&lt;&gt;0")+COUNTIF(H1069,"&lt;&gt;0")+COUNTIF(H1099,"&lt;&gt;0")+COUNTIF(H1114,"&lt;&gt;0")+COUNTIF(H1123,"&lt;&gt;0")+COUNTIF(H1139,"&lt;&gt;0")+COUNTIF(H1182,"&lt;&gt;0")+COUNTIF(H1206,"&lt;&gt;0")+COUNTIF(H1245,"&lt;&gt;0")+COUNTIF(H1254,"&lt;&gt;0")+COUNTIF(H1294,"&lt;&gt;0")</f>
        <v>10</v>
      </c>
      <c r="I35" s="137" t="n">
        <f aca="false">+COUNTIF(I700,"&lt;&gt;0")+COUNTIF(I738,"&lt;&gt;0")+COUNTIF(I753,"&lt;&gt;0")+COUNTIF(I813,"&lt;&gt;0")+COUNTIF(I842,"&lt;&gt;0")+COUNTIF(I893,"&lt;&gt;0")+COUNTIF(I903,"&lt;&gt;0")+COUNTIF(I913,"&lt;&gt;0")+COUNTIF(I923,"&lt;&gt;0")+COUNTIF(I950,"&lt;&gt;0")+COUNTIF(I960,"&lt;&gt;0")+COUNTIF(I973,"&lt;&gt;0")+COUNTIF(I983,"&lt;&gt;0")+COUNTIF(I1019,"&lt;&gt;0")+COUNTIF(I1029,"&lt;&gt;0")+COUNTIF(I1038,"&lt;&gt;0")+COUNTIF(I1049,"&lt;&gt;0")+COUNTIF(I1060,"&lt;&gt;0")+COUNTIF(I1069,"&lt;&gt;0")+COUNTIF(I1099,"&lt;&gt;0")+COUNTIF(I1114,"&lt;&gt;0")+COUNTIF(I1123,"&lt;&gt;0")+COUNTIF(I1139,"&lt;&gt;0")+COUNTIF(I1182,"&lt;&gt;0")+COUNTIF(I1206,"&lt;&gt;0")+COUNTIF(I1245,"&lt;&gt;0")+COUNTIF(I1254,"&lt;&gt;0")+COUNTIF(I1294,"&lt;&gt;0")</f>
        <v>5</v>
      </c>
      <c r="J35" s="137" t="n">
        <f aca="false">+COUNTIF(J700,"&lt;&gt;0")+COUNTIF(J738,"&lt;&gt;0")+COUNTIF(J753,"&lt;&gt;0")+COUNTIF(J813,"&lt;&gt;0")+COUNTIF(J842,"&lt;&gt;0")+COUNTIF(J893,"&lt;&gt;0")+COUNTIF(J903,"&lt;&gt;0")+COUNTIF(J913,"&lt;&gt;0")+COUNTIF(J923,"&lt;&gt;0")+COUNTIF(J950,"&lt;&gt;0")+COUNTIF(J960,"&lt;&gt;0")+COUNTIF(J973,"&lt;&gt;0")+COUNTIF(J983,"&lt;&gt;0")+COUNTIF(J1019,"&lt;&gt;0")+COUNTIF(J1029,"&lt;&gt;0")+COUNTIF(J1038,"&lt;&gt;0")+COUNTIF(J1049,"&lt;&gt;0")+COUNTIF(J1060,"&lt;&gt;0")+COUNTIF(J1069,"&lt;&gt;0")+COUNTIF(J1099,"&lt;&gt;0")+COUNTIF(J1114,"&lt;&gt;0")+COUNTIF(J1123,"&lt;&gt;0")+COUNTIF(J1139,"&lt;&gt;0")+COUNTIF(J1182,"&lt;&gt;0")+COUNTIF(J1206,"&lt;&gt;0")+COUNTIF(J1245,"&lt;&gt;0")+COUNTIF(J1254,"&lt;&gt;0")+COUNTIF(J1294,"&lt;&gt;0")</f>
        <v>9</v>
      </c>
      <c r="K35" s="137" t="n">
        <f aca="false">+COUNTIF(K700,"&lt;&gt;0")+COUNTIF(K738,"&lt;&gt;0")+COUNTIF(K753,"&lt;&gt;0")+COUNTIF(K813,"&lt;&gt;0")+COUNTIF(K842,"&lt;&gt;0")+COUNTIF(K893,"&lt;&gt;0")+COUNTIF(K903,"&lt;&gt;0")+COUNTIF(K913,"&lt;&gt;0")+COUNTIF(K923,"&lt;&gt;0")+COUNTIF(K950,"&lt;&gt;0")+COUNTIF(K960,"&lt;&gt;0")+COUNTIF(K973,"&lt;&gt;0")+COUNTIF(K983,"&lt;&gt;0")+COUNTIF(K1019,"&lt;&gt;0")+COUNTIF(K1029,"&lt;&gt;0")+COUNTIF(K1038,"&lt;&gt;0")+COUNTIF(K1049,"&lt;&gt;0")+COUNTIF(K1060,"&lt;&gt;0")+COUNTIF(K1069,"&lt;&gt;0")+COUNTIF(K1099,"&lt;&gt;0")+COUNTIF(K1114,"&lt;&gt;0")+COUNTIF(K1123,"&lt;&gt;0")+COUNTIF(K1139,"&lt;&gt;0")+COUNTIF(K1182,"&lt;&gt;0")+COUNTIF(K1206,"&lt;&gt;0")+COUNTIF(K1245,"&lt;&gt;0")+COUNTIF(K1254,"&lt;&gt;0")+COUNTIF(K1294,"&lt;&gt;0")</f>
        <v>0</v>
      </c>
      <c r="L35" s="137" t="n">
        <f aca="false">+COUNTIF(L700,"&lt;&gt;0")+COUNTIF(L738,"&lt;&gt;0")+COUNTIF(L753,"&lt;&gt;0")+COUNTIF(L813,"&lt;&gt;0")+COUNTIF(L842,"&lt;&gt;0")+COUNTIF(L893,"&lt;&gt;0")+COUNTIF(L903,"&lt;&gt;0")+COUNTIF(L913,"&lt;&gt;0")+COUNTIF(L923,"&lt;&gt;0")+COUNTIF(L950,"&lt;&gt;0")+COUNTIF(L960,"&lt;&gt;0")+COUNTIF(L973,"&lt;&gt;0")+COUNTIF(L983,"&lt;&gt;0")+COUNTIF(L1019,"&lt;&gt;0")+COUNTIF(L1029,"&lt;&gt;0")+COUNTIF(L1038,"&lt;&gt;0")+COUNTIF(L1049,"&lt;&gt;0")+COUNTIF(L1060,"&lt;&gt;0")+COUNTIF(L1069,"&lt;&gt;0")+COUNTIF(L1099,"&lt;&gt;0")+COUNTIF(L1114,"&lt;&gt;0")+COUNTIF(L1123,"&lt;&gt;0")+COUNTIF(L1139,"&lt;&gt;0")+COUNTIF(L1182,"&lt;&gt;0")+COUNTIF(L1206,"&lt;&gt;0")+COUNTIF(L1245,"&lt;&gt;0")+COUNTIF(L1254,"&lt;&gt;0")+COUNTIF(L1294,"&lt;&gt;0")</f>
        <v>0</v>
      </c>
      <c r="M35" s="137" t="n">
        <f aca="false">+COUNTIF(M700,"&lt;&gt;0")+COUNTIF(M738,"&lt;&gt;0")+COUNTIF(M753,"&lt;&gt;0")+COUNTIF(M813,"&lt;&gt;0")+COUNTIF(M842,"&lt;&gt;0")+COUNTIF(M893,"&lt;&gt;0")+COUNTIF(M903,"&lt;&gt;0")+COUNTIF(M913,"&lt;&gt;0")+COUNTIF(M923,"&lt;&gt;0")+COUNTIF(M950,"&lt;&gt;0")+COUNTIF(M960,"&lt;&gt;0")+COUNTIF(M973,"&lt;&gt;0")+COUNTIF(M983,"&lt;&gt;0")+COUNTIF(M1019,"&lt;&gt;0")+COUNTIF(M1029,"&lt;&gt;0")+COUNTIF(M1038,"&lt;&gt;0")+COUNTIF(M1049,"&lt;&gt;0")+COUNTIF(M1060,"&lt;&gt;0")+COUNTIF(M1069,"&lt;&gt;0")+COUNTIF(M1099,"&lt;&gt;0")+COUNTIF(M1114,"&lt;&gt;0")+COUNTIF(M1123,"&lt;&gt;0")+COUNTIF(M1139,"&lt;&gt;0")+COUNTIF(M1182,"&lt;&gt;0")+COUNTIF(M1206,"&lt;&gt;0")+COUNTIF(M1245,"&lt;&gt;0")+COUNTIF(M1254,"&lt;&gt;0")+COUNTIF(M1294,"&lt;&gt;0")</f>
        <v>0</v>
      </c>
      <c r="N35" s="136" t="n">
        <f aca="false">+COUNTIF(N700,"&lt;&gt;0")+COUNTIF(N738,"&lt;&gt;0")+COUNTIF(N753,"&lt;&gt;0")+COUNTIF(N813,"&lt;&gt;0")+COUNTIF(N842,"&lt;&gt;0")+COUNTIF(N893,"&lt;&gt;0")+COUNTIF(N903,"&lt;&gt;0")+COUNTIF(N913,"&lt;&gt;0")+COUNTIF(N923,"&lt;&gt;0")+COUNTIF(N950,"&lt;&gt;0")+COUNTIF(N960,"&lt;&gt;0")+COUNTIF(N973,"&lt;&gt;0")+COUNTIF(N983,"&lt;&gt;0")+COUNTIF(N1019,"&lt;&gt;0")+COUNTIF(N1029,"&lt;&gt;0")+COUNTIF(N1038,"&lt;&gt;0")+COUNTIF(N1049,"&lt;&gt;0")+COUNTIF(N1060,"&lt;&gt;0")+COUNTIF(N1069,"&lt;&gt;0")+COUNTIF(N1099,"&lt;&gt;0")+COUNTIF(N1114,"&lt;&gt;0")+COUNTIF(N1123,"&lt;&gt;0")+COUNTIF(N1139,"&lt;&gt;0")+COUNTIF(N1182,"&lt;&gt;0")+COUNTIF(N1206,"&lt;&gt;0")+COUNTIF(N1245,"&lt;&gt;0")+COUNTIF(N1254,"&lt;&gt;0")+COUNTIF(N1294,"&lt;&gt;0")</f>
        <v>5</v>
      </c>
      <c r="O35" s="136" t="n">
        <f aca="false">+COUNTIF(O700,"&lt;&gt;0")+COUNTIF(O738,"&lt;&gt;0")+COUNTIF(O753,"&lt;&gt;0")+COUNTIF(O813,"&lt;&gt;0")+COUNTIF(O842,"&lt;&gt;0")+COUNTIF(O893,"&lt;&gt;0")+COUNTIF(O903,"&lt;&gt;0")+COUNTIF(O913,"&lt;&gt;0")+COUNTIF(O923,"&lt;&gt;0")+COUNTIF(O950,"&lt;&gt;0")+COUNTIF(O960,"&lt;&gt;0")+COUNTIF(O973,"&lt;&gt;0")+COUNTIF(O983,"&lt;&gt;0")+COUNTIF(O1019,"&lt;&gt;0")+COUNTIF(O1029,"&lt;&gt;0")+COUNTIF(O1038,"&lt;&gt;0")+COUNTIF(O1049,"&lt;&gt;0")+COUNTIF(O1060,"&lt;&gt;0")+COUNTIF(O1069,"&lt;&gt;0")+COUNTIF(O1099,"&lt;&gt;0")+COUNTIF(O1114,"&lt;&gt;0")+COUNTIF(O1123,"&lt;&gt;0")+COUNTIF(O1139,"&lt;&gt;0")+COUNTIF(O1182,"&lt;&gt;0")+COUNTIF(O1206,"&lt;&gt;0")+COUNTIF(O1245,"&lt;&gt;0")+COUNTIF(O1254,"&lt;&gt;0")+COUNTIF(O1294,"&lt;&gt;0")</f>
        <v>1</v>
      </c>
      <c r="P35" s="137" t="n">
        <f aca="false">+COUNTIF(P700,"&lt;&gt;0")+COUNTIF(P738,"&lt;&gt;0")+COUNTIF(P753,"&lt;&gt;0")+COUNTIF(P813,"&lt;&gt;0")+COUNTIF(P842,"&lt;&gt;0")+COUNTIF(P893,"&lt;&gt;0")+COUNTIF(P903,"&lt;&gt;0")+COUNTIF(P913,"&lt;&gt;0")+COUNTIF(P923,"&lt;&gt;0")+COUNTIF(P950,"&lt;&gt;0")+COUNTIF(P960,"&lt;&gt;0")+COUNTIF(P973,"&lt;&gt;0")+COUNTIF(P983,"&lt;&gt;0")+COUNTIF(P1019,"&lt;&gt;0")+COUNTIF(P1029,"&lt;&gt;0")+COUNTIF(P1038,"&lt;&gt;0")+COUNTIF(P1049,"&lt;&gt;0")+COUNTIF(P1060,"&lt;&gt;0")+COUNTIF(P1069,"&lt;&gt;0")+COUNTIF(P1099,"&lt;&gt;0")+COUNTIF(P1114,"&lt;&gt;0")+COUNTIF(P1123,"&lt;&gt;0")+COUNTIF(P1139,"&lt;&gt;0")+COUNTIF(P1182,"&lt;&gt;0")+COUNTIF(P1206,"&lt;&gt;0")+COUNTIF(P1245,"&lt;&gt;0")+COUNTIF(P1254,"&lt;&gt;0")+COUNTIF(P1294,"&lt;&gt;0")</f>
        <v>3</v>
      </c>
      <c r="Q35" s="216" t="n">
        <f aca="false">+COUNTIF(Q700,"&lt;&gt;0")+COUNTIF(Q738,"&lt;&gt;0")+COUNTIF(Q753,"&lt;&gt;0")+COUNTIF(Q813,"&lt;&gt;0")+COUNTIF(Q842,"&lt;&gt;0")+COUNTIF(Q893,"&lt;&gt;0")+COUNTIF(Q903,"&lt;&gt;0")+COUNTIF(Q913,"&lt;&gt;0")+COUNTIF(Q923,"&lt;&gt;0")+COUNTIF(Q950,"&lt;&gt;0")+COUNTIF(Q960,"&lt;&gt;0")+COUNTIF(Q973,"&lt;&gt;0")+COUNTIF(Q983,"&lt;&gt;0")+COUNTIF(Q1019,"&lt;&gt;0")+COUNTIF(Q1029,"&lt;&gt;0")+COUNTIF(Q1038,"&lt;&gt;0")+COUNTIF(Q1049,"&lt;&gt;0")+COUNTIF(Q1060,"&lt;&gt;0")+COUNTIF(Q1069,"&lt;&gt;0")+COUNTIF(Q1099,"&lt;&gt;0")+COUNTIF(Q1114,"&lt;&gt;0")+COUNTIF(Q1123,"&lt;&gt;0")+COUNTIF(Q1139,"&lt;&gt;0")+COUNTIF(Q1182,"&lt;&gt;0")+COUNTIF(Q1206,"&lt;&gt;0")+COUNTIF(Q1245,"&lt;&gt;0")+COUNTIF(Q1254,"&lt;&gt;0")+COUNTIF(Q1294,"&lt;&gt;0")</f>
        <v>18</v>
      </c>
      <c r="R35" s="139" t="n">
        <f aca="false">+COUNTIF(R700,"&lt;&gt;0")+COUNTIF(R738,"&lt;&gt;0")+COUNTIF(R753,"&lt;&gt;0")+COUNTIF(R813,"&lt;&gt;0")+COUNTIF(R842,"&lt;&gt;0")+COUNTIF(R893,"&lt;&gt;0")+COUNTIF(R903,"&lt;&gt;0")+COUNTIF(R913,"&lt;&gt;0")+COUNTIF(R923,"&lt;&gt;0")+COUNTIF(R950,"&lt;&gt;0")+COUNTIF(R960,"&lt;&gt;0")+COUNTIF(R973,"&lt;&gt;0")+COUNTIF(R983,"&lt;&gt;0")+COUNTIF(R1019,"&lt;&gt;0")+COUNTIF(R1029,"&lt;&gt;0")+COUNTIF(R1038,"&lt;&gt;0")+COUNTIF(R1049,"&lt;&gt;0")+COUNTIF(R1060,"&lt;&gt;0")+COUNTIF(R1069,"&lt;&gt;0")+COUNTIF(R1099,"&lt;&gt;0")+COUNTIF(R1114,"&lt;&gt;0")+COUNTIF(R1123,"&lt;&gt;0")+COUNTIF(R1139,"&lt;&gt;0")+COUNTIF(R1182,"&lt;&gt;0")+COUNTIF(R1206,"&lt;&gt;0")+COUNTIF(R1245,"&lt;&gt;0")+COUNTIF(R1254,"&lt;&gt;0")+COUNTIF(R1294,"&lt;&gt;0")</f>
        <v>23</v>
      </c>
      <c r="S35" s="70"/>
      <c r="T35" s="141" t="n">
        <f aca="false">+COUNTIF(T700,"&lt;&gt;0")+COUNTIF(T738,"&lt;&gt;0")+COUNTIF(T753,"&lt;&gt;0")+COUNTIF(T813,"&lt;&gt;0")+COUNTIF(T842,"&lt;&gt;0")+COUNTIF(T893,"&lt;&gt;0")+COUNTIF(T903,"&lt;&gt;0")+COUNTIF(T913,"&lt;&gt;0")+COUNTIF(T923,"&lt;&gt;0")+COUNTIF(T950,"&lt;&gt;0")+COUNTIF(T960,"&lt;&gt;0")+COUNTIF(T973,"&lt;&gt;0")+COUNTIF(T983,"&lt;&gt;0")+COUNTIF(T1019,"&lt;&gt;0")+COUNTIF(T1029,"&lt;&gt;0")+COUNTIF(T1038,"&lt;&gt;0")+COUNTIF(T1049,"&lt;&gt;0")+COUNTIF(T1060,"&lt;&gt;0")+COUNTIF(T1069,"&lt;&gt;0")+COUNTIF(T1099,"&lt;&gt;0")+COUNTIF(T1114,"&lt;&gt;0")+COUNTIF(T1123,"&lt;&gt;0")+COUNTIF(T1139,"&lt;&gt;0")+COUNTIF(T1182,"&lt;&gt;0")+COUNTIF(T1206,"&lt;&gt;0")+COUNTIF(T1245,"&lt;&gt;0")+COUNTIF(T1254,"&lt;&gt;0")+COUNTIF(T1294,"&lt;&gt;0")</f>
        <v>2</v>
      </c>
      <c r="U35" s="142" t="n">
        <f aca="false">+COUNTIF(U700,"&lt;&gt;0")+COUNTIF(U738,"&lt;&gt;0")+COUNTIF(U753,"&lt;&gt;0")+COUNTIF(U813,"&lt;&gt;0")+COUNTIF(U842,"&lt;&gt;0")+COUNTIF(U893,"&lt;&gt;0")+COUNTIF(U903,"&lt;&gt;0")+COUNTIF(U913,"&lt;&gt;0")+COUNTIF(U923,"&lt;&gt;0")+COUNTIF(U950,"&lt;&gt;0")+COUNTIF(U960,"&lt;&gt;0")+COUNTIF(U973,"&lt;&gt;0")+COUNTIF(U983,"&lt;&gt;0")+COUNTIF(U1019,"&lt;&gt;0")+COUNTIF(U1029,"&lt;&gt;0")+COUNTIF(U1038,"&lt;&gt;0")+COUNTIF(U1049,"&lt;&gt;0")+COUNTIF(U1060,"&lt;&gt;0")+COUNTIF(U1069,"&lt;&gt;0")+COUNTIF(U1099,"&lt;&gt;0")+COUNTIF(U1114,"&lt;&gt;0")+COUNTIF(U1123,"&lt;&gt;0")+COUNTIF(U1139,"&lt;&gt;0")+COUNTIF(U1182,"&lt;&gt;0")+COUNTIF(U1206,"&lt;&gt;0")+COUNTIF(U1245,"&lt;&gt;0")+COUNTIF(U1254,"&lt;&gt;0")+COUNTIF(U1294,"&lt;&gt;0")</f>
        <v>8</v>
      </c>
      <c r="V35" s="143" t="n">
        <f aca="false">+COUNTIF(V700,"&lt;&gt;0")+COUNTIF(V738,"&lt;&gt;0")+COUNTIF(V753,"&lt;&gt;0")+COUNTIF(V813,"&lt;&gt;0")+COUNTIF(V842,"&lt;&gt;0")+COUNTIF(V893,"&lt;&gt;0")+COUNTIF(V903,"&lt;&gt;0")+COUNTIF(V913,"&lt;&gt;0")+COUNTIF(V923,"&lt;&gt;0")+COUNTIF(V950,"&lt;&gt;0")+COUNTIF(V960,"&lt;&gt;0")+COUNTIF(V973,"&lt;&gt;0")+COUNTIF(V983,"&lt;&gt;0")+COUNTIF(V1019,"&lt;&gt;0")+COUNTIF(V1029,"&lt;&gt;0")+COUNTIF(V1038,"&lt;&gt;0")+COUNTIF(V1049,"&lt;&gt;0")+COUNTIF(V1060,"&lt;&gt;0")+COUNTIF(V1069,"&lt;&gt;0")+COUNTIF(V1099,"&lt;&gt;0")+COUNTIF(V1114,"&lt;&gt;0")+COUNTIF(V1123,"&lt;&gt;0")+COUNTIF(V1139,"&lt;&gt;0")+COUNTIF(V1182,"&lt;&gt;0")+COUNTIF(V1206,"&lt;&gt;0")+COUNTIF(V1245,"&lt;&gt;0")+COUNTIF(V1254,"&lt;&gt;0")+COUNTIF(V1294,"&lt;&gt;0")</f>
        <v>4</v>
      </c>
      <c r="W35" s="144" t="n">
        <f aca="false">+COUNTIF(W700,"&lt;&gt;0")+COUNTIF(W738,"&lt;&gt;0")+COUNTIF(W753,"&lt;&gt;0")+COUNTIF(W813,"&lt;&gt;0")+COUNTIF(W842,"&lt;&gt;0")+COUNTIF(W893,"&lt;&gt;0")+COUNTIF(W903,"&lt;&gt;0")+COUNTIF(W913,"&lt;&gt;0")+COUNTIF(W923,"&lt;&gt;0")+COUNTIF(W950,"&lt;&gt;0")+COUNTIF(W960,"&lt;&gt;0")+COUNTIF(W973,"&lt;&gt;0")+COUNTIF(W983,"&lt;&gt;0")+COUNTIF(W1019,"&lt;&gt;0")+COUNTIF(W1029,"&lt;&gt;0")+COUNTIF(W1038,"&lt;&gt;0")+COUNTIF(W1049,"&lt;&gt;0")+COUNTIF(W1060,"&lt;&gt;0")+COUNTIF(W1069,"&lt;&gt;0")+COUNTIF(W1099,"&lt;&gt;0")+COUNTIF(W1114,"&lt;&gt;0")+COUNTIF(W1123,"&lt;&gt;0")+COUNTIF(W1139,"&lt;&gt;0")+COUNTIF(W1182,"&lt;&gt;0")+COUNTIF(W1206,"&lt;&gt;0")+COUNTIF(W1245,"&lt;&gt;0")+COUNTIF(W1254,"&lt;&gt;0")+COUNTIF(W1294,"&lt;&gt;0")</f>
        <v>3</v>
      </c>
      <c r="X35" s="144" t="n">
        <f aca="false">+COUNTIF(X700,"&lt;&gt;0")+COUNTIF(X738,"&lt;&gt;0")+COUNTIF(X753,"&lt;&gt;0")+COUNTIF(X813,"&lt;&gt;0")+COUNTIF(X842,"&lt;&gt;0")+COUNTIF(X893,"&lt;&gt;0")+COUNTIF(X903,"&lt;&gt;0")+COUNTIF(X913,"&lt;&gt;0")+COUNTIF(X923,"&lt;&gt;0")+COUNTIF(X950,"&lt;&gt;0")+COUNTIF(X960,"&lt;&gt;0")+COUNTIF(X973,"&lt;&gt;0")+COUNTIF(X983,"&lt;&gt;0")+COUNTIF(X1019,"&lt;&gt;0")+COUNTIF(X1029,"&lt;&gt;0")+COUNTIF(X1038,"&lt;&gt;0")+COUNTIF(X1049,"&lt;&gt;0")+COUNTIF(X1060,"&lt;&gt;0")+COUNTIF(X1069,"&lt;&gt;0")+COUNTIF(X1099,"&lt;&gt;0")+COUNTIF(X1114,"&lt;&gt;0")+COUNTIF(X1123,"&lt;&gt;0")+COUNTIF(X1139,"&lt;&gt;0")+COUNTIF(X1182,"&lt;&gt;0")+COUNTIF(X1206,"&lt;&gt;0")+COUNTIF(X1245,"&lt;&gt;0")+COUNTIF(X1254,"&lt;&gt;0")+COUNTIF(X1294,"&lt;&gt;0")</f>
        <v>2</v>
      </c>
      <c r="Y35" s="145" t="n">
        <f aca="false">+COUNTIF(Y700,"&lt;&gt;0")+COUNTIF(Y738,"&lt;&gt;0")+COUNTIF(Y753,"&lt;&gt;0")+COUNTIF(Y813,"&lt;&gt;0")+COUNTIF(Y842,"&lt;&gt;0")+COUNTIF(Y893,"&lt;&gt;0")+COUNTIF(Y903,"&lt;&gt;0")+COUNTIF(Y913,"&lt;&gt;0")+COUNTIF(Y923,"&lt;&gt;0")+COUNTIF(Y950,"&lt;&gt;0")+COUNTIF(Y960,"&lt;&gt;0")+COUNTIF(Y973,"&lt;&gt;0")+COUNTIF(Y983,"&lt;&gt;0")+COUNTIF(Y1019,"&lt;&gt;0")+COUNTIF(Y1029,"&lt;&gt;0")+COUNTIF(Y1038,"&lt;&gt;0")+COUNTIF(Y1049,"&lt;&gt;0")+COUNTIF(Y1060,"&lt;&gt;0")+COUNTIF(Y1069,"&lt;&gt;0")+COUNTIF(Y1099,"&lt;&gt;0")+COUNTIF(Y1114,"&lt;&gt;0")+COUNTIF(Y1123,"&lt;&gt;0")+COUNTIF(Y1139,"&lt;&gt;0")+COUNTIF(Y1182,"&lt;&gt;0")+COUNTIF(Y1206,"&lt;&gt;0")+COUNTIF(Y1245,"&lt;&gt;0")+COUNTIF(Y1254,"&lt;&gt;0")+COUNTIF(Y1294,"&lt;&gt;0")</f>
        <v>4</v>
      </c>
      <c r="Z35" s="136" t="n">
        <f aca="false">+COUNTIF(Z700,"&lt;&gt;0")+COUNTIF(Z738,"&lt;&gt;0")+COUNTIF(Z753,"&lt;&gt;0")+COUNTIF(Z813,"&lt;&gt;0")+COUNTIF(Z842,"&lt;&gt;0")+COUNTIF(Z893,"&lt;&gt;0")+COUNTIF(Z903,"&lt;&gt;0")+COUNTIF(Z913,"&lt;&gt;0")+COUNTIF(Z923,"&lt;&gt;0")+COUNTIF(Z950,"&lt;&gt;0")+COUNTIF(Z960,"&lt;&gt;0")+COUNTIF(Z973,"&lt;&gt;0")+COUNTIF(Z983,"&lt;&gt;0")+COUNTIF(Z1019,"&lt;&gt;0")+COUNTIF(Z1029,"&lt;&gt;0")+COUNTIF(Z1038,"&lt;&gt;0")+COUNTIF(Z1049,"&lt;&gt;0")+COUNTIF(Z1060,"&lt;&gt;0")+COUNTIF(Z1069,"&lt;&gt;0")+COUNTIF(Z1099,"&lt;&gt;0")+COUNTIF(Z1114,"&lt;&gt;0")+COUNTIF(Z1123,"&lt;&gt;0")+COUNTIF(Z1139,"&lt;&gt;0")+COUNTIF(Z1182,"&lt;&gt;0")+COUNTIF(Z1206,"&lt;&gt;0")+COUNTIF(Z1245,"&lt;&gt;0")+COUNTIF(Z1254,"&lt;&gt;0")+COUNTIF(Z1294,"&lt;&gt;0")</f>
        <v>2</v>
      </c>
      <c r="AA35" s="136" t="n">
        <f aca="false">+COUNTIF(AA700,"&lt;&gt;0")+COUNTIF(AA738,"&lt;&gt;0")+COUNTIF(AA753,"&lt;&gt;0")+COUNTIF(AA813,"&lt;&gt;0")+COUNTIF(AA842,"&lt;&gt;0")+COUNTIF(AA893,"&lt;&gt;0")+COUNTIF(AA903,"&lt;&gt;0")+COUNTIF(AA913,"&lt;&gt;0")+COUNTIF(AA923,"&lt;&gt;0")+COUNTIF(AA950,"&lt;&gt;0")+COUNTIF(AA960,"&lt;&gt;0")+COUNTIF(AA973,"&lt;&gt;0")+COUNTIF(AA983,"&lt;&gt;0")+COUNTIF(AA1019,"&lt;&gt;0")+COUNTIF(AA1029,"&lt;&gt;0")+COUNTIF(AA1038,"&lt;&gt;0")+COUNTIF(AA1049,"&lt;&gt;0")+COUNTIF(AA1060,"&lt;&gt;0")+COUNTIF(AA1069,"&lt;&gt;0")+COUNTIF(AA1099,"&lt;&gt;0")+COUNTIF(AA1114,"&lt;&gt;0")+COUNTIF(AA1123,"&lt;&gt;0")+COUNTIF(AA1139,"&lt;&gt;0")+COUNTIF(AA1182,"&lt;&gt;0")+COUNTIF(AA1206,"&lt;&gt;0")+COUNTIF(AA1245,"&lt;&gt;0")+COUNTIF(AA1254,"&lt;&gt;0")+COUNTIF(AA1294,"&lt;&gt;0")</f>
        <v>2</v>
      </c>
      <c r="AB35" s="141" t="n">
        <f aca="false">+COUNTIF(AB700,"&lt;&gt;0")+COUNTIF(AB738,"&lt;&gt;0")+COUNTIF(AB753,"&lt;&gt;0")+COUNTIF(AB813,"&lt;&gt;0")+COUNTIF(AB842,"&lt;&gt;0")+COUNTIF(AB893,"&lt;&gt;0")+COUNTIF(AB903,"&lt;&gt;0")+COUNTIF(AB913,"&lt;&gt;0")+COUNTIF(AB923,"&lt;&gt;0")+COUNTIF(AB950,"&lt;&gt;0")+COUNTIF(AB960,"&lt;&gt;0")+COUNTIF(AB973,"&lt;&gt;0")+COUNTIF(AB983,"&lt;&gt;0")+COUNTIF(AB1019,"&lt;&gt;0")+COUNTIF(AB1029,"&lt;&gt;0")+COUNTIF(AB1038,"&lt;&gt;0")+COUNTIF(AB1049,"&lt;&gt;0")+COUNTIF(AB1060,"&lt;&gt;0")+COUNTIF(AB1069,"&lt;&gt;0")+COUNTIF(AB1099,"&lt;&gt;0")+COUNTIF(AB1114,"&lt;&gt;0")+COUNTIF(AB1123,"&lt;&gt;0")+COUNTIF(AB1139,"&lt;&gt;0")+COUNTIF(AB1182,"&lt;&gt;0")+COUNTIF(AB1206,"&lt;&gt;0")+COUNTIF(AB1245,"&lt;&gt;0")+COUNTIF(AB1254,"&lt;&gt;0")+COUNTIF(AB1294,"&lt;&gt;0")</f>
        <v>0</v>
      </c>
      <c r="AC35" s="21"/>
      <c r="AD35" s="146"/>
    </row>
    <row r="36" customFormat="false" ht="12.75" hidden="true" customHeight="false" outlineLevel="0" collapsed="false">
      <c r="A36" s="148"/>
      <c r="B36" s="149"/>
      <c r="C36" s="52" t="s">
        <v>74</v>
      </c>
      <c r="D36" s="150"/>
      <c r="E36" s="71" t="n">
        <f aca="false">+COUNTIF(E1324,"&lt;&gt;0")+COUNTIF(E1335,"&lt;&gt;0")+COUNTIF(E1348,"&lt;&gt;0")+COUNTIF(E1364,"&lt;&gt;0")+COUNTIF(E1394,"&lt;&gt;0")+COUNTIF(E1431,"&lt;&gt;0")+COUNTIF(E1454,"&lt;&gt;0")+COUNTIF(E1526,"&lt;&gt;0")+COUNTIF(E1541,"&lt;&gt;0")+COUNTIF(E1566,"&lt;&gt;0")+COUNTIF(E1585,"&lt;&gt;0")+COUNTIF(E1598,"&lt;&gt;0")+COUNTIF(E1616,"&lt;&gt;0")+COUNTIF(E1625,"&lt;&gt;0")+COUNTIF(E1652,"&lt;&gt;0")+COUNTIF(E1666,"&lt;&gt;0")+COUNTIF(E1692,"&lt;&gt;0")+COUNTIF(E1717,"&lt;&gt;0")+COUNTIF(E1738,"&lt;&gt;0")+COUNTIF(E1753,"&lt;&gt;0")+COUNTIF(E1768,"&lt;&gt;0")+COUNTIF(E1781,"&lt;&gt;0")+COUNTIF(E1801,"&lt;&gt;0")+COUNTIF(E1814,"&lt;&gt;0")+COUNTIF(E1828,"&lt;&gt;0")+COUNTIF(E1841,"&lt;&gt;0")+COUNTIF(E1868,"&lt;&gt;0")+COUNTIF(E1879,"&lt;&gt;0")+COUNTIF(E1891,"&lt;&gt;0")+COUNTIF(E1904,"&lt;&gt;0")+COUNTIF(E1918,"&lt;&gt;0")</f>
        <v>12</v>
      </c>
      <c r="F36" s="155" t="n">
        <f aca="false">+COUNTIF(F1324,"&lt;&gt;0")+COUNTIF(F1335,"&lt;&gt;0")+COUNTIF(F1348,"&lt;&gt;0")+COUNTIF(F1364,"&lt;&gt;0")+COUNTIF(F1394,"&lt;&gt;0")+COUNTIF(F1431,"&lt;&gt;0")+COUNTIF(F1454,"&lt;&gt;0")+COUNTIF(F1526,"&lt;&gt;0")+COUNTIF(F1541,"&lt;&gt;0")+COUNTIF(F1566,"&lt;&gt;0")+COUNTIF(F1585,"&lt;&gt;0")+COUNTIF(F1598,"&lt;&gt;0")+COUNTIF(F1616,"&lt;&gt;0")+COUNTIF(F1625,"&lt;&gt;0")+COUNTIF(F1652,"&lt;&gt;0")+COUNTIF(F1666,"&lt;&gt;0")+COUNTIF(F1692,"&lt;&gt;0")+COUNTIF(F1717,"&lt;&gt;0")+COUNTIF(F1738,"&lt;&gt;0")+COUNTIF(F1753,"&lt;&gt;0")+COUNTIF(F1768,"&lt;&gt;0")+COUNTIF(F1781,"&lt;&gt;0")+COUNTIF(F1801,"&lt;&gt;0")+COUNTIF(F1814,"&lt;&gt;0")+COUNTIF(F1828,"&lt;&gt;0")+COUNTIF(F1841,"&lt;&gt;0")+COUNTIF(F1868,"&lt;&gt;0")+COUNTIF(F1879,"&lt;&gt;0")+COUNTIF(F1891,"&lt;&gt;0")+COUNTIF(F1904,"&lt;&gt;0")+COUNTIF(F1918,"&lt;&gt;0")</f>
        <v>16</v>
      </c>
      <c r="G36" s="155" t="n">
        <f aca="false">+COUNTIF(G1324,"&lt;&gt;0")+COUNTIF(G1335,"&lt;&gt;0")+COUNTIF(G1348,"&lt;&gt;0")+COUNTIF(G1364,"&lt;&gt;0")+COUNTIF(G1394,"&lt;&gt;0")+COUNTIF(G1431,"&lt;&gt;0")+COUNTIF(G1454,"&lt;&gt;0")+COUNTIF(G1526,"&lt;&gt;0")+COUNTIF(G1541,"&lt;&gt;0")+COUNTIF(G1566,"&lt;&gt;0")+COUNTIF(G1585,"&lt;&gt;0")+COUNTIF(G1598,"&lt;&gt;0")+COUNTIF(G1616,"&lt;&gt;0")+COUNTIF(G1625,"&lt;&gt;0")+COUNTIF(G1652,"&lt;&gt;0")+COUNTIF(G1666,"&lt;&gt;0")+COUNTIF(G1692,"&lt;&gt;0")+COUNTIF(G1717,"&lt;&gt;0")+COUNTIF(G1738,"&lt;&gt;0")+COUNTIF(G1753,"&lt;&gt;0")+COUNTIF(G1768,"&lt;&gt;0")+COUNTIF(G1781,"&lt;&gt;0")+COUNTIF(G1801,"&lt;&gt;0")+COUNTIF(G1814,"&lt;&gt;0")+COUNTIF(G1828,"&lt;&gt;0")+COUNTIF(G1841,"&lt;&gt;0")+COUNTIF(G1868,"&lt;&gt;0")+COUNTIF(G1879,"&lt;&gt;0")+COUNTIF(G1891,"&lt;&gt;0")+COUNTIF(G1904,"&lt;&gt;0")+COUNTIF(G1918,"&lt;&gt;0")</f>
        <v>13</v>
      </c>
      <c r="H36" s="154" t="n">
        <f aca="false">+COUNTIF(H1324,"&lt;&gt;0")+COUNTIF(H1335,"&lt;&gt;0")+COUNTIF(H1348,"&lt;&gt;0")+COUNTIF(H1364,"&lt;&gt;0")+COUNTIF(H1394,"&lt;&gt;0")+COUNTIF(H1431,"&lt;&gt;0")+COUNTIF(H1454,"&lt;&gt;0")+COUNTIF(H1526,"&lt;&gt;0")+COUNTIF(H1541,"&lt;&gt;0")+COUNTIF(H1566,"&lt;&gt;0")+COUNTIF(H1585,"&lt;&gt;0")+COUNTIF(H1598,"&lt;&gt;0")+COUNTIF(H1616,"&lt;&gt;0")+COUNTIF(H1625,"&lt;&gt;0")+COUNTIF(H1652,"&lt;&gt;0")+COUNTIF(H1666,"&lt;&gt;0")+COUNTIF(H1692,"&lt;&gt;0")+COUNTIF(H1717,"&lt;&gt;0")+COUNTIF(H1738,"&lt;&gt;0")+COUNTIF(H1753,"&lt;&gt;0")+COUNTIF(H1768,"&lt;&gt;0")+COUNTIF(H1781,"&lt;&gt;0")+COUNTIF(H1801,"&lt;&gt;0")+COUNTIF(H1814,"&lt;&gt;0")+COUNTIF(H1828,"&lt;&gt;0")+COUNTIF(H1841,"&lt;&gt;0")+COUNTIF(H1868,"&lt;&gt;0")+COUNTIF(H1879,"&lt;&gt;0")+COUNTIF(H1891,"&lt;&gt;0")+COUNTIF(H1904,"&lt;&gt;0")+COUNTIF(H1918,"&lt;&gt;0")</f>
        <v>5</v>
      </c>
      <c r="I36" s="155" t="n">
        <f aca="false">+COUNTIF(I1324,"&lt;&gt;0")+COUNTIF(I1335,"&lt;&gt;0")+COUNTIF(I1348,"&lt;&gt;0")+COUNTIF(I1364,"&lt;&gt;0")+COUNTIF(I1394,"&lt;&gt;0")+COUNTIF(I1431,"&lt;&gt;0")+COUNTIF(I1454,"&lt;&gt;0")+COUNTIF(I1526,"&lt;&gt;0")+COUNTIF(I1541,"&lt;&gt;0")+COUNTIF(I1566,"&lt;&gt;0")+COUNTIF(I1585,"&lt;&gt;0")+COUNTIF(I1598,"&lt;&gt;0")+COUNTIF(I1616,"&lt;&gt;0")+COUNTIF(I1625,"&lt;&gt;0")+COUNTIF(I1652,"&lt;&gt;0")+COUNTIF(I1666,"&lt;&gt;0")+COUNTIF(I1692,"&lt;&gt;0")+COUNTIF(I1717,"&lt;&gt;0")+COUNTIF(I1738,"&lt;&gt;0")+COUNTIF(I1753,"&lt;&gt;0")+COUNTIF(I1768,"&lt;&gt;0")+COUNTIF(I1781,"&lt;&gt;0")+COUNTIF(I1801,"&lt;&gt;0")+COUNTIF(I1814,"&lt;&gt;0")+COUNTIF(I1828,"&lt;&gt;0")+COUNTIF(I1841,"&lt;&gt;0")+COUNTIF(I1868,"&lt;&gt;0")+COUNTIF(I1879,"&lt;&gt;0")+COUNTIF(I1891,"&lt;&gt;0")+COUNTIF(I1904,"&lt;&gt;0")+COUNTIF(I1918,"&lt;&gt;0")</f>
        <v>6</v>
      </c>
      <c r="J36" s="155" t="n">
        <f aca="false">+COUNTIF(J1324,"&lt;&gt;0")+COUNTIF(J1335,"&lt;&gt;0")+COUNTIF(J1348,"&lt;&gt;0")+COUNTIF(J1364,"&lt;&gt;0")+COUNTIF(J1394,"&lt;&gt;0")+COUNTIF(J1431,"&lt;&gt;0")+COUNTIF(J1454,"&lt;&gt;0")+COUNTIF(J1526,"&lt;&gt;0")+COUNTIF(J1541,"&lt;&gt;0")+COUNTIF(J1566,"&lt;&gt;0")+COUNTIF(J1585,"&lt;&gt;0")+COUNTIF(J1598,"&lt;&gt;0")+COUNTIF(J1616,"&lt;&gt;0")+COUNTIF(J1625,"&lt;&gt;0")+COUNTIF(J1652,"&lt;&gt;0")+COUNTIF(J1666,"&lt;&gt;0")+COUNTIF(J1692,"&lt;&gt;0")+COUNTIF(J1717,"&lt;&gt;0")+COUNTIF(J1738,"&lt;&gt;0")+COUNTIF(J1753,"&lt;&gt;0")+COUNTIF(J1768,"&lt;&gt;0")+COUNTIF(J1781,"&lt;&gt;0")+COUNTIF(J1801,"&lt;&gt;0")+COUNTIF(J1814,"&lt;&gt;0")+COUNTIF(J1828,"&lt;&gt;0")+COUNTIF(J1841,"&lt;&gt;0")+COUNTIF(J1868,"&lt;&gt;0")+COUNTIF(J1879,"&lt;&gt;0")+COUNTIF(J1891,"&lt;&gt;0")+COUNTIF(J1904,"&lt;&gt;0")+COUNTIF(J1918,"&lt;&gt;0")</f>
        <v>8</v>
      </c>
      <c r="K36" s="155" t="n">
        <f aca="false">+COUNTIF(K1324,"&lt;&gt;0")+COUNTIF(K1335,"&lt;&gt;0")+COUNTIF(K1348,"&lt;&gt;0")+COUNTIF(K1364,"&lt;&gt;0")+COUNTIF(K1394,"&lt;&gt;0")+COUNTIF(K1431,"&lt;&gt;0")+COUNTIF(K1454,"&lt;&gt;0")+COUNTIF(K1526,"&lt;&gt;0")+COUNTIF(K1541,"&lt;&gt;0")+COUNTIF(K1566,"&lt;&gt;0")+COUNTIF(K1585,"&lt;&gt;0")+COUNTIF(K1598,"&lt;&gt;0")+COUNTIF(K1616,"&lt;&gt;0")+COUNTIF(K1625,"&lt;&gt;0")+COUNTIF(K1652,"&lt;&gt;0")+COUNTIF(K1666,"&lt;&gt;0")+COUNTIF(K1692,"&lt;&gt;0")+COUNTIF(K1717,"&lt;&gt;0")+COUNTIF(K1738,"&lt;&gt;0")+COUNTIF(K1753,"&lt;&gt;0")+COUNTIF(K1768,"&lt;&gt;0")+COUNTIF(K1781,"&lt;&gt;0")+COUNTIF(K1801,"&lt;&gt;0")+COUNTIF(K1814,"&lt;&gt;0")+COUNTIF(K1828,"&lt;&gt;0")+COUNTIF(K1841,"&lt;&gt;0")+COUNTIF(K1868,"&lt;&gt;0")+COUNTIF(K1879,"&lt;&gt;0")+COUNTIF(K1891,"&lt;&gt;0")+COUNTIF(K1904,"&lt;&gt;0")+COUNTIF(K1918,"&lt;&gt;0")</f>
        <v>0</v>
      </c>
      <c r="L36" s="155" t="n">
        <f aca="false">+COUNTIF(L1324,"&lt;&gt;0")+COUNTIF(L1335,"&lt;&gt;0")+COUNTIF(L1348,"&lt;&gt;0")+COUNTIF(L1364,"&lt;&gt;0")+COUNTIF(L1394,"&lt;&gt;0")+COUNTIF(L1431,"&lt;&gt;0")+COUNTIF(L1454,"&lt;&gt;0")+COUNTIF(L1526,"&lt;&gt;0")+COUNTIF(L1541,"&lt;&gt;0")+COUNTIF(L1566,"&lt;&gt;0")+COUNTIF(L1585,"&lt;&gt;0")+COUNTIF(L1598,"&lt;&gt;0")+COUNTIF(L1616,"&lt;&gt;0")+COUNTIF(L1625,"&lt;&gt;0")+COUNTIF(L1652,"&lt;&gt;0")+COUNTIF(L1666,"&lt;&gt;0")+COUNTIF(L1692,"&lt;&gt;0")+COUNTIF(L1717,"&lt;&gt;0")+COUNTIF(L1738,"&lt;&gt;0")+COUNTIF(L1753,"&lt;&gt;0")+COUNTIF(L1768,"&lt;&gt;0")+COUNTIF(L1781,"&lt;&gt;0")+COUNTIF(L1801,"&lt;&gt;0")+COUNTIF(L1814,"&lt;&gt;0")+COUNTIF(L1828,"&lt;&gt;0")+COUNTIF(L1841,"&lt;&gt;0")+COUNTIF(L1868,"&lt;&gt;0")+COUNTIF(L1879,"&lt;&gt;0")+COUNTIF(L1891,"&lt;&gt;0")+COUNTIF(L1904,"&lt;&gt;0")+COUNTIF(L1918,"&lt;&gt;0")</f>
        <v>1</v>
      </c>
      <c r="M36" s="155" t="n">
        <f aca="false">+COUNTIF(M1324,"&lt;&gt;0")+COUNTIF(M1335,"&lt;&gt;0")+COUNTIF(M1348,"&lt;&gt;0")+COUNTIF(M1364,"&lt;&gt;0")+COUNTIF(M1394,"&lt;&gt;0")+COUNTIF(M1431,"&lt;&gt;0")+COUNTIF(M1454,"&lt;&gt;0")+COUNTIF(M1526,"&lt;&gt;0")+COUNTIF(M1541,"&lt;&gt;0")+COUNTIF(M1566,"&lt;&gt;0")+COUNTIF(M1585,"&lt;&gt;0")+COUNTIF(M1598,"&lt;&gt;0")+COUNTIF(M1616,"&lt;&gt;0")+COUNTIF(M1625,"&lt;&gt;0")+COUNTIF(M1652,"&lt;&gt;0")+COUNTIF(M1666,"&lt;&gt;0")+COUNTIF(M1692,"&lt;&gt;0")+COUNTIF(M1717,"&lt;&gt;0")+COUNTIF(M1738,"&lt;&gt;0")+COUNTIF(M1753,"&lt;&gt;0")+COUNTIF(M1768,"&lt;&gt;0")+COUNTIF(M1781,"&lt;&gt;0")+COUNTIF(M1801,"&lt;&gt;0")+COUNTIF(M1814,"&lt;&gt;0")+COUNTIF(M1828,"&lt;&gt;0")+COUNTIF(M1841,"&lt;&gt;0")+COUNTIF(M1868,"&lt;&gt;0")+COUNTIF(M1879,"&lt;&gt;0")+COUNTIF(M1891,"&lt;&gt;0")+COUNTIF(M1904,"&lt;&gt;0")+COUNTIF(M1918,"&lt;&gt;0")</f>
        <v>1</v>
      </c>
      <c r="N36" s="154" t="n">
        <f aca="false">+COUNTIF(N1324,"&lt;&gt;0")+COUNTIF(N1335,"&lt;&gt;0")+COUNTIF(N1348,"&lt;&gt;0")+COUNTIF(N1364,"&lt;&gt;0")+COUNTIF(N1394,"&lt;&gt;0")+COUNTIF(N1431,"&lt;&gt;0")+COUNTIF(N1454,"&lt;&gt;0")+COUNTIF(N1526,"&lt;&gt;0")+COUNTIF(N1541,"&lt;&gt;0")+COUNTIF(N1566,"&lt;&gt;0")+COUNTIF(N1585,"&lt;&gt;0")+COUNTIF(N1598,"&lt;&gt;0")+COUNTIF(N1616,"&lt;&gt;0")+COUNTIF(N1625,"&lt;&gt;0")+COUNTIF(N1652,"&lt;&gt;0")+COUNTIF(N1666,"&lt;&gt;0")+COUNTIF(N1692,"&lt;&gt;0")+COUNTIF(N1717,"&lt;&gt;0")+COUNTIF(N1738,"&lt;&gt;0")+COUNTIF(N1753,"&lt;&gt;0")+COUNTIF(N1768,"&lt;&gt;0")+COUNTIF(N1781,"&lt;&gt;0")+COUNTIF(N1801,"&lt;&gt;0")+COUNTIF(N1814,"&lt;&gt;0")+COUNTIF(N1828,"&lt;&gt;0")+COUNTIF(N1841,"&lt;&gt;0")+COUNTIF(N1868,"&lt;&gt;0")+COUNTIF(N1879,"&lt;&gt;0")+COUNTIF(N1891,"&lt;&gt;0")+COUNTIF(N1904,"&lt;&gt;0")+COUNTIF(N1918,"&lt;&gt;0")</f>
        <v>3</v>
      </c>
      <c r="O36" s="154" t="n">
        <f aca="false">+COUNTIF(O1324,"&lt;&gt;0")+COUNTIF(O1335,"&lt;&gt;0")+COUNTIF(O1348,"&lt;&gt;0")+COUNTIF(O1364,"&lt;&gt;0")+COUNTIF(O1394,"&lt;&gt;0")+COUNTIF(O1431,"&lt;&gt;0")+COUNTIF(O1454,"&lt;&gt;0")+COUNTIF(O1526,"&lt;&gt;0")+COUNTIF(O1541,"&lt;&gt;0")+COUNTIF(O1566,"&lt;&gt;0")+COUNTIF(O1585,"&lt;&gt;0")+COUNTIF(O1598,"&lt;&gt;0")+COUNTIF(O1616,"&lt;&gt;0")+COUNTIF(O1625,"&lt;&gt;0")+COUNTIF(O1652,"&lt;&gt;0")+COUNTIF(O1666,"&lt;&gt;0")+COUNTIF(O1692,"&lt;&gt;0")+COUNTIF(O1717,"&lt;&gt;0")+COUNTIF(O1738,"&lt;&gt;0")+COUNTIF(O1753,"&lt;&gt;0")+COUNTIF(O1768,"&lt;&gt;0")+COUNTIF(O1781,"&lt;&gt;0")+COUNTIF(O1801,"&lt;&gt;0")+COUNTIF(O1814,"&lt;&gt;0")+COUNTIF(O1828,"&lt;&gt;0")+COUNTIF(O1841,"&lt;&gt;0")+COUNTIF(O1868,"&lt;&gt;0")+COUNTIF(O1879,"&lt;&gt;0")+COUNTIF(O1891,"&lt;&gt;0")+COUNTIF(O1904,"&lt;&gt;0")+COUNTIF(O1918,"&lt;&gt;0")</f>
        <v>1</v>
      </c>
      <c r="P36" s="155" t="n">
        <f aca="false">+COUNTIF(P1324,"&lt;&gt;0")+COUNTIF(P1335,"&lt;&gt;0")+COUNTIF(P1348,"&lt;&gt;0")+COUNTIF(P1364,"&lt;&gt;0")+COUNTIF(P1394,"&lt;&gt;0")+COUNTIF(P1431,"&lt;&gt;0")+COUNTIF(P1454,"&lt;&gt;0")+COUNTIF(P1526,"&lt;&gt;0")+COUNTIF(P1541,"&lt;&gt;0")+COUNTIF(P1566,"&lt;&gt;0")+COUNTIF(P1585,"&lt;&gt;0")+COUNTIF(P1598,"&lt;&gt;0")+COUNTIF(P1616,"&lt;&gt;0")+COUNTIF(P1625,"&lt;&gt;0")+COUNTIF(P1652,"&lt;&gt;0")+COUNTIF(P1666,"&lt;&gt;0")+COUNTIF(P1692,"&lt;&gt;0")+COUNTIF(P1717,"&lt;&gt;0")+COUNTIF(P1738,"&lt;&gt;0")+COUNTIF(P1753,"&lt;&gt;0")+COUNTIF(P1768,"&lt;&gt;0")+COUNTIF(P1781,"&lt;&gt;0")+COUNTIF(P1801,"&lt;&gt;0")+COUNTIF(P1814,"&lt;&gt;0")+COUNTIF(P1828,"&lt;&gt;0")+COUNTIF(P1841,"&lt;&gt;0")+COUNTIF(P1868,"&lt;&gt;0")+COUNTIF(P1879,"&lt;&gt;0")+COUNTIF(P1891,"&lt;&gt;0")+COUNTIF(P1904,"&lt;&gt;0")+COUNTIF(P1918,"&lt;&gt;0")</f>
        <v>1</v>
      </c>
      <c r="Q36" s="156" t="n">
        <f aca="false">+COUNTIF(Q1324,"&lt;&gt;0")+COUNTIF(Q1335,"&lt;&gt;0")+COUNTIF(Q1348,"&lt;&gt;0")+COUNTIF(Q1364,"&lt;&gt;0")+COUNTIF(Q1394,"&lt;&gt;0")+COUNTIF(Q1431,"&lt;&gt;0")+COUNTIF(Q1454,"&lt;&gt;0")+COUNTIF(Q1526,"&lt;&gt;0")+COUNTIF(Q1541,"&lt;&gt;0")+COUNTIF(Q1566,"&lt;&gt;0")+COUNTIF(Q1585,"&lt;&gt;0")+COUNTIF(Q1598,"&lt;&gt;0")+COUNTIF(Q1616,"&lt;&gt;0")+COUNTIF(Q1625,"&lt;&gt;0")+COUNTIF(Q1652,"&lt;&gt;0")+COUNTIF(Q1666,"&lt;&gt;0")+COUNTIF(Q1692,"&lt;&gt;0")+COUNTIF(Q1717,"&lt;&gt;0")+COUNTIF(Q1738,"&lt;&gt;0")+COUNTIF(Q1753,"&lt;&gt;0")+COUNTIF(Q1768,"&lt;&gt;0")+COUNTIF(Q1781,"&lt;&gt;0")+COUNTIF(Q1801,"&lt;&gt;0")+COUNTIF(Q1814,"&lt;&gt;0")+COUNTIF(Q1828,"&lt;&gt;0")+COUNTIF(Q1841,"&lt;&gt;0")+COUNTIF(Q1868,"&lt;&gt;0")+COUNTIF(Q1879,"&lt;&gt;0")+COUNTIF(Q1891,"&lt;&gt;0")+COUNTIF(Q1904,"&lt;&gt;0")+COUNTIF(Q1918,"&lt;&gt;0")</f>
        <v>10</v>
      </c>
      <c r="R36" s="157" t="n">
        <f aca="false">+COUNTIF(R1324,"&lt;&gt;0")+COUNTIF(R1335,"&lt;&gt;0")+COUNTIF(R1348,"&lt;&gt;0")+COUNTIF(R1364,"&lt;&gt;0")+COUNTIF(R1394,"&lt;&gt;0")+COUNTIF(R1431,"&lt;&gt;0")+COUNTIF(R1454,"&lt;&gt;0")+COUNTIF(R1526,"&lt;&gt;0")+COUNTIF(R1541,"&lt;&gt;0")+COUNTIF(R1566,"&lt;&gt;0")+COUNTIF(R1585,"&lt;&gt;0")+COUNTIF(R1598,"&lt;&gt;0")+COUNTIF(R1616,"&lt;&gt;0")+COUNTIF(R1625,"&lt;&gt;0")+COUNTIF(R1652,"&lt;&gt;0")+COUNTIF(R1666,"&lt;&gt;0")+COUNTIF(R1692,"&lt;&gt;0")+COUNTIF(R1717,"&lt;&gt;0")+COUNTIF(R1738,"&lt;&gt;0")+COUNTIF(R1753,"&lt;&gt;0")+COUNTIF(R1768,"&lt;&gt;0")+COUNTIF(R1781,"&lt;&gt;0")+COUNTIF(R1801,"&lt;&gt;0")+COUNTIF(R1814,"&lt;&gt;0")+COUNTIF(R1828,"&lt;&gt;0")+COUNTIF(R1841,"&lt;&gt;0")+COUNTIF(R1868,"&lt;&gt;0")+COUNTIF(R1879,"&lt;&gt;0")+COUNTIF(R1891,"&lt;&gt;0")+COUNTIF(R1904,"&lt;&gt;0")+COUNTIF(R1918,"&lt;&gt;0")</f>
        <v>20</v>
      </c>
      <c r="S36" s="73"/>
      <c r="T36" s="159" t="n">
        <f aca="false">+COUNTIF(T1324,"&lt;&gt;0")+COUNTIF(T1335,"&lt;&gt;0")+COUNTIF(T1348,"&lt;&gt;0")+COUNTIF(T1364,"&lt;&gt;0")+COUNTIF(T1394,"&lt;&gt;0")+COUNTIF(T1431,"&lt;&gt;0")+COUNTIF(T1454,"&lt;&gt;0")+COUNTIF(T1526,"&lt;&gt;0")+COUNTIF(T1541,"&lt;&gt;0")+COUNTIF(T1566,"&lt;&gt;0")+COUNTIF(T1585,"&lt;&gt;0")+COUNTIF(T1598,"&lt;&gt;0")+COUNTIF(T1616,"&lt;&gt;0")+COUNTIF(T1625,"&lt;&gt;0")+COUNTIF(T1652,"&lt;&gt;0")+COUNTIF(T1666,"&lt;&gt;0")+COUNTIF(T1692,"&lt;&gt;0")+COUNTIF(T1717,"&lt;&gt;0")+COUNTIF(T1738,"&lt;&gt;0")+COUNTIF(T1753,"&lt;&gt;0")+COUNTIF(T1768,"&lt;&gt;0")+COUNTIF(T1781,"&lt;&gt;0")+COUNTIF(T1801,"&lt;&gt;0")+COUNTIF(T1814,"&lt;&gt;0")+COUNTIF(T1828,"&lt;&gt;0")+COUNTIF(T1841,"&lt;&gt;0")+COUNTIF(T1868,"&lt;&gt;0")+COUNTIF(T1879,"&lt;&gt;0")+COUNTIF(T1891,"&lt;&gt;0")+COUNTIF(T1904,"&lt;&gt;0")+COUNTIF(T1918,"&lt;&gt;0")</f>
        <v>1</v>
      </c>
      <c r="U36" s="160" t="n">
        <f aca="false">+COUNTIF(U1324,"&lt;&gt;0")+COUNTIF(U1335,"&lt;&gt;0")+COUNTIF(U1348,"&lt;&gt;0")+COUNTIF(U1364,"&lt;&gt;0")+COUNTIF(U1394,"&lt;&gt;0")+COUNTIF(U1431,"&lt;&gt;0")+COUNTIF(U1454,"&lt;&gt;0")+COUNTIF(U1526,"&lt;&gt;0")+COUNTIF(U1541,"&lt;&gt;0")+COUNTIF(U1566,"&lt;&gt;0")+COUNTIF(U1585,"&lt;&gt;0")+COUNTIF(U1598,"&lt;&gt;0")+COUNTIF(U1616,"&lt;&gt;0")+COUNTIF(U1625,"&lt;&gt;0")+COUNTIF(U1652,"&lt;&gt;0")+COUNTIF(U1666,"&lt;&gt;0")+COUNTIF(U1692,"&lt;&gt;0")+COUNTIF(U1717,"&lt;&gt;0")+COUNTIF(U1738,"&lt;&gt;0")+COUNTIF(U1753,"&lt;&gt;0")+COUNTIF(U1768,"&lt;&gt;0")+COUNTIF(U1781,"&lt;&gt;0")+COUNTIF(U1801,"&lt;&gt;0")+COUNTIF(U1814,"&lt;&gt;0")+COUNTIF(U1828,"&lt;&gt;0")+COUNTIF(U1841,"&lt;&gt;0")+COUNTIF(U1868,"&lt;&gt;0")+COUNTIF(U1879,"&lt;&gt;0")+COUNTIF(U1891,"&lt;&gt;0")+COUNTIF(U1904,"&lt;&gt;0")+COUNTIF(U1918,"&lt;&gt;0")</f>
        <v>8</v>
      </c>
      <c r="V36" s="161" t="n">
        <f aca="false">+COUNTIF(V1324,"&lt;&gt;0")+COUNTIF(V1335,"&lt;&gt;0")+COUNTIF(V1348,"&lt;&gt;0")+COUNTIF(V1364,"&lt;&gt;0")+COUNTIF(V1394,"&lt;&gt;0")+COUNTIF(V1431,"&lt;&gt;0")+COUNTIF(V1454,"&lt;&gt;0")+COUNTIF(V1526,"&lt;&gt;0")+COUNTIF(V1541,"&lt;&gt;0")+COUNTIF(V1566,"&lt;&gt;0")+COUNTIF(V1585,"&lt;&gt;0")+COUNTIF(V1598,"&lt;&gt;0")+COUNTIF(V1616,"&lt;&gt;0")+COUNTIF(V1625,"&lt;&gt;0")+COUNTIF(V1652,"&lt;&gt;0")+COUNTIF(V1666,"&lt;&gt;0")+COUNTIF(V1692,"&lt;&gt;0")+COUNTIF(V1717,"&lt;&gt;0")+COUNTIF(V1738,"&lt;&gt;0")+COUNTIF(V1753,"&lt;&gt;0")+COUNTIF(V1768,"&lt;&gt;0")+COUNTIF(V1781,"&lt;&gt;0")+COUNTIF(V1801,"&lt;&gt;0")+COUNTIF(V1814,"&lt;&gt;0")+COUNTIF(V1828,"&lt;&gt;0")+COUNTIF(V1841,"&lt;&gt;0")+COUNTIF(V1868,"&lt;&gt;0")+COUNTIF(V1879,"&lt;&gt;0")+COUNTIF(V1891,"&lt;&gt;0")+COUNTIF(V1904,"&lt;&gt;0")+COUNTIF(V1918,"&lt;&gt;0")</f>
        <v>6</v>
      </c>
      <c r="W36" s="162" t="n">
        <f aca="false">+COUNTIF(W1324,"&lt;&gt;0")+COUNTIF(W1335,"&lt;&gt;0")+COUNTIF(W1348,"&lt;&gt;0")+COUNTIF(W1364,"&lt;&gt;0")+COUNTIF(W1394,"&lt;&gt;0")+COUNTIF(W1431,"&lt;&gt;0")+COUNTIF(W1454,"&lt;&gt;0")+COUNTIF(W1526,"&lt;&gt;0")+COUNTIF(W1541,"&lt;&gt;0")+COUNTIF(W1566,"&lt;&gt;0")+COUNTIF(W1585,"&lt;&gt;0")+COUNTIF(W1598,"&lt;&gt;0")+COUNTIF(W1616,"&lt;&gt;0")+COUNTIF(W1625,"&lt;&gt;0")+COUNTIF(W1652,"&lt;&gt;0")+COUNTIF(W1666,"&lt;&gt;0")+COUNTIF(W1692,"&lt;&gt;0")+COUNTIF(W1717,"&lt;&gt;0")+COUNTIF(W1738,"&lt;&gt;0")+COUNTIF(W1753,"&lt;&gt;0")+COUNTIF(W1768,"&lt;&gt;0")+COUNTIF(W1781,"&lt;&gt;0")+COUNTIF(W1801,"&lt;&gt;0")+COUNTIF(W1814,"&lt;&gt;0")+COUNTIF(W1828,"&lt;&gt;0")+COUNTIF(W1841,"&lt;&gt;0")+COUNTIF(W1868,"&lt;&gt;0")+COUNTIF(W1879,"&lt;&gt;0")+COUNTIF(W1891,"&lt;&gt;0")+COUNTIF(W1904,"&lt;&gt;0")+COUNTIF(W1918,"&lt;&gt;0")</f>
        <v>2</v>
      </c>
      <c r="X36" s="162" t="n">
        <f aca="false">+COUNTIF(X1324,"&lt;&gt;0")+COUNTIF(X1335,"&lt;&gt;0")+COUNTIF(X1348,"&lt;&gt;0")+COUNTIF(X1364,"&lt;&gt;0")+COUNTIF(X1394,"&lt;&gt;0")+COUNTIF(X1431,"&lt;&gt;0")+COUNTIF(X1454,"&lt;&gt;0")+COUNTIF(X1526,"&lt;&gt;0")+COUNTIF(X1541,"&lt;&gt;0")+COUNTIF(X1566,"&lt;&gt;0")+COUNTIF(X1585,"&lt;&gt;0")+COUNTIF(X1598,"&lt;&gt;0")+COUNTIF(X1616,"&lt;&gt;0")+COUNTIF(X1625,"&lt;&gt;0")+COUNTIF(X1652,"&lt;&gt;0")+COUNTIF(X1666,"&lt;&gt;0")+COUNTIF(X1692,"&lt;&gt;0")+COUNTIF(X1717,"&lt;&gt;0")+COUNTIF(X1738,"&lt;&gt;0")+COUNTIF(X1753,"&lt;&gt;0")+COUNTIF(X1768,"&lt;&gt;0")+COUNTIF(X1781,"&lt;&gt;0")+COUNTIF(X1801,"&lt;&gt;0")+COUNTIF(X1814,"&lt;&gt;0")+COUNTIF(X1828,"&lt;&gt;0")+COUNTIF(X1841,"&lt;&gt;0")+COUNTIF(X1868,"&lt;&gt;0")+COUNTIF(X1879,"&lt;&gt;0")+COUNTIF(X1891,"&lt;&gt;0")+COUNTIF(X1904,"&lt;&gt;0")+COUNTIF(X1918,"&lt;&gt;0")</f>
        <v>0</v>
      </c>
      <c r="Y36" s="163" t="n">
        <f aca="false">+COUNTIF(Y1324,"&lt;&gt;0")+COUNTIF(Y1335,"&lt;&gt;0")+COUNTIF(Y1348,"&lt;&gt;0")+COUNTIF(Y1364,"&lt;&gt;0")+COUNTIF(Y1394,"&lt;&gt;0")+COUNTIF(Y1431,"&lt;&gt;0")+COUNTIF(Y1454,"&lt;&gt;0")+COUNTIF(Y1526,"&lt;&gt;0")+COUNTIF(Y1541,"&lt;&gt;0")+COUNTIF(Y1566,"&lt;&gt;0")+COUNTIF(Y1585,"&lt;&gt;0")+COUNTIF(Y1598,"&lt;&gt;0")+COUNTIF(Y1616,"&lt;&gt;0")+COUNTIF(Y1625,"&lt;&gt;0")+COUNTIF(Y1652,"&lt;&gt;0")+COUNTIF(Y1666,"&lt;&gt;0")+COUNTIF(Y1692,"&lt;&gt;0")+COUNTIF(Y1717,"&lt;&gt;0")+COUNTIF(Y1738,"&lt;&gt;0")+COUNTIF(Y1753,"&lt;&gt;0")+COUNTIF(Y1768,"&lt;&gt;0")+COUNTIF(Y1781,"&lt;&gt;0")+COUNTIF(Y1801,"&lt;&gt;0")+COUNTIF(Y1814,"&lt;&gt;0")+COUNTIF(Y1828,"&lt;&gt;0")+COUNTIF(Y1841,"&lt;&gt;0")+COUNTIF(Y1868,"&lt;&gt;0")+COUNTIF(Y1879,"&lt;&gt;0")+COUNTIF(Y1891,"&lt;&gt;0")+COUNTIF(Y1904,"&lt;&gt;0")+COUNTIF(Y1918,"&lt;&gt;0")</f>
        <v>4</v>
      </c>
      <c r="Z36" s="154" t="n">
        <f aca="false">+COUNTIF(Z1324,"&lt;&gt;0")+COUNTIF(Z1335,"&lt;&gt;0")+COUNTIF(Z1348,"&lt;&gt;0")+COUNTIF(Z1364,"&lt;&gt;0")+COUNTIF(Z1394,"&lt;&gt;0")+COUNTIF(Z1431,"&lt;&gt;0")+COUNTIF(Z1454,"&lt;&gt;0")+COUNTIF(Z1526,"&lt;&gt;0")+COUNTIF(Z1541,"&lt;&gt;0")+COUNTIF(Z1566,"&lt;&gt;0")+COUNTIF(Z1585,"&lt;&gt;0")+COUNTIF(Z1598,"&lt;&gt;0")+COUNTIF(Z1616,"&lt;&gt;0")+COUNTIF(Z1625,"&lt;&gt;0")+COUNTIF(Z1652,"&lt;&gt;0")+COUNTIF(Z1666,"&lt;&gt;0")+COUNTIF(Z1692,"&lt;&gt;0")+COUNTIF(Z1717,"&lt;&gt;0")+COUNTIF(Z1738,"&lt;&gt;0")+COUNTIF(Z1753,"&lt;&gt;0")+COUNTIF(Z1768,"&lt;&gt;0")+COUNTIF(Z1781,"&lt;&gt;0")+COUNTIF(Z1801,"&lt;&gt;0")+COUNTIF(Z1814,"&lt;&gt;0")+COUNTIF(Z1828,"&lt;&gt;0")+COUNTIF(Z1841,"&lt;&gt;0")+COUNTIF(Z1868,"&lt;&gt;0")+COUNTIF(Z1879,"&lt;&gt;0")+COUNTIF(Z1891,"&lt;&gt;0")+COUNTIF(Z1904,"&lt;&gt;0")+COUNTIF(Z1918,"&lt;&gt;0")</f>
        <v>4</v>
      </c>
      <c r="AA36" s="154" t="n">
        <f aca="false">+COUNTIF(AA1324,"&lt;&gt;0")+COUNTIF(AA1335,"&lt;&gt;0")+COUNTIF(AA1348,"&lt;&gt;0")+COUNTIF(AA1364,"&lt;&gt;0")+COUNTIF(AA1394,"&lt;&gt;0")+COUNTIF(AA1431,"&lt;&gt;0")+COUNTIF(AA1454,"&lt;&gt;0")+COUNTIF(AA1526,"&lt;&gt;0")+COUNTIF(AA1541,"&lt;&gt;0")+COUNTIF(AA1566,"&lt;&gt;0")+COUNTIF(AA1585,"&lt;&gt;0")+COUNTIF(AA1598,"&lt;&gt;0")+COUNTIF(AA1616,"&lt;&gt;0")+COUNTIF(AA1625,"&lt;&gt;0")+COUNTIF(AA1652,"&lt;&gt;0")+COUNTIF(AA1666,"&lt;&gt;0")+COUNTIF(AA1692,"&lt;&gt;0")+COUNTIF(AA1717,"&lt;&gt;0")+COUNTIF(AA1738,"&lt;&gt;0")+COUNTIF(AA1753,"&lt;&gt;0")+COUNTIF(AA1768,"&lt;&gt;0")+COUNTIF(AA1781,"&lt;&gt;0")+COUNTIF(AA1801,"&lt;&gt;0")+COUNTIF(AA1814,"&lt;&gt;0")+COUNTIF(AA1828,"&lt;&gt;0")+COUNTIF(AA1841,"&lt;&gt;0")+COUNTIF(AA1868,"&lt;&gt;0")+COUNTIF(AA1879,"&lt;&gt;0")+COUNTIF(AA1891,"&lt;&gt;0")+COUNTIF(AA1904,"&lt;&gt;0")+COUNTIF(AA1918,"&lt;&gt;0")</f>
        <v>3</v>
      </c>
      <c r="AB36" s="159" t="n">
        <f aca="false">+COUNTIF(AB1324,"&lt;&gt;0")+COUNTIF(AB1335,"&lt;&gt;0")+COUNTIF(AB1348,"&lt;&gt;0")+COUNTIF(AB1364,"&lt;&gt;0")+COUNTIF(AB1394,"&lt;&gt;0")+COUNTIF(AB1431,"&lt;&gt;0")+COUNTIF(AB1454,"&lt;&gt;0")+COUNTIF(AB1526,"&lt;&gt;0")+COUNTIF(AB1541,"&lt;&gt;0")+COUNTIF(AB1566,"&lt;&gt;0")+COUNTIF(AB1585,"&lt;&gt;0")+COUNTIF(AB1598,"&lt;&gt;0")+COUNTIF(AB1616,"&lt;&gt;0")+COUNTIF(AB1625,"&lt;&gt;0")+COUNTIF(AB1652,"&lt;&gt;0")+COUNTIF(AB1666,"&lt;&gt;0")+COUNTIF(AB1692,"&lt;&gt;0")+COUNTIF(AB1717,"&lt;&gt;0")+COUNTIF(AB1738,"&lt;&gt;0")+COUNTIF(AB1753,"&lt;&gt;0")+COUNTIF(AB1768,"&lt;&gt;0")+COUNTIF(AB1781,"&lt;&gt;0")+COUNTIF(AB1801,"&lt;&gt;0")+COUNTIF(AB1814,"&lt;&gt;0")+COUNTIF(AB1828,"&lt;&gt;0")+COUNTIF(AB1841,"&lt;&gt;0")+COUNTIF(AB1868,"&lt;&gt;0")+COUNTIF(AB1879,"&lt;&gt;0")+COUNTIF(AB1891,"&lt;&gt;0")+COUNTIF(AB1904,"&lt;&gt;0")+COUNTIF(AB1918,"&lt;&gt;0")</f>
        <v>0</v>
      </c>
      <c r="AC36" s="131"/>
      <c r="AD36" s="132"/>
      <c r="AE36" s="1" t="s">
        <v>1</v>
      </c>
    </row>
    <row r="37" customFormat="false" ht="13.5" hidden="false" customHeight="false" outlineLevel="0" collapsed="false">
      <c r="A37" s="164"/>
      <c r="B37" s="217"/>
      <c r="C37" s="77" t="s">
        <v>75</v>
      </c>
      <c r="D37" s="218"/>
      <c r="E37" s="168" t="n">
        <f aca="false">SUM(E34:E36)</f>
        <v>35</v>
      </c>
      <c r="F37" s="169" t="n">
        <f aca="false">SUM(F34:F36)</f>
        <v>43</v>
      </c>
      <c r="G37" s="169" t="n">
        <f aca="false">SUM(G34:G36)</f>
        <v>41</v>
      </c>
      <c r="H37" s="170" t="n">
        <f aca="false">SUM(H34:H36)</f>
        <v>21</v>
      </c>
      <c r="I37" s="169" t="n">
        <f aca="false">SUM(I34:I36)</f>
        <v>16</v>
      </c>
      <c r="J37" s="169" t="n">
        <f aca="false">SUM(J34:J36)</f>
        <v>27</v>
      </c>
      <c r="K37" s="169" t="n">
        <f aca="false">SUM(K34:K36)</f>
        <v>1</v>
      </c>
      <c r="L37" s="169" t="n">
        <f aca="false">SUM(L34:L36)</f>
        <v>1</v>
      </c>
      <c r="M37" s="169" t="n">
        <f aca="false">SUM(M34:M36)</f>
        <v>1</v>
      </c>
      <c r="N37" s="170" t="n">
        <f aca="false">SUM(N34:N36)</f>
        <v>11</v>
      </c>
      <c r="O37" s="170" t="n">
        <f aca="false">SUM(O34:O36)</f>
        <v>2</v>
      </c>
      <c r="P37" s="169" t="n">
        <f aca="false">SUM(P34:P36)</f>
        <v>6</v>
      </c>
      <c r="Q37" s="171" t="n">
        <f aca="false">SUM(Q34:Q36)</f>
        <v>40</v>
      </c>
      <c r="R37" s="172" t="n">
        <f aca="false">SUM(R34:R36)</f>
        <v>65</v>
      </c>
      <c r="S37" s="226"/>
      <c r="T37" s="174" t="n">
        <f aca="false">SUM(T34:T36)</f>
        <v>4</v>
      </c>
      <c r="U37" s="175" t="n">
        <f aca="false">SUM(U34:U36)</f>
        <v>23</v>
      </c>
      <c r="V37" s="176" t="n">
        <f aca="false">SUM(V34:V36)</f>
        <v>16</v>
      </c>
      <c r="W37" s="177" t="n">
        <f aca="false">SUM(W34:W36)</f>
        <v>7</v>
      </c>
      <c r="X37" s="177" t="n">
        <f aca="false">SUM(X34:X36)</f>
        <v>3</v>
      </c>
      <c r="Y37" s="178" t="n">
        <f aca="false">SUM(Y34:Y36)</f>
        <v>13</v>
      </c>
      <c r="Z37" s="170" t="n">
        <f aca="false">SUM(Z34:Z36)</f>
        <v>8</v>
      </c>
      <c r="AA37" s="170" t="n">
        <f aca="false">SUM(AA34:AA36)</f>
        <v>7</v>
      </c>
      <c r="AB37" s="174" t="n">
        <f aca="false">SUM(AB34:AB36)</f>
        <v>0</v>
      </c>
      <c r="AC37" s="179"/>
      <c r="AD37" s="180"/>
      <c r="AE37" s="1" t="s">
        <v>1</v>
      </c>
    </row>
    <row r="38" customFormat="false" ht="12.75" hidden="false" customHeight="false" outlineLevel="0" collapsed="false">
      <c r="A38" s="227"/>
      <c r="B38" s="228"/>
      <c r="C38" s="229"/>
      <c r="D38" s="230"/>
      <c r="E38" s="231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3"/>
      <c r="S38" s="233"/>
      <c r="T38" s="232"/>
      <c r="U38" s="232"/>
      <c r="V38" s="232"/>
      <c r="W38" s="232"/>
      <c r="X38" s="232"/>
      <c r="Y38" s="232"/>
      <c r="Z38" s="232"/>
      <c r="AA38" s="232"/>
      <c r="AB38" s="232"/>
      <c r="AC38" s="234"/>
      <c r="AD38" s="227"/>
      <c r="AE38" s="1" t="s">
        <v>1</v>
      </c>
    </row>
    <row r="39" customFormat="false" ht="12.75" hidden="false" customHeight="false" outlineLevel="0" collapsed="false">
      <c r="A39" s="146"/>
      <c r="B39" s="235"/>
      <c r="C39" s="236"/>
      <c r="D39" s="237"/>
      <c r="E39" s="238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40"/>
      <c r="S39" s="240"/>
      <c r="T39" s="239"/>
      <c r="U39" s="239"/>
      <c r="V39" s="239"/>
      <c r="W39" s="239"/>
      <c r="X39" s="239"/>
      <c r="Y39" s="239"/>
      <c r="Z39" s="239"/>
      <c r="AA39" s="239"/>
      <c r="AB39" s="239"/>
      <c r="AC39" s="21"/>
      <c r="AD39" s="146"/>
    </row>
    <row r="40" customFormat="false" ht="12.75" hidden="false" customHeight="false" outlineLevel="0" collapsed="false">
      <c r="A40" s="241" t="s">
        <v>76</v>
      </c>
      <c r="B40" s="242"/>
      <c r="C40" s="243"/>
      <c r="D40" s="244"/>
      <c r="E40" s="245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7"/>
      <c r="R40" s="248"/>
      <c r="S40" s="247"/>
      <c r="T40" s="245"/>
      <c r="U40" s="246"/>
      <c r="V40" s="246"/>
      <c r="W40" s="246"/>
      <c r="X40" s="246"/>
      <c r="Y40" s="246"/>
      <c r="Z40" s="246"/>
      <c r="AA40" s="246"/>
      <c r="AB40" s="249"/>
      <c r="AC40" s="250"/>
      <c r="AD40" s="251"/>
    </row>
    <row r="41" customFormat="false" ht="12.75" hidden="false" customHeight="false" outlineLevel="0" collapsed="false">
      <c r="A41" s="251"/>
      <c r="B41" s="242"/>
      <c r="C41" s="243"/>
      <c r="D41" s="244"/>
      <c r="E41" s="245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7"/>
      <c r="R41" s="248"/>
      <c r="S41" s="247"/>
      <c r="T41" s="245"/>
      <c r="U41" s="246"/>
      <c r="V41" s="246"/>
      <c r="W41" s="246"/>
      <c r="X41" s="246"/>
      <c r="Y41" s="246"/>
      <c r="Z41" s="246"/>
      <c r="AA41" s="246"/>
      <c r="AB41" s="249"/>
      <c r="AC41" s="250"/>
      <c r="AD41" s="251"/>
    </row>
    <row r="42" customFormat="false" ht="12.75" hidden="false" customHeight="false" outlineLevel="0" collapsed="false">
      <c r="A42" s="252" t="s">
        <v>77</v>
      </c>
      <c r="B42" s="253" t="n">
        <f aca="false">COUNTIF(C43:C59,"&gt;a")</f>
        <v>5</v>
      </c>
      <c r="C42" s="254" t="s">
        <v>78</v>
      </c>
      <c r="D42" s="244"/>
      <c r="E42" s="245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7"/>
      <c r="R42" s="248"/>
      <c r="S42" s="247"/>
      <c r="T42" s="245"/>
      <c r="U42" s="246"/>
      <c r="V42" s="246"/>
      <c r="W42" s="246"/>
      <c r="X42" s="246"/>
      <c r="Y42" s="246"/>
      <c r="Z42" s="246"/>
      <c r="AA42" s="246"/>
      <c r="AB42" s="249"/>
      <c r="AC42" s="250"/>
      <c r="AD42" s="251"/>
      <c r="AE42" s="1" t="s">
        <v>1</v>
      </c>
    </row>
    <row r="43" customFormat="false" ht="12.75" hidden="true" customHeight="false" outlineLevel="0" collapsed="false">
      <c r="A43" s="251" t="s">
        <v>79</v>
      </c>
      <c r="B43" s="242"/>
      <c r="C43" s="243"/>
      <c r="D43" s="244"/>
      <c r="E43" s="245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7"/>
      <c r="R43" s="248"/>
      <c r="S43" s="247"/>
      <c r="T43" s="245"/>
      <c r="U43" s="246"/>
      <c r="V43" s="246"/>
      <c r="W43" s="246"/>
      <c r="X43" s="246"/>
      <c r="Y43" s="246"/>
      <c r="Z43" s="246"/>
      <c r="AA43" s="246"/>
      <c r="AB43" s="249"/>
      <c r="AC43" s="250"/>
      <c r="AD43" s="251"/>
      <c r="AE43" s="1" t="s">
        <v>1</v>
      </c>
    </row>
    <row r="44" customFormat="false" ht="12.75" hidden="false" customHeight="false" outlineLevel="0" collapsed="false">
      <c r="A44" s="251" t="s">
        <v>80</v>
      </c>
      <c r="B44" s="242" t="n">
        <v>39613</v>
      </c>
      <c r="C44" s="243" t="s">
        <v>81</v>
      </c>
      <c r="D44" s="244" t="n">
        <v>202.2</v>
      </c>
      <c r="E44" s="245"/>
      <c r="F44" s="246"/>
      <c r="G44" s="246" t="n">
        <v>20280</v>
      </c>
      <c r="H44" s="246"/>
      <c r="I44" s="246"/>
      <c r="J44" s="246"/>
      <c r="K44" s="246"/>
      <c r="L44" s="246"/>
      <c r="M44" s="246"/>
      <c r="N44" s="246"/>
      <c r="O44" s="246"/>
      <c r="P44" s="246"/>
      <c r="Q44" s="247"/>
      <c r="R44" s="248"/>
      <c r="S44" s="247"/>
      <c r="T44" s="245"/>
      <c r="U44" s="246"/>
      <c r="V44" s="246"/>
      <c r="W44" s="246"/>
      <c r="X44" s="246"/>
      <c r="Y44" s="246"/>
      <c r="Z44" s="246"/>
      <c r="AA44" s="246"/>
      <c r="AB44" s="249"/>
      <c r="AC44" s="250" t="s">
        <v>82</v>
      </c>
      <c r="AD44" s="251"/>
      <c r="AE44" s="1" t="s">
        <v>1</v>
      </c>
    </row>
    <row r="45" customFormat="false" ht="12.75" hidden="false" customHeight="false" outlineLevel="0" collapsed="false">
      <c r="A45" s="251" t="s">
        <v>80</v>
      </c>
      <c r="B45" s="242" t="n">
        <v>39613</v>
      </c>
      <c r="C45" s="243" t="s">
        <v>83</v>
      </c>
      <c r="D45" s="244" t="n">
        <v>197.5</v>
      </c>
      <c r="E45" s="245"/>
      <c r="F45" s="246"/>
      <c r="G45" s="246" t="n">
        <v>20440</v>
      </c>
      <c r="H45" s="246"/>
      <c r="I45" s="246"/>
      <c r="J45" s="246"/>
      <c r="K45" s="246"/>
      <c r="L45" s="246"/>
      <c r="M45" s="246"/>
      <c r="N45" s="246"/>
      <c r="O45" s="246"/>
      <c r="P45" s="246"/>
      <c r="Q45" s="247"/>
      <c r="R45" s="248"/>
      <c r="S45" s="247"/>
      <c r="T45" s="245"/>
      <c r="U45" s="246"/>
      <c r="V45" s="246"/>
      <c r="W45" s="246"/>
      <c r="X45" s="246"/>
      <c r="Y45" s="246"/>
      <c r="Z45" s="246"/>
      <c r="AA45" s="246"/>
      <c r="AB45" s="249"/>
      <c r="AC45" s="250" t="s">
        <v>84</v>
      </c>
      <c r="AD45" s="251"/>
    </row>
    <row r="46" customFormat="false" ht="12.75" hidden="false" customHeight="false" outlineLevel="0" collapsed="false">
      <c r="A46" s="251" t="s">
        <v>80</v>
      </c>
      <c r="B46" s="242" t="n">
        <v>39613</v>
      </c>
      <c r="C46" s="243" t="s">
        <v>85</v>
      </c>
      <c r="D46" s="244" t="n">
        <v>197.5</v>
      </c>
      <c r="E46" s="245"/>
      <c r="F46" s="246" t="n">
        <v>20690</v>
      </c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7"/>
      <c r="R46" s="248"/>
      <c r="S46" s="247"/>
      <c r="T46" s="245"/>
      <c r="U46" s="246"/>
      <c r="V46" s="246"/>
      <c r="W46" s="246"/>
      <c r="X46" s="246"/>
      <c r="Y46" s="246"/>
      <c r="Z46" s="246"/>
      <c r="AA46" s="246"/>
      <c r="AB46" s="249"/>
      <c r="AC46" s="250" t="s">
        <v>86</v>
      </c>
      <c r="AD46" s="251"/>
      <c r="AE46" s="1" t="s">
        <v>1</v>
      </c>
    </row>
    <row r="47" customFormat="false" ht="12.75" hidden="false" customHeight="false" outlineLevel="0" collapsed="false">
      <c r="A47" s="251" t="s">
        <v>80</v>
      </c>
      <c r="B47" s="242" t="n">
        <v>39613</v>
      </c>
      <c r="C47" s="243" t="s">
        <v>87</v>
      </c>
      <c r="D47" s="244" t="n">
        <v>198.76</v>
      </c>
      <c r="E47" s="245"/>
      <c r="F47" s="246"/>
      <c r="G47" s="246"/>
      <c r="H47" s="246"/>
      <c r="I47" s="246" t="n">
        <v>20372</v>
      </c>
      <c r="J47" s="246"/>
      <c r="K47" s="246"/>
      <c r="L47" s="246"/>
      <c r="M47" s="246"/>
      <c r="N47" s="246"/>
      <c r="O47" s="246"/>
      <c r="P47" s="246"/>
      <c r="Q47" s="247"/>
      <c r="R47" s="248"/>
      <c r="S47" s="247"/>
      <c r="T47" s="245"/>
      <c r="U47" s="246"/>
      <c r="V47" s="246" t="n">
        <v>21479</v>
      </c>
      <c r="W47" s="246"/>
      <c r="X47" s="246"/>
      <c r="Y47" s="246" t="n">
        <v>23382</v>
      </c>
      <c r="Z47" s="246"/>
      <c r="AA47" s="246"/>
      <c r="AB47" s="249"/>
      <c r="AC47" s="250" t="s">
        <v>88</v>
      </c>
      <c r="AD47" s="251" t="s">
        <v>89</v>
      </c>
      <c r="AE47" s="1" t="s">
        <v>1</v>
      </c>
    </row>
    <row r="48" customFormat="false" ht="12.75" hidden="false" customHeight="false" outlineLevel="0" collapsed="false">
      <c r="A48" s="251" t="s">
        <v>80</v>
      </c>
      <c r="B48" s="242" t="n">
        <v>39613</v>
      </c>
      <c r="C48" s="243" t="s">
        <v>90</v>
      </c>
      <c r="D48" s="244" t="n">
        <v>198.1</v>
      </c>
      <c r="E48" s="245"/>
      <c r="F48" s="246"/>
      <c r="G48" s="246" t="n">
        <v>20161</v>
      </c>
      <c r="H48" s="246"/>
      <c r="I48" s="246"/>
      <c r="J48" s="246"/>
      <c r="K48" s="246"/>
      <c r="L48" s="246"/>
      <c r="M48" s="246"/>
      <c r="N48" s="246"/>
      <c r="O48" s="246"/>
      <c r="P48" s="246"/>
      <c r="Q48" s="247"/>
      <c r="R48" s="248"/>
      <c r="S48" s="247"/>
      <c r="T48" s="245"/>
      <c r="U48" s="246"/>
      <c r="V48" s="246"/>
      <c r="W48" s="246"/>
      <c r="X48" s="246"/>
      <c r="Y48" s="246"/>
      <c r="Z48" s="246"/>
      <c r="AA48" s="246"/>
      <c r="AB48" s="249"/>
      <c r="AC48" s="250" t="s">
        <v>91</v>
      </c>
      <c r="AD48" s="251"/>
      <c r="AE48" s="1" t="s">
        <v>1</v>
      </c>
    </row>
    <row r="49" customFormat="false" ht="12.75" hidden="true" customHeight="false" outlineLevel="0" collapsed="false">
      <c r="A49" s="251" t="s">
        <v>92</v>
      </c>
      <c r="B49" s="242"/>
      <c r="C49" s="243"/>
      <c r="D49" s="244"/>
      <c r="E49" s="245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7"/>
      <c r="R49" s="248"/>
      <c r="S49" s="247"/>
      <c r="T49" s="245"/>
      <c r="U49" s="246"/>
      <c r="V49" s="246"/>
      <c r="W49" s="246"/>
      <c r="X49" s="246"/>
      <c r="Y49" s="246"/>
      <c r="Z49" s="246"/>
      <c r="AA49" s="246"/>
      <c r="AB49" s="249"/>
      <c r="AC49" s="250"/>
      <c r="AD49" s="251"/>
      <c r="AE49" s="1" t="s">
        <v>1</v>
      </c>
    </row>
    <row r="50" customFormat="false" ht="12.75" hidden="true" customHeight="false" outlineLevel="0" collapsed="false">
      <c r="A50" s="251" t="s">
        <v>92</v>
      </c>
      <c r="B50" s="242"/>
      <c r="C50" s="243"/>
      <c r="D50" s="244"/>
      <c r="E50" s="245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7"/>
      <c r="R50" s="248"/>
      <c r="S50" s="247"/>
      <c r="T50" s="245"/>
      <c r="U50" s="246"/>
      <c r="V50" s="246"/>
      <c r="W50" s="246"/>
      <c r="X50" s="246"/>
      <c r="Y50" s="246"/>
      <c r="Z50" s="246"/>
      <c r="AA50" s="246"/>
      <c r="AB50" s="249"/>
      <c r="AC50" s="250"/>
      <c r="AD50" s="251"/>
      <c r="AE50" s="1" t="s">
        <v>1</v>
      </c>
    </row>
    <row r="51" customFormat="false" ht="12.75" hidden="true" customHeight="false" outlineLevel="0" collapsed="false">
      <c r="A51" s="251" t="s">
        <v>92</v>
      </c>
      <c r="B51" s="242"/>
      <c r="C51" s="243"/>
      <c r="D51" s="244"/>
      <c r="E51" s="245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7"/>
      <c r="R51" s="248"/>
      <c r="S51" s="247"/>
      <c r="T51" s="245"/>
      <c r="U51" s="246"/>
      <c r="V51" s="246"/>
      <c r="W51" s="246"/>
      <c r="X51" s="246"/>
      <c r="Y51" s="246"/>
      <c r="Z51" s="246"/>
      <c r="AA51" s="246"/>
      <c r="AB51" s="249"/>
      <c r="AC51" s="250"/>
      <c r="AD51" s="251"/>
      <c r="AE51" s="1" t="s">
        <v>1</v>
      </c>
    </row>
    <row r="52" customFormat="false" ht="12.75" hidden="true" customHeight="false" outlineLevel="0" collapsed="false">
      <c r="A52" s="251" t="s">
        <v>92</v>
      </c>
      <c r="B52" s="242"/>
      <c r="C52" s="243"/>
      <c r="D52" s="244"/>
      <c r="E52" s="245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7"/>
      <c r="R52" s="248"/>
      <c r="S52" s="247"/>
      <c r="T52" s="245"/>
      <c r="U52" s="246"/>
      <c r="V52" s="246"/>
      <c r="W52" s="246"/>
      <c r="X52" s="246"/>
      <c r="Y52" s="246"/>
      <c r="Z52" s="246"/>
      <c r="AA52" s="246"/>
      <c r="AB52" s="249"/>
      <c r="AC52" s="250"/>
      <c r="AD52" s="251"/>
      <c r="AE52" s="1" t="s">
        <v>1</v>
      </c>
    </row>
    <row r="53" customFormat="false" ht="12.75" hidden="true" customHeight="false" outlineLevel="0" collapsed="false">
      <c r="A53" s="251" t="s">
        <v>92</v>
      </c>
      <c r="B53" s="242"/>
      <c r="C53" s="243"/>
      <c r="D53" s="244"/>
      <c r="E53" s="255"/>
      <c r="F53" s="246"/>
      <c r="G53" s="246"/>
      <c r="H53" s="256"/>
      <c r="I53" s="246"/>
      <c r="J53" s="256"/>
      <c r="K53" s="256"/>
      <c r="L53" s="256"/>
      <c r="M53" s="256"/>
      <c r="N53" s="256"/>
      <c r="O53" s="256"/>
      <c r="P53" s="256"/>
      <c r="Q53" s="247"/>
      <c r="R53" s="257"/>
      <c r="S53" s="258"/>
      <c r="T53" s="245"/>
      <c r="U53" s="246"/>
      <c r="V53" s="246"/>
      <c r="W53" s="246"/>
      <c r="X53" s="246"/>
      <c r="Y53" s="246"/>
      <c r="Z53" s="246"/>
      <c r="AA53" s="246"/>
      <c r="AB53" s="249"/>
      <c r="AC53" s="250"/>
      <c r="AD53" s="251"/>
      <c r="AE53" s="1" t="s">
        <v>1</v>
      </c>
    </row>
    <row r="54" customFormat="false" ht="12.75" hidden="true" customHeight="false" outlineLevel="0" collapsed="false">
      <c r="A54" s="251" t="s">
        <v>92</v>
      </c>
      <c r="B54" s="242"/>
      <c r="C54" s="243"/>
      <c r="D54" s="244"/>
      <c r="E54" s="255"/>
      <c r="F54" s="246"/>
      <c r="G54" s="246"/>
      <c r="H54" s="256"/>
      <c r="I54" s="246"/>
      <c r="J54" s="256"/>
      <c r="K54" s="256"/>
      <c r="L54" s="256"/>
      <c r="M54" s="256"/>
      <c r="N54" s="256"/>
      <c r="O54" s="256"/>
      <c r="P54" s="256"/>
      <c r="Q54" s="247"/>
      <c r="R54" s="257"/>
      <c r="S54" s="258"/>
      <c r="T54" s="245"/>
      <c r="U54" s="246"/>
      <c r="V54" s="246"/>
      <c r="W54" s="246"/>
      <c r="X54" s="246"/>
      <c r="Y54" s="246"/>
      <c r="Z54" s="246"/>
      <c r="AA54" s="246"/>
      <c r="AB54" s="249"/>
      <c r="AC54" s="250"/>
      <c r="AD54" s="251"/>
    </row>
    <row r="55" customFormat="false" ht="12.75" hidden="true" customHeight="false" outlineLevel="0" collapsed="false">
      <c r="A55" s="251" t="s">
        <v>92</v>
      </c>
      <c r="B55" s="242"/>
      <c r="C55" s="243"/>
      <c r="D55" s="244"/>
      <c r="E55" s="255"/>
      <c r="F55" s="246"/>
      <c r="G55" s="246"/>
      <c r="H55" s="256"/>
      <c r="I55" s="246"/>
      <c r="J55" s="256"/>
      <c r="K55" s="256"/>
      <c r="L55" s="256"/>
      <c r="M55" s="256"/>
      <c r="N55" s="256"/>
      <c r="O55" s="256"/>
      <c r="P55" s="256"/>
      <c r="Q55" s="247"/>
      <c r="R55" s="257"/>
      <c r="S55" s="258"/>
      <c r="T55" s="245"/>
      <c r="U55" s="246"/>
      <c r="V55" s="246"/>
      <c r="W55" s="246"/>
      <c r="X55" s="246"/>
      <c r="Y55" s="246"/>
      <c r="Z55" s="246"/>
      <c r="AA55" s="246"/>
      <c r="AB55" s="249"/>
      <c r="AC55" s="250"/>
      <c r="AD55" s="251"/>
    </row>
    <row r="56" customFormat="false" ht="12.75" hidden="true" customHeight="false" outlineLevel="0" collapsed="false">
      <c r="A56" s="251" t="s">
        <v>92</v>
      </c>
      <c r="B56" s="242"/>
      <c r="C56" s="243"/>
      <c r="D56" s="244"/>
      <c r="E56" s="255"/>
      <c r="F56" s="246"/>
      <c r="G56" s="246"/>
      <c r="H56" s="256"/>
      <c r="I56" s="246"/>
      <c r="J56" s="256"/>
      <c r="K56" s="256"/>
      <c r="L56" s="256"/>
      <c r="M56" s="256"/>
      <c r="N56" s="256"/>
      <c r="O56" s="256"/>
      <c r="P56" s="256"/>
      <c r="Q56" s="247"/>
      <c r="R56" s="257"/>
      <c r="S56" s="258"/>
      <c r="T56" s="245"/>
      <c r="U56" s="246"/>
      <c r="V56" s="246"/>
      <c r="W56" s="246"/>
      <c r="X56" s="246"/>
      <c r="Y56" s="246"/>
      <c r="Z56" s="246"/>
      <c r="AA56" s="246"/>
      <c r="AB56" s="249"/>
      <c r="AC56" s="250"/>
      <c r="AD56" s="251"/>
    </row>
    <row r="57" customFormat="false" ht="12.75" hidden="true" customHeight="false" outlineLevel="0" collapsed="false">
      <c r="A57" s="251" t="s">
        <v>92</v>
      </c>
      <c r="B57" s="242"/>
      <c r="C57" s="243"/>
      <c r="D57" s="244"/>
      <c r="E57" s="255"/>
      <c r="F57" s="246"/>
      <c r="G57" s="246"/>
      <c r="H57" s="256"/>
      <c r="I57" s="246"/>
      <c r="J57" s="256"/>
      <c r="K57" s="256"/>
      <c r="L57" s="256"/>
      <c r="M57" s="256"/>
      <c r="N57" s="256"/>
      <c r="O57" s="256"/>
      <c r="P57" s="256"/>
      <c r="Q57" s="247"/>
      <c r="R57" s="257"/>
      <c r="S57" s="258"/>
      <c r="T57" s="245"/>
      <c r="U57" s="246"/>
      <c r="V57" s="246"/>
      <c r="W57" s="246"/>
      <c r="X57" s="246"/>
      <c r="Y57" s="246"/>
      <c r="Z57" s="246"/>
      <c r="AA57" s="246"/>
      <c r="AB57" s="249"/>
      <c r="AC57" s="250"/>
      <c r="AD57" s="251"/>
    </row>
    <row r="58" customFormat="false" ht="12.75" hidden="true" customHeight="false" outlineLevel="0" collapsed="false">
      <c r="A58" s="251" t="s">
        <v>92</v>
      </c>
      <c r="B58" s="242"/>
      <c r="C58" s="243"/>
      <c r="D58" s="244"/>
      <c r="E58" s="255"/>
      <c r="F58" s="246"/>
      <c r="G58" s="246"/>
      <c r="H58" s="256"/>
      <c r="I58" s="246"/>
      <c r="J58" s="256"/>
      <c r="K58" s="256"/>
      <c r="L58" s="256"/>
      <c r="M58" s="256"/>
      <c r="N58" s="256"/>
      <c r="O58" s="256"/>
      <c r="P58" s="256"/>
      <c r="Q58" s="247"/>
      <c r="R58" s="257"/>
      <c r="S58" s="258"/>
      <c r="T58" s="245"/>
      <c r="U58" s="246"/>
      <c r="V58" s="246"/>
      <c r="W58" s="246"/>
      <c r="X58" s="246"/>
      <c r="Y58" s="246"/>
      <c r="Z58" s="246"/>
      <c r="AA58" s="246"/>
      <c r="AB58" s="249"/>
      <c r="AC58" s="250"/>
      <c r="AD58" s="251"/>
    </row>
    <row r="59" customFormat="false" ht="12.75" hidden="true" customHeight="false" outlineLevel="0" collapsed="false">
      <c r="A59" s="251" t="s">
        <v>93</v>
      </c>
      <c r="B59" s="242"/>
      <c r="C59" s="243"/>
      <c r="D59" s="244"/>
      <c r="E59" s="255" t="s">
        <v>1</v>
      </c>
      <c r="F59" s="246"/>
      <c r="G59" s="246"/>
      <c r="H59" s="256"/>
      <c r="I59" s="246"/>
      <c r="J59" s="256"/>
      <c r="K59" s="256"/>
      <c r="L59" s="256"/>
      <c r="M59" s="256"/>
      <c r="N59" s="256"/>
      <c r="O59" s="256"/>
      <c r="P59" s="256"/>
      <c r="Q59" s="247"/>
      <c r="R59" s="257"/>
      <c r="S59" s="258"/>
      <c r="T59" s="245"/>
      <c r="U59" s="246"/>
      <c r="V59" s="246"/>
      <c r="W59" s="246"/>
      <c r="X59" s="246"/>
      <c r="Y59" s="246"/>
      <c r="Z59" s="246"/>
      <c r="AA59" s="246"/>
      <c r="AB59" s="249"/>
      <c r="AC59" s="250"/>
      <c r="AD59" s="251"/>
      <c r="AE59" s="1" t="s">
        <v>1</v>
      </c>
    </row>
    <row r="60" s="8" customFormat="true" ht="12.75" hidden="false" customHeight="false" outlineLevel="0" collapsed="false">
      <c r="A60" s="252" t="s">
        <v>94</v>
      </c>
      <c r="B60" s="259"/>
      <c r="C60" s="260"/>
      <c r="D60" s="261" t="n">
        <f aca="false">IF(SUM(D43:D59)&gt;0,AVERAGE(D43:D59),0)</f>
        <v>198.812</v>
      </c>
      <c r="E60" s="262" t="n">
        <f aca="false">IF(SUM(E43:E59)&gt;0,MEDIAN(E43:E59),0)</f>
        <v>0</v>
      </c>
      <c r="F60" s="263" t="n">
        <f aca="false">IF(SUM(F43:F59)&gt;0,MEDIAN(F43:F59),0)</f>
        <v>20690</v>
      </c>
      <c r="G60" s="263" t="n">
        <f aca="false">IF(SUM(G43:G59)&gt;0,MEDIAN(G43:G59),0)</f>
        <v>20280</v>
      </c>
      <c r="H60" s="263" t="n">
        <f aca="false">IF(SUM(H43:H59)&gt;0,MEDIAN(H43:H59),0)</f>
        <v>0</v>
      </c>
      <c r="I60" s="263" t="n">
        <f aca="false">IF(SUM(I43:I59)&gt;0,MEDIAN(I43:I59),0)</f>
        <v>20372</v>
      </c>
      <c r="J60" s="263" t="n">
        <f aca="false">IF(SUM(J43:J59)&gt;0,MEDIAN(J43:J59),0)</f>
        <v>0</v>
      </c>
      <c r="K60" s="263" t="n">
        <f aca="false">IF(SUM(K43:K59)&gt;0,MEDIAN(K43:K59),0)</f>
        <v>0</v>
      </c>
      <c r="L60" s="263" t="n">
        <f aca="false">IF(SUM(L43:L59)&gt;0,MEDIAN(L43:L59),0)</f>
        <v>0</v>
      </c>
      <c r="M60" s="263" t="n">
        <f aca="false">IF(SUM(M43:M59)&gt;0,MEDIAN(M43:M59),0)</f>
        <v>0</v>
      </c>
      <c r="N60" s="263" t="n">
        <f aca="false">IF(SUM(N43:N59)&gt;0,MEDIAN(N43:N59),0)</f>
        <v>0</v>
      </c>
      <c r="O60" s="263" t="n">
        <f aca="false">IF(SUM(O43:O59)&gt;0,MEDIAN(O43:O59),0)</f>
        <v>0</v>
      </c>
      <c r="P60" s="263" t="n">
        <f aca="false">IF(SUM(P43:P59)&gt;0,MEDIAN(P43:P59),0)</f>
        <v>0</v>
      </c>
      <c r="Q60" s="264" t="n">
        <f aca="false">IF(SUM(Q43:Q59)&gt;0,MEDIAN(Q43:Q59),0)</f>
        <v>0</v>
      </c>
      <c r="R60" s="265" t="n">
        <f aca="false">IF(B42&gt;0,AVERAGE(E43:Q59),0)</f>
        <v>20388.6</v>
      </c>
      <c r="S60" s="264" t="n">
        <f aca="false">IF(B42&gt;0,MEDIAN(E43:Q59),0)</f>
        <v>20372</v>
      </c>
      <c r="T60" s="262" t="n">
        <f aca="false">IF(SUM(T43:T59)&gt;0,MEDIAN(T43:T59),0)</f>
        <v>0</v>
      </c>
      <c r="U60" s="263" t="n">
        <f aca="false">IF(SUM(U43:U59)&gt;0,MEDIAN(U43:U59),0)</f>
        <v>0</v>
      </c>
      <c r="V60" s="263" t="n">
        <f aca="false">IF(SUM(V43:V59)&gt;0,MEDIAN(V43:V59),0)</f>
        <v>21479</v>
      </c>
      <c r="W60" s="263" t="n">
        <f aca="false">IF(SUM(W43:W59)&gt;0,MEDIAN(W43:W59),0)</f>
        <v>0</v>
      </c>
      <c r="X60" s="263" t="n">
        <f aca="false">IF(SUM(X43:X59)&gt;0,MEDIAN(X43:X59),0)</f>
        <v>0</v>
      </c>
      <c r="Y60" s="263" t="n">
        <f aca="false">IF(SUM(Y43:Y59)&gt;0,MEDIAN(Y43:Y59),0)</f>
        <v>23382</v>
      </c>
      <c r="Z60" s="263" t="n">
        <f aca="false">IF(SUM(Z43:Z59)&gt;0,MEDIAN(Z43:Z59),0)</f>
        <v>0</v>
      </c>
      <c r="AA60" s="263" t="n">
        <f aca="false">IF(SUM(AA43:AA59)&gt;0,MEDIAN(AA43:AA59),0)</f>
        <v>0</v>
      </c>
      <c r="AB60" s="266" t="n">
        <f aca="false">IF(SUM(AB43:AB59)&gt;0,MEDIAN(AB43:AB59),0)</f>
        <v>0</v>
      </c>
      <c r="AC60" s="267"/>
      <c r="AD60" s="252"/>
      <c r="AE60" s="1" t="s">
        <v>1</v>
      </c>
    </row>
    <row r="61" s="8" customFormat="true" ht="12.75" hidden="false" customHeight="false" outlineLevel="0" collapsed="false">
      <c r="A61" s="252" t="s">
        <v>95</v>
      </c>
      <c r="B61" s="259"/>
      <c r="C61" s="260"/>
      <c r="D61" s="261"/>
      <c r="E61" s="268" t="n">
        <f aca="false">IF($G60&gt;0,(IF(E60&gt;0,(E60-$G60)/$G60,0)),0)</f>
        <v>0</v>
      </c>
      <c r="F61" s="269" t="n">
        <f aca="false">IF($G60&gt;0,(IF(F60&gt;0,(F60-$G60)/$G60,0)),0)</f>
        <v>0.0202169625246548</v>
      </c>
      <c r="G61" s="253" t="n">
        <v>0</v>
      </c>
      <c r="H61" s="269" t="n">
        <f aca="false">IF($G60&gt;0,(IF(H60&gt;0,(H60-$G60)/$G60,0)),0)</f>
        <v>0</v>
      </c>
      <c r="I61" s="269" t="n">
        <f aca="false">IF($G60&gt;0,(IF(I60&gt;0,(I60-$G60)/$G60,0)),0)</f>
        <v>0.00453648915187377</v>
      </c>
      <c r="J61" s="269" t="n">
        <f aca="false">IF($G60&gt;0,(IF(J60&gt;0,(J60-$G60)/$G60,0)),0)</f>
        <v>0</v>
      </c>
      <c r="K61" s="269" t="n">
        <f aca="false">IF($G60&gt;0,(IF(K60&gt;0,(K60-$G60)/$G60,0)),0)</f>
        <v>0</v>
      </c>
      <c r="L61" s="269" t="n">
        <f aca="false">IF($G60&gt;0,(IF(L60&gt;0,(L60-$G60)/$G60,0)),0)</f>
        <v>0</v>
      </c>
      <c r="M61" s="269" t="n">
        <f aca="false">IF($G60&gt;0,(IF(M60&gt;0,(M60-$G60)/$G60,0)),0)</f>
        <v>0</v>
      </c>
      <c r="N61" s="269" t="n">
        <f aca="false">IF($G60&gt;0,(IF(N60&gt;0,(N60-$G60)/$G60,0)),0)</f>
        <v>0</v>
      </c>
      <c r="O61" s="269" t="n">
        <f aca="false">IF($G60&gt;0,(IF(O60&gt;0,(O60-$G60)/$G60,0)),0)</f>
        <v>0</v>
      </c>
      <c r="P61" s="269" t="n">
        <f aca="false">IF($G60&gt;0,(IF(P60&gt;0,(P60-$G60)/$G60,0)),0)</f>
        <v>0</v>
      </c>
      <c r="Q61" s="270" t="n">
        <f aca="false">IF($G60&gt;0,(IF(Q60&gt;0,(Q60-$G60)/$G60,0)),0)</f>
        <v>0</v>
      </c>
      <c r="R61" s="271" t="n">
        <f aca="false">IF($G60&gt;0,(IF(R60&gt;0,(R60-$G60)/$G60,0)),0)</f>
        <v>0.00535502958579874</v>
      </c>
      <c r="S61" s="270" t="n">
        <f aca="false">IF($G60&gt;0,(IF(S60&gt;0,(S60-$G60)/$G60,0)),0)</f>
        <v>0.00453648915187377</v>
      </c>
      <c r="T61" s="268" t="n">
        <f aca="false">IF($G60&gt;0,(IF(T60&gt;0,(T60-$G60)/$G60,0)),0)</f>
        <v>0</v>
      </c>
      <c r="U61" s="269" t="n">
        <f aca="false">IF($G60&gt;0,(IF(U60&gt;0,(U60-$G60)/$G60,0)),0)</f>
        <v>0</v>
      </c>
      <c r="V61" s="269" t="n">
        <f aca="false">IF($G60&gt;0,(IF(V60&gt;0,(V60-$G60)/$G60,0)),0)</f>
        <v>0.0591222879684418</v>
      </c>
      <c r="W61" s="269" t="n">
        <f aca="false">IF($G60&gt;0,(IF(W60&gt;0,(W60-$G60)/$G60,0)),0)</f>
        <v>0</v>
      </c>
      <c r="X61" s="269" t="n">
        <f aca="false">IF($G60&gt;0,(IF(X60&gt;0,(X60-$G60)/$G60,0)),0)</f>
        <v>0</v>
      </c>
      <c r="Y61" s="269" t="n">
        <f aca="false">IF($G60&gt;0,(IF(Y60&gt;0,(Y60-$G60)/$G60,0)),0)</f>
        <v>0.152958579881657</v>
      </c>
      <c r="Z61" s="269" t="n">
        <f aca="false">IF($G60&gt;0,(IF(Z60&gt;0,(Z60-$G60)/$G60,0)),0)</f>
        <v>0</v>
      </c>
      <c r="AA61" s="269" t="n">
        <f aca="false">IF($G60&gt;0,(IF(AA60&gt;0,(AA60-$G60)/$G60,0)),0)</f>
        <v>0</v>
      </c>
      <c r="AB61" s="272" t="n">
        <f aca="false">IF($G60&gt;0,(IF(AB60&gt;0,(AB60-$G60)/$G60,0)),0)</f>
        <v>0</v>
      </c>
      <c r="AC61" s="267"/>
      <c r="AD61" s="252"/>
      <c r="AE61" s="1" t="s">
        <v>1</v>
      </c>
    </row>
    <row r="62" s="8" customFormat="true" ht="12.75" hidden="true" customHeight="false" outlineLevel="0" collapsed="false">
      <c r="A62" s="252" t="s">
        <v>96</v>
      </c>
      <c r="B62" s="259"/>
      <c r="C62" s="260"/>
      <c r="D62" s="261"/>
      <c r="E62" s="268" t="n">
        <f aca="false">IF($R60&gt;0,(IF(E60&gt;0,(E60-$R60)/$R60,0)),0)</f>
        <v>0</v>
      </c>
      <c r="F62" s="269" t="n">
        <f aca="false">IF($R60&gt;0,(IF(F60&gt;0,(F60-$R60)/$R60,0)),0)</f>
        <v>0.0147827707640545</v>
      </c>
      <c r="G62" s="269" t="n">
        <f aca="false">IF($R60&gt;0,(IF(G60&gt;0,(G60-$R60)/$R60,0)),0)</f>
        <v>-0.00532650598864064</v>
      </c>
      <c r="H62" s="269" t="n">
        <f aca="false">IF($R60&gt;0,(IF(H60&gt;0,(H60-$R60)/$R60,0)),0)</f>
        <v>0</v>
      </c>
      <c r="I62" s="269" t="n">
        <f aca="false">IF($R60&gt;0,(IF(I60&gt;0,(I60-$R60)/$R60,0)),0)</f>
        <v>-0.000814180473401732</v>
      </c>
      <c r="J62" s="269" t="n">
        <f aca="false">IF($R60&gt;0,(IF(J60&gt;0,(J60-$R60)/$R60,0)),0)</f>
        <v>0</v>
      </c>
      <c r="K62" s="269" t="n">
        <f aca="false">IF($R60&gt;0,(IF(K60&gt;0,(K60-$R60)/$R60,0)),0)</f>
        <v>0</v>
      </c>
      <c r="L62" s="269" t="n">
        <f aca="false">IF($R60&gt;0,(IF(L60&gt;0,(L60-$R60)/$R60,0)),0)</f>
        <v>0</v>
      </c>
      <c r="M62" s="269" t="n">
        <f aca="false">IF($R60&gt;0,(IF(M60&gt;0,(M60-$R60)/$R60,0)),0)</f>
        <v>0</v>
      </c>
      <c r="N62" s="269" t="n">
        <f aca="false">IF($R60&gt;0,(IF(N60&gt;0,(N60-$R60)/$R60,0)),0)</f>
        <v>0</v>
      </c>
      <c r="O62" s="269" t="n">
        <f aca="false">IF($R60&gt;0,(IF(O60&gt;0,(O60-$R60)/$R60,0)),0)</f>
        <v>0</v>
      </c>
      <c r="P62" s="269" t="n">
        <f aca="false">IF($R60&gt;0,(IF(P60&gt;0,(P60-$R60)/$R60,0)),0)</f>
        <v>0</v>
      </c>
      <c r="Q62" s="270" t="n">
        <f aca="false">IF($R60&gt;0,(IF(Q60&gt;0,(Q60-$R60)/$R60,0)),0)</f>
        <v>0</v>
      </c>
      <c r="R62" s="271" t="n">
        <f aca="false">IF($R60&gt;0,(IF(R60&gt;0,(R60-$R60)/$R60,0)),0)</f>
        <v>0</v>
      </c>
      <c r="S62" s="270" t="n">
        <f aca="false">IF($R60&gt;0,(IF(S60&gt;0,(S60-$R60)/$R60,0)),0)</f>
        <v>-0.000814180473401732</v>
      </c>
      <c r="T62" s="268" t="n">
        <f aca="false">IF($R60&gt;0,(IF(T60&gt;0,(T60-$R60)/$R60,0)),0)</f>
        <v>0</v>
      </c>
      <c r="U62" s="269" t="n">
        <f aca="false">IF($R60&gt;0,(IF(U60&gt;0,(U60-$R60)/$R60,0)),0)</f>
        <v>0</v>
      </c>
      <c r="V62" s="269" t="n">
        <f aca="false">IF($R60&gt;0,(IF(V60&gt;0,(V60-$R60)/$R60,0)),0)</f>
        <v>0.0534808667588751</v>
      </c>
      <c r="W62" s="269" t="n">
        <f aca="false">IF($R60&gt;0,(IF(W60&gt;0,(W60-$R60)/$R60,0)),0)</f>
        <v>0</v>
      </c>
      <c r="X62" s="269" t="n">
        <f aca="false">IF($R60&gt;0,(IF(X60&gt;0,(X60-$R60)/$R60,0)),0)</f>
        <v>0</v>
      </c>
      <c r="Y62" s="269" t="n">
        <f aca="false">IF($R60&gt;0,(IF(Y60&gt;0,(Y60-$R60)/$R60,0)),0)</f>
        <v>0.146817339101263</v>
      </c>
      <c r="Z62" s="269" t="n">
        <f aca="false">IF($R60&gt;0,(IF(Z60&gt;0,(Z60-$R60)/$R60,0)),0)</f>
        <v>0</v>
      </c>
      <c r="AA62" s="269" t="n">
        <f aca="false">IF($R60&gt;0,(IF(AA60&gt;0,(AA60-$R60)/$R60,0)),0)</f>
        <v>0</v>
      </c>
      <c r="AB62" s="272" t="n">
        <f aca="false">IF($R60&gt;0,(IF(AB60&gt;0,(AB60-$R60)/$R60,0)),0)</f>
        <v>0</v>
      </c>
      <c r="AC62" s="267"/>
      <c r="AD62" s="252"/>
      <c r="AE62" s="1" t="s">
        <v>1</v>
      </c>
    </row>
    <row r="63" s="8" customFormat="true" ht="12.75" hidden="true" customHeight="false" outlineLevel="0" collapsed="false">
      <c r="A63" s="252" t="s">
        <v>97</v>
      </c>
      <c r="B63" s="259"/>
      <c r="C63" s="260"/>
      <c r="D63" s="261"/>
      <c r="E63" s="268" t="n">
        <f aca="false">IF($S60&gt;0,(IF(E60&gt;0,(E60-$S60)/$S60,0)),0)</f>
        <v>0</v>
      </c>
      <c r="F63" s="269" t="n">
        <f aca="false">IF($S60&gt;0,(IF(F60&gt;0,(F60-$S60)/$S60,0)),0)</f>
        <v>0.0156096603180836</v>
      </c>
      <c r="G63" s="269" t="n">
        <f aca="false">IF($S60&gt;0,(IF(G60&gt;0,(G60-$S60)/$S60,0)),0)</f>
        <v>-0.00451600235617514</v>
      </c>
      <c r="H63" s="269" t="n">
        <f aca="false">IF($S60&gt;0,(IF(H60&gt;0,(H60-$S60)/$S60,0)),0)</f>
        <v>0</v>
      </c>
      <c r="I63" s="269" t="n">
        <f aca="false">IF($S60&gt;0,(IF(I60&gt;0,(I60-$S60)/$S60,0)),0)</f>
        <v>0</v>
      </c>
      <c r="J63" s="269" t="n">
        <f aca="false">IF($S60&gt;0,(IF(J60&gt;0,(J60-$S60)/$S60,0)),0)</f>
        <v>0</v>
      </c>
      <c r="K63" s="269" t="n">
        <f aca="false">IF($S60&gt;0,(IF(K60&gt;0,(K60-$S60)/$S60,0)),0)</f>
        <v>0</v>
      </c>
      <c r="L63" s="269" t="n">
        <f aca="false">IF($S60&gt;0,(IF(L60&gt;0,(L60-$S60)/$S60,0)),0)</f>
        <v>0</v>
      </c>
      <c r="M63" s="269" t="n">
        <f aca="false">IF($S60&gt;0,(IF(M60&gt;0,(M60-$S60)/$S60,0)),0)</f>
        <v>0</v>
      </c>
      <c r="N63" s="269" t="n">
        <f aca="false">IF($S60&gt;0,(IF(N60&gt;0,(N60-$S60)/$S60,0)),0)</f>
        <v>0</v>
      </c>
      <c r="O63" s="269" t="n">
        <f aca="false">IF($S60&gt;0,(IF(O60&gt;0,(O60-$S60)/$S60,0)),0)</f>
        <v>0</v>
      </c>
      <c r="P63" s="269" t="n">
        <f aca="false">IF($S60&gt;0,(IF(P60&gt;0,(P60-$S60)/$S60,0)),0)</f>
        <v>0</v>
      </c>
      <c r="Q63" s="270" t="n">
        <f aca="false">IF($S60&gt;0,(IF(Q60&gt;0,(Q60-$S60)/$S60,0)),0)</f>
        <v>0</v>
      </c>
      <c r="R63" s="271" t="n">
        <f aca="false">IF($S60&gt;0,(IF(R60&gt;0,(R60-$S60)/$S60,0)),0)</f>
        <v>0.000814843903396748</v>
      </c>
      <c r="S63" s="270" t="n">
        <f aca="false">IF($S60&gt;0,(IF(S60&gt;0,(S60-$S60)/$S60,0)),0)</f>
        <v>0</v>
      </c>
      <c r="T63" s="268" t="n">
        <f aca="false">IF($S60&gt;0,(IF(T60&gt;0,(T60-$S60)/$S60,0)),0)</f>
        <v>0</v>
      </c>
      <c r="U63" s="269" t="n">
        <f aca="false">IF($S60&gt;0,(IF(U60&gt;0,(U60-$S60)/$S60,0)),0)</f>
        <v>0</v>
      </c>
      <c r="V63" s="269" t="n">
        <f aca="false">IF($S60&gt;0,(IF(V60&gt;0,(V60-$S60)/$S60,0)),0)</f>
        <v>0.0543392892204987</v>
      </c>
      <c r="W63" s="269" t="n">
        <f aca="false">IF($S60&gt;0,(IF(W60&gt;0,(W60-$S60)/$S60,0)),0)</f>
        <v>0</v>
      </c>
      <c r="X63" s="269" t="n">
        <f aca="false">IF($S60&gt;0,(IF(X60&gt;0,(X60-$S60)/$S60,0)),0)</f>
        <v>0</v>
      </c>
      <c r="Y63" s="269" t="n">
        <f aca="false">IF($S60&gt;0,(IF(Y60&gt;0,(Y60-$S60)/$S60,0)),0)</f>
        <v>0.147751816218339</v>
      </c>
      <c r="Z63" s="269" t="n">
        <f aca="false">IF($S60&gt;0,(IF(Z60&gt;0,(Z60-$S60)/$S60,0)),0)</f>
        <v>0</v>
      </c>
      <c r="AA63" s="269" t="n">
        <f aca="false">IF($S60&gt;0,(IF(AA60&gt;0,(AA60-$S60)/$S60,0)),0)</f>
        <v>0</v>
      </c>
      <c r="AB63" s="272" t="n">
        <f aca="false">IF($S60&gt;0,(IF(AB60&gt;0,(AB60-$S60)/$S60,0)),0)</f>
        <v>0</v>
      </c>
      <c r="AC63" s="267"/>
      <c r="AD63" s="252"/>
      <c r="AE63" s="1" t="s">
        <v>1</v>
      </c>
    </row>
    <row r="64" customFormat="false" ht="12.75" hidden="false" customHeight="false" outlineLevel="0" collapsed="false">
      <c r="A64" s="146"/>
      <c r="B64" s="235"/>
      <c r="C64" s="146"/>
      <c r="D64" s="237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273"/>
      <c r="R64" s="274"/>
      <c r="S64" s="273"/>
      <c r="T64" s="10"/>
      <c r="U64" s="10"/>
      <c r="V64" s="10"/>
      <c r="W64" s="10"/>
      <c r="X64" s="10"/>
      <c r="Y64" s="10"/>
      <c r="Z64" s="10"/>
      <c r="AA64" s="10"/>
      <c r="AB64" s="10"/>
      <c r="AC64" s="21"/>
      <c r="AD64" s="146"/>
    </row>
    <row r="65" customFormat="false" ht="12.75" hidden="false" customHeight="false" outlineLevel="0" collapsed="false">
      <c r="A65" s="252" t="s">
        <v>98</v>
      </c>
      <c r="B65" s="253" t="n">
        <f aca="false">COUNTIF(C66:C82,"&gt;a")</f>
        <v>1</v>
      </c>
      <c r="C65" s="254" t="s">
        <v>78</v>
      </c>
      <c r="D65" s="244"/>
      <c r="E65" s="245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7"/>
      <c r="R65" s="248"/>
      <c r="S65" s="247"/>
      <c r="T65" s="245"/>
      <c r="U65" s="246"/>
      <c r="V65" s="246"/>
      <c r="W65" s="246"/>
      <c r="X65" s="246"/>
      <c r="Y65" s="246"/>
      <c r="Z65" s="246"/>
      <c r="AA65" s="246"/>
      <c r="AB65" s="249"/>
      <c r="AC65" s="250"/>
      <c r="AD65" s="251"/>
      <c r="AE65" s="1" t="s">
        <v>1</v>
      </c>
    </row>
    <row r="66" customFormat="false" ht="12.75" hidden="true" customHeight="false" outlineLevel="0" collapsed="false">
      <c r="A66" s="251" t="s">
        <v>79</v>
      </c>
      <c r="B66" s="242"/>
      <c r="C66" s="243"/>
      <c r="D66" s="244"/>
      <c r="E66" s="245" t="s">
        <v>1</v>
      </c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7"/>
      <c r="R66" s="248"/>
      <c r="S66" s="247"/>
      <c r="T66" s="245"/>
      <c r="U66" s="246"/>
      <c r="V66" s="246"/>
      <c r="W66" s="246"/>
      <c r="X66" s="246"/>
      <c r="Y66" s="246"/>
      <c r="Z66" s="246"/>
      <c r="AA66" s="246"/>
      <c r="AB66" s="249"/>
      <c r="AC66" s="250"/>
      <c r="AD66" s="251"/>
      <c r="AE66" s="1" t="s">
        <v>1</v>
      </c>
    </row>
    <row r="67" customFormat="false" ht="12.75" hidden="false" customHeight="false" outlineLevel="0" collapsed="false">
      <c r="A67" s="251" t="s">
        <v>99</v>
      </c>
      <c r="B67" s="242" t="n">
        <v>39977</v>
      </c>
      <c r="C67" s="243" t="s">
        <v>100</v>
      </c>
      <c r="D67" s="244" t="n">
        <v>198</v>
      </c>
      <c r="E67" s="245"/>
      <c r="F67" s="246"/>
      <c r="G67" s="246" t="n">
        <v>21600</v>
      </c>
      <c r="H67" s="246"/>
      <c r="I67" s="246"/>
      <c r="J67" s="246"/>
      <c r="K67" s="246"/>
      <c r="L67" s="246"/>
      <c r="M67" s="246"/>
      <c r="N67" s="246"/>
      <c r="O67" s="246"/>
      <c r="P67" s="246"/>
      <c r="Q67" s="247"/>
      <c r="R67" s="248"/>
      <c r="S67" s="247"/>
      <c r="T67" s="245"/>
      <c r="U67" s="246"/>
      <c r="V67" s="246"/>
      <c r="W67" s="246"/>
      <c r="X67" s="246"/>
      <c r="Y67" s="246"/>
      <c r="Z67" s="246"/>
      <c r="AA67" s="246"/>
      <c r="AB67" s="249"/>
      <c r="AC67" s="250" t="s">
        <v>101</v>
      </c>
      <c r="AD67" s="251" t="s">
        <v>102</v>
      </c>
      <c r="AE67" s="1" t="s">
        <v>1</v>
      </c>
    </row>
    <row r="68" customFormat="false" ht="12.75" hidden="true" customHeight="false" outlineLevel="0" collapsed="false">
      <c r="A68" s="251" t="s">
        <v>99</v>
      </c>
      <c r="B68" s="242"/>
      <c r="C68" s="243"/>
      <c r="D68" s="244"/>
      <c r="E68" s="245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7"/>
      <c r="R68" s="248"/>
      <c r="S68" s="247"/>
      <c r="T68" s="245"/>
      <c r="U68" s="246"/>
      <c r="V68" s="246"/>
      <c r="W68" s="246"/>
      <c r="X68" s="246"/>
      <c r="Y68" s="246"/>
      <c r="Z68" s="246"/>
      <c r="AA68" s="246"/>
      <c r="AB68" s="249"/>
      <c r="AC68" s="250"/>
      <c r="AD68" s="251"/>
    </row>
    <row r="69" customFormat="false" ht="12.75" hidden="true" customHeight="false" outlineLevel="0" collapsed="false">
      <c r="A69" s="251" t="s">
        <v>99</v>
      </c>
      <c r="B69" s="242"/>
      <c r="C69" s="243"/>
      <c r="D69" s="244"/>
      <c r="E69" s="245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7"/>
      <c r="R69" s="248"/>
      <c r="S69" s="247"/>
      <c r="T69" s="245"/>
      <c r="U69" s="246"/>
      <c r="V69" s="246"/>
      <c r="W69" s="246"/>
      <c r="X69" s="246"/>
      <c r="Y69" s="246"/>
      <c r="Z69" s="246"/>
      <c r="AA69" s="246"/>
      <c r="AB69" s="249"/>
      <c r="AC69" s="250"/>
      <c r="AD69" s="251"/>
      <c r="AE69" s="1" t="s">
        <v>1</v>
      </c>
    </row>
    <row r="70" customFormat="false" ht="12.75" hidden="true" customHeight="false" outlineLevel="0" collapsed="false">
      <c r="A70" s="251" t="s">
        <v>99</v>
      </c>
      <c r="B70" s="242"/>
      <c r="C70" s="243"/>
      <c r="D70" s="244"/>
      <c r="E70" s="245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7"/>
      <c r="R70" s="248"/>
      <c r="S70" s="247"/>
      <c r="T70" s="245"/>
      <c r="U70" s="246"/>
      <c r="V70" s="246"/>
      <c r="W70" s="246"/>
      <c r="X70" s="246"/>
      <c r="Y70" s="246"/>
      <c r="Z70" s="246"/>
      <c r="AA70" s="246"/>
      <c r="AB70" s="249"/>
      <c r="AC70" s="250"/>
      <c r="AD70" s="251"/>
      <c r="AE70" s="1" t="s">
        <v>1</v>
      </c>
    </row>
    <row r="71" customFormat="false" ht="12.75" hidden="true" customHeight="false" outlineLevel="0" collapsed="false">
      <c r="A71" s="251" t="s">
        <v>99</v>
      </c>
      <c r="B71" s="242"/>
      <c r="C71" s="243"/>
      <c r="D71" s="244"/>
      <c r="E71" s="245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7"/>
      <c r="R71" s="248"/>
      <c r="S71" s="247"/>
      <c r="T71" s="245"/>
      <c r="U71" s="246"/>
      <c r="V71" s="246"/>
      <c r="W71" s="246"/>
      <c r="X71" s="246"/>
      <c r="Y71" s="246"/>
      <c r="Z71" s="246"/>
      <c r="AA71" s="246"/>
      <c r="AB71" s="249"/>
      <c r="AC71" s="250"/>
      <c r="AD71" s="251"/>
      <c r="AE71" s="1" t="s">
        <v>1</v>
      </c>
    </row>
    <row r="72" customFormat="false" ht="12.75" hidden="true" customHeight="false" outlineLevel="0" collapsed="false">
      <c r="A72" s="251" t="s">
        <v>99</v>
      </c>
      <c r="B72" s="242"/>
      <c r="C72" s="243"/>
      <c r="D72" s="244"/>
      <c r="E72" s="245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7"/>
      <c r="R72" s="248"/>
      <c r="S72" s="247"/>
      <c r="T72" s="245"/>
      <c r="U72" s="246"/>
      <c r="V72" s="246"/>
      <c r="W72" s="246"/>
      <c r="X72" s="246"/>
      <c r="Y72" s="246"/>
      <c r="Z72" s="246"/>
      <c r="AA72" s="246"/>
      <c r="AB72" s="249"/>
      <c r="AC72" s="250"/>
      <c r="AD72" s="251"/>
      <c r="AE72" s="1" t="s">
        <v>1</v>
      </c>
    </row>
    <row r="73" customFormat="false" ht="12.75" hidden="true" customHeight="false" outlineLevel="0" collapsed="false">
      <c r="A73" s="251" t="s">
        <v>99</v>
      </c>
      <c r="B73" s="242"/>
      <c r="C73" s="243"/>
      <c r="D73" s="244"/>
      <c r="E73" s="245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7"/>
      <c r="R73" s="248"/>
      <c r="S73" s="247"/>
      <c r="T73" s="245"/>
      <c r="U73" s="246"/>
      <c r="V73" s="246"/>
      <c r="W73" s="246"/>
      <c r="X73" s="246"/>
      <c r="Y73" s="246"/>
      <c r="Z73" s="246"/>
      <c r="AA73" s="246"/>
      <c r="AB73" s="249"/>
      <c r="AC73" s="250"/>
      <c r="AD73" s="251"/>
      <c r="AE73" s="1" t="s">
        <v>1</v>
      </c>
    </row>
    <row r="74" customFormat="false" ht="12.75" hidden="true" customHeight="false" outlineLevel="0" collapsed="false">
      <c r="A74" s="251" t="s">
        <v>99</v>
      </c>
      <c r="B74" s="242"/>
      <c r="C74" s="243"/>
      <c r="D74" s="244"/>
      <c r="E74" s="245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7"/>
      <c r="R74" s="248"/>
      <c r="S74" s="247"/>
      <c r="T74" s="245"/>
      <c r="U74" s="246"/>
      <c r="V74" s="246"/>
      <c r="W74" s="246"/>
      <c r="X74" s="246"/>
      <c r="Y74" s="246"/>
      <c r="Z74" s="246"/>
      <c r="AA74" s="246"/>
      <c r="AB74" s="249"/>
      <c r="AC74" s="250"/>
      <c r="AD74" s="251"/>
      <c r="AE74" s="1" t="s">
        <v>1</v>
      </c>
    </row>
    <row r="75" customFormat="false" ht="12.75" hidden="true" customHeight="false" outlineLevel="0" collapsed="false">
      <c r="A75" s="251" t="s">
        <v>99</v>
      </c>
      <c r="B75" s="242"/>
      <c r="C75" s="243"/>
      <c r="D75" s="244"/>
      <c r="E75" s="245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7"/>
      <c r="R75" s="248"/>
      <c r="S75" s="247"/>
      <c r="T75" s="245"/>
      <c r="U75" s="246"/>
      <c r="V75" s="246"/>
      <c r="W75" s="246"/>
      <c r="X75" s="246"/>
      <c r="Y75" s="246"/>
      <c r="Z75" s="246"/>
      <c r="AA75" s="246"/>
      <c r="AB75" s="249"/>
      <c r="AC75" s="250"/>
      <c r="AD75" s="251"/>
      <c r="AE75" s="1" t="s">
        <v>1</v>
      </c>
    </row>
    <row r="76" customFormat="false" ht="12.75" hidden="true" customHeight="false" outlineLevel="0" collapsed="false">
      <c r="A76" s="251" t="s">
        <v>99</v>
      </c>
      <c r="B76" s="242"/>
      <c r="C76" s="243"/>
      <c r="D76" s="244"/>
      <c r="E76" s="255"/>
      <c r="F76" s="246"/>
      <c r="G76" s="246"/>
      <c r="H76" s="256"/>
      <c r="I76" s="246"/>
      <c r="J76" s="256"/>
      <c r="K76" s="256"/>
      <c r="L76" s="256"/>
      <c r="M76" s="256"/>
      <c r="N76" s="256"/>
      <c r="O76" s="256"/>
      <c r="P76" s="256"/>
      <c r="Q76" s="247"/>
      <c r="R76" s="257"/>
      <c r="S76" s="258"/>
      <c r="T76" s="245"/>
      <c r="U76" s="246"/>
      <c r="V76" s="246"/>
      <c r="W76" s="246"/>
      <c r="X76" s="246"/>
      <c r="Y76" s="246"/>
      <c r="Z76" s="246"/>
      <c r="AA76" s="246"/>
      <c r="AB76" s="249"/>
      <c r="AC76" s="250"/>
      <c r="AD76" s="251"/>
      <c r="AE76" s="1" t="s">
        <v>1</v>
      </c>
    </row>
    <row r="77" customFormat="false" ht="12.75" hidden="true" customHeight="false" outlineLevel="0" collapsed="false">
      <c r="A77" s="251" t="s">
        <v>99</v>
      </c>
      <c r="B77" s="242"/>
      <c r="C77" s="243"/>
      <c r="D77" s="244"/>
      <c r="E77" s="255"/>
      <c r="F77" s="246"/>
      <c r="G77" s="246"/>
      <c r="H77" s="256"/>
      <c r="I77" s="246"/>
      <c r="J77" s="256"/>
      <c r="K77" s="256"/>
      <c r="L77" s="256"/>
      <c r="M77" s="256"/>
      <c r="N77" s="256"/>
      <c r="O77" s="256"/>
      <c r="P77" s="256"/>
      <c r="Q77" s="247"/>
      <c r="R77" s="257"/>
      <c r="S77" s="258"/>
      <c r="T77" s="245"/>
      <c r="U77" s="246"/>
      <c r="V77" s="246"/>
      <c r="W77" s="246"/>
      <c r="X77" s="246"/>
      <c r="Y77" s="246"/>
      <c r="Z77" s="246"/>
      <c r="AA77" s="246"/>
      <c r="AB77" s="249"/>
      <c r="AC77" s="250"/>
      <c r="AD77" s="251"/>
    </row>
    <row r="78" customFormat="false" ht="12.75" hidden="true" customHeight="false" outlineLevel="0" collapsed="false">
      <c r="A78" s="251" t="s">
        <v>99</v>
      </c>
      <c r="B78" s="242"/>
      <c r="C78" s="243"/>
      <c r="D78" s="244"/>
      <c r="E78" s="255"/>
      <c r="F78" s="246"/>
      <c r="G78" s="246"/>
      <c r="H78" s="256"/>
      <c r="I78" s="246"/>
      <c r="J78" s="256"/>
      <c r="K78" s="256"/>
      <c r="L78" s="256"/>
      <c r="M78" s="256"/>
      <c r="N78" s="256"/>
      <c r="O78" s="256"/>
      <c r="P78" s="256"/>
      <c r="Q78" s="247"/>
      <c r="R78" s="257"/>
      <c r="S78" s="258"/>
      <c r="T78" s="245"/>
      <c r="U78" s="246"/>
      <c r="V78" s="246"/>
      <c r="W78" s="246"/>
      <c r="X78" s="246"/>
      <c r="Y78" s="246"/>
      <c r="Z78" s="246"/>
      <c r="AA78" s="246"/>
      <c r="AB78" s="249"/>
      <c r="AC78" s="250"/>
      <c r="AD78" s="251"/>
    </row>
    <row r="79" customFormat="false" ht="12.75" hidden="true" customHeight="false" outlineLevel="0" collapsed="false">
      <c r="A79" s="251" t="s">
        <v>99</v>
      </c>
      <c r="B79" s="242"/>
      <c r="C79" s="243"/>
      <c r="D79" s="244"/>
      <c r="E79" s="255"/>
      <c r="F79" s="246"/>
      <c r="G79" s="246"/>
      <c r="H79" s="256"/>
      <c r="I79" s="246"/>
      <c r="J79" s="256"/>
      <c r="K79" s="256"/>
      <c r="L79" s="256"/>
      <c r="M79" s="256"/>
      <c r="N79" s="256"/>
      <c r="O79" s="256"/>
      <c r="P79" s="256"/>
      <c r="Q79" s="247"/>
      <c r="R79" s="257"/>
      <c r="S79" s="258"/>
      <c r="T79" s="245"/>
      <c r="U79" s="246"/>
      <c r="V79" s="246"/>
      <c r="W79" s="246"/>
      <c r="X79" s="246"/>
      <c r="Y79" s="246"/>
      <c r="Z79" s="246"/>
      <c r="AA79" s="246"/>
      <c r="AB79" s="249"/>
      <c r="AC79" s="250"/>
      <c r="AD79" s="251"/>
    </row>
    <row r="80" customFormat="false" ht="12.75" hidden="true" customHeight="false" outlineLevel="0" collapsed="false">
      <c r="A80" s="251" t="s">
        <v>99</v>
      </c>
      <c r="B80" s="242"/>
      <c r="C80" s="243"/>
      <c r="D80" s="244"/>
      <c r="E80" s="255"/>
      <c r="F80" s="246"/>
      <c r="G80" s="246"/>
      <c r="H80" s="256"/>
      <c r="I80" s="246"/>
      <c r="J80" s="256"/>
      <c r="K80" s="256"/>
      <c r="L80" s="256"/>
      <c r="M80" s="256"/>
      <c r="N80" s="256"/>
      <c r="O80" s="256"/>
      <c r="P80" s="256"/>
      <c r="Q80" s="247"/>
      <c r="R80" s="257"/>
      <c r="S80" s="258"/>
      <c r="T80" s="245"/>
      <c r="U80" s="246"/>
      <c r="V80" s="246"/>
      <c r="W80" s="246"/>
      <c r="X80" s="246"/>
      <c r="Y80" s="246"/>
      <c r="Z80" s="246"/>
      <c r="AA80" s="246"/>
      <c r="AB80" s="249"/>
      <c r="AC80" s="250"/>
      <c r="AD80" s="251"/>
    </row>
    <row r="81" customFormat="false" ht="12.75" hidden="true" customHeight="false" outlineLevel="0" collapsed="false">
      <c r="A81" s="251" t="s">
        <v>99</v>
      </c>
      <c r="B81" s="242"/>
      <c r="C81" s="243"/>
      <c r="D81" s="244"/>
      <c r="E81" s="255"/>
      <c r="F81" s="246"/>
      <c r="G81" s="246"/>
      <c r="H81" s="256"/>
      <c r="I81" s="246"/>
      <c r="J81" s="256"/>
      <c r="K81" s="256"/>
      <c r="L81" s="256"/>
      <c r="M81" s="256"/>
      <c r="N81" s="256"/>
      <c r="O81" s="256"/>
      <c r="P81" s="256"/>
      <c r="Q81" s="247"/>
      <c r="R81" s="257"/>
      <c r="S81" s="258"/>
      <c r="T81" s="245"/>
      <c r="U81" s="246"/>
      <c r="V81" s="246"/>
      <c r="W81" s="246"/>
      <c r="X81" s="246"/>
      <c r="Y81" s="246"/>
      <c r="Z81" s="246"/>
      <c r="AA81" s="246"/>
      <c r="AB81" s="249"/>
      <c r="AC81" s="250"/>
      <c r="AD81" s="251"/>
    </row>
    <row r="82" customFormat="false" ht="12.75" hidden="true" customHeight="false" outlineLevel="0" collapsed="false">
      <c r="A82" s="251" t="s">
        <v>93</v>
      </c>
      <c r="B82" s="242"/>
      <c r="C82" s="243"/>
      <c r="D82" s="244"/>
      <c r="E82" s="255" t="s">
        <v>1</v>
      </c>
      <c r="F82" s="246"/>
      <c r="G82" s="246"/>
      <c r="H82" s="256"/>
      <c r="I82" s="246"/>
      <c r="J82" s="256"/>
      <c r="K82" s="256"/>
      <c r="L82" s="256"/>
      <c r="M82" s="256"/>
      <c r="N82" s="256"/>
      <c r="O82" s="256"/>
      <c r="P82" s="256"/>
      <c r="Q82" s="247"/>
      <c r="R82" s="257"/>
      <c r="S82" s="258"/>
      <c r="T82" s="245"/>
      <c r="U82" s="246"/>
      <c r="V82" s="246"/>
      <c r="W82" s="246"/>
      <c r="X82" s="246"/>
      <c r="Y82" s="246"/>
      <c r="Z82" s="246"/>
      <c r="AA82" s="246"/>
      <c r="AB82" s="249"/>
      <c r="AC82" s="250"/>
      <c r="AD82" s="251"/>
      <c r="AE82" s="1" t="s">
        <v>1</v>
      </c>
    </row>
    <row r="83" s="8" customFormat="true" ht="12.75" hidden="false" customHeight="false" outlineLevel="0" collapsed="false">
      <c r="A83" s="252" t="s">
        <v>94</v>
      </c>
      <c r="B83" s="259"/>
      <c r="C83" s="260"/>
      <c r="D83" s="261" t="n">
        <f aca="false">IF(SUM(D66:D82)&gt;0,AVERAGE(D66:D82),0)</f>
        <v>198</v>
      </c>
      <c r="E83" s="262" t="n">
        <f aca="false">IF(SUM(E66:E82)&gt;0,MEDIAN(E66:E82),0)</f>
        <v>0</v>
      </c>
      <c r="F83" s="263" t="n">
        <f aca="false">IF(SUM(F66:F82)&gt;0,MEDIAN(F66:F82),0)</f>
        <v>0</v>
      </c>
      <c r="G83" s="263" t="n">
        <f aca="false">IF(SUM(G66:G82)&gt;0,MEDIAN(G66:G82),0)</f>
        <v>21600</v>
      </c>
      <c r="H83" s="263" t="n">
        <f aca="false">IF(SUM(H66:H82)&gt;0,MEDIAN(H66:H82),0)</f>
        <v>0</v>
      </c>
      <c r="I83" s="263" t="n">
        <f aca="false">IF(SUM(I66:I82)&gt;0,MEDIAN(I66:I82),0)</f>
        <v>0</v>
      </c>
      <c r="J83" s="263" t="n">
        <f aca="false">IF(SUM(J66:J82)&gt;0,MEDIAN(J66:J82),0)</f>
        <v>0</v>
      </c>
      <c r="K83" s="263" t="n">
        <f aca="false">IF(SUM(K66:K82)&gt;0,MEDIAN(K66:K82),0)</f>
        <v>0</v>
      </c>
      <c r="L83" s="263" t="n">
        <f aca="false">IF(SUM(L66:L82)&gt;0,MEDIAN(L66:L82),0)</f>
        <v>0</v>
      </c>
      <c r="M83" s="263" t="n">
        <f aca="false">IF(SUM(M66:M82)&gt;0,MEDIAN(M66:M82),0)</f>
        <v>0</v>
      </c>
      <c r="N83" s="263" t="n">
        <f aca="false">IF(SUM(N66:N82)&gt;0,MEDIAN(N66:N82),0)</f>
        <v>0</v>
      </c>
      <c r="O83" s="263" t="n">
        <f aca="false">IF(SUM(O66:O82)&gt;0,MEDIAN(O66:O82),0)</f>
        <v>0</v>
      </c>
      <c r="P83" s="263" t="n">
        <f aca="false">IF(SUM(P66:P82)&gt;0,MEDIAN(P66:P82),0)</f>
        <v>0</v>
      </c>
      <c r="Q83" s="264" t="n">
        <f aca="false">IF(SUM(Q66:Q82)&gt;0,MEDIAN(Q66:Q82),0)</f>
        <v>0</v>
      </c>
      <c r="R83" s="265" t="n">
        <f aca="false">IF(B65&gt;0,AVERAGE(E66:Q82),0)</f>
        <v>21600</v>
      </c>
      <c r="S83" s="264" t="n">
        <f aca="false">IF(B65&gt;0,MEDIAN(E66:Q82),0)</f>
        <v>21600</v>
      </c>
      <c r="T83" s="262" t="n">
        <f aca="false">IF(SUM(T66:T82)&gt;0,MEDIAN(T66:T82),0)</f>
        <v>0</v>
      </c>
      <c r="U83" s="263" t="n">
        <f aca="false">IF(SUM(U66:U82)&gt;0,MEDIAN(U66:U82),0)</f>
        <v>0</v>
      </c>
      <c r="V83" s="263" t="n">
        <f aca="false">IF(SUM(V66:V82)&gt;0,MEDIAN(V66:V82),0)</f>
        <v>0</v>
      </c>
      <c r="W83" s="263" t="n">
        <f aca="false">IF(SUM(W66:W82)&gt;0,MEDIAN(W66:W82),0)</f>
        <v>0</v>
      </c>
      <c r="X83" s="263" t="n">
        <f aca="false">IF(SUM(X66:X82)&gt;0,MEDIAN(X66:X82),0)</f>
        <v>0</v>
      </c>
      <c r="Y83" s="263" t="n">
        <f aca="false">IF(SUM(Y66:Y82)&gt;0,MEDIAN(Y66:Y82),0)</f>
        <v>0</v>
      </c>
      <c r="Z83" s="263" t="n">
        <f aca="false">IF(SUM(Z66:Z82)&gt;0,MEDIAN(Z66:Z82),0)</f>
        <v>0</v>
      </c>
      <c r="AA83" s="263" t="n">
        <f aca="false">IF(SUM(AA66:AA82)&gt;0,MEDIAN(AA66:AA82),0)</f>
        <v>0</v>
      </c>
      <c r="AB83" s="266" t="n">
        <f aca="false">IF(SUM(AB66:AB82)&gt;0,MEDIAN(AB66:AB82),0)</f>
        <v>0</v>
      </c>
      <c r="AC83" s="267"/>
      <c r="AD83" s="252"/>
      <c r="AE83" s="1" t="s">
        <v>1</v>
      </c>
    </row>
    <row r="84" s="8" customFormat="true" ht="12.75" hidden="false" customHeight="false" outlineLevel="0" collapsed="false">
      <c r="A84" s="252" t="s">
        <v>95</v>
      </c>
      <c r="B84" s="259"/>
      <c r="C84" s="260"/>
      <c r="D84" s="261"/>
      <c r="E84" s="268" t="n">
        <f aca="false">IF($G83&gt;0,(IF(E83&gt;0,(E83-$G83)/$G83,0)),0)</f>
        <v>0</v>
      </c>
      <c r="F84" s="269" t="n">
        <f aca="false">IF($G83&gt;0,(IF(F83&gt;0,(F83-$G83)/$G83,0)),0)</f>
        <v>0</v>
      </c>
      <c r="G84" s="253" t="n">
        <v>0</v>
      </c>
      <c r="H84" s="269" t="n">
        <f aca="false">IF($G83&gt;0,(IF(H83&gt;0,(H83-$G83)/$G83,0)),0)</f>
        <v>0</v>
      </c>
      <c r="I84" s="269" t="n">
        <f aca="false">IF($G83&gt;0,(IF(I83&gt;0,(I83-$G83)/$G83,0)),0)</f>
        <v>0</v>
      </c>
      <c r="J84" s="269" t="n">
        <f aca="false">IF($G83&gt;0,(IF(J83&gt;0,(J83-$G83)/$G83,0)),0)</f>
        <v>0</v>
      </c>
      <c r="K84" s="269" t="n">
        <f aca="false">IF($G83&gt;0,(IF(K83&gt;0,(K83-$G83)/$G83,0)),0)</f>
        <v>0</v>
      </c>
      <c r="L84" s="269" t="n">
        <f aca="false">IF($G83&gt;0,(IF(L83&gt;0,(L83-$G83)/$G83,0)),0)</f>
        <v>0</v>
      </c>
      <c r="M84" s="269" t="n">
        <f aca="false">IF($G83&gt;0,(IF(M83&gt;0,(M83-$G83)/$G83,0)),0)</f>
        <v>0</v>
      </c>
      <c r="N84" s="269" t="n">
        <f aca="false">IF($G83&gt;0,(IF(N83&gt;0,(N83-$G83)/$G83,0)),0)</f>
        <v>0</v>
      </c>
      <c r="O84" s="269" t="n">
        <f aca="false">IF($G83&gt;0,(IF(O83&gt;0,(O83-$G83)/$G83,0)),0)</f>
        <v>0</v>
      </c>
      <c r="P84" s="269" t="n">
        <f aca="false">IF($G83&gt;0,(IF(P83&gt;0,(P83-$G83)/$G83,0)),0)</f>
        <v>0</v>
      </c>
      <c r="Q84" s="270" t="n">
        <f aca="false">IF($G83&gt;0,(IF(Q83&gt;0,(Q83-$G83)/$G83,0)),0)</f>
        <v>0</v>
      </c>
      <c r="R84" s="271" t="n">
        <f aca="false">IF($G83&gt;0,(IF(R83&gt;0,(R83-$G83)/$G83,0)),0)</f>
        <v>0</v>
      </c>
      <c r="S84" s="270" t="n">
        <f aca="false">IF($G83&gt;0,(IF(S83&gt;0,(S83-$G83)/$G83,0)),0)</f>
        <v>0</v>
      </c>
      <c r="T84" s="268" t="n">
        <f aca="false">IF($G83&gt;0,(IF(T83&gt;0,(T83-$G83)/$G83,0)),0)</f>
        <v>0</v>
      </c>
      <c r="U84" s="269" t="n">
        <f aca="false">IF($G83&gt;0,(IF(U83&gt;0,(U83-$G83)/$G83,0)),0)</f>
        <v>0</v>
      </c>
      <c r="V84" s="269" t="n">
        <f aca="false">IF($G83&gt;0,(IF(V83&gt;0,(V83-$G83)/$G83,0)),0)</f>
        <v>0</v>
      </c>
      <c r="W84" s="269" t="n">
        <f aca="false">IF($G83&gt;0,(IF(W83&gt;0,(W83-$G83)/$G83,0)),0)</f>
        <v>0</v>
      </c>
      <c r="X84" s="269" t="n">
        <f aca="false">IF($G83&gt;0,(IF(X83&gt;0,(X83-$G83)/$G83,0)),0)</f>
        <v>0</v>
      </c>
      <c r="Y84" s="269" t="n">
        <f aca="false">IF($G83&gt;0,(IF(Y83&gt;0,(Y83-$G83)/$G83,0)),0)</f>
        <v>0</v>
      </c>
      <c r="Z84" s="269" t="n">
        <f aca="false">IF($G83&gt;0,(IF(Z83&gt;0,(Z83-$G83)/$G83,0)),0)</f>
        <v>0</v>
      </c>
      <c r="AA84" s="269" t="n">
        <f aca="false">IF($G83&gt;0,(IF(AA83&gt;0,(AA83-$G83)/$G83,0)),0)</f>
        <v>0</v>
      </c>
      <c r="AB84" s="272" t="n">
        <f aca="false">IF($G83&gt;0,(IF(AB83&gt;0,(AB83-$G83)/$G83,0)),0)</f>
        <v>0</v>
      </c>
      <c r="AC84" s="267"/>
      <c r="AD84" s="252"/>
      <c r="AE84" s="1" t="s">
        <v>1</v>
      </c>
    </row>
    <row r="85" s="8" customFormat="true" ht="12.75" hidden="true" customHeight="false" outlineLevel="0" collapsed="false">
      <c r="A85" s="252" t="s">
        <v>96</v>
      </c>
      <c r="B85" s="259"/>
      <c r="C85" s="260"/>
      <c r="D85" s="261"/>
      <c r="E85" s="268" t="n">
        <f aca="false">IF($R83&gt;0,(IF(E83&gt;0,(E83-$R83)/$R83,0)),0)</f>
        <v>0</v>
      </c>
      <c r="F85" s="269" t="n">
        <f aca="false">IF($R83&gt;0,(IF(F83&gt;0,(F83-$R83)/$R83,0)),0)</f>
        <v>0</v>
      </c>
      <c r="G85" s="269" t="n">
        <f aca="false">IF($R83&gt;0,(IF(G83&gt;0,(G83-$R83)/$R83,0)),0)</f>
        <v>0</v>
      </c>
      <c r="H85" s="269" t="n">
        <f aca="false">IF($R83&gt;0,(IF(H83&gt;0,(H83-$R83)/$R83,0)),0)</f>
        <v>0</v>
      </c>
      <c r="I85" s="269" t="n">
        <f aca="false">IF($R83&gt;0,(IF(I83&gt;0,(I83-$R83)/$R83,0)),0)</f>
        <v>0</v>
      </c>
      <c r="J85" s="269" t="n">
        <f aca="false">IF($R83&gt;0,(IF(J83&gt;0,(J83-$R83)/$R83,0)),0)</f>
        <v>0</v>
      </c>
      <c r="K85" s="269" t="n">
        <f aca="false">IF($R83&gt;0,(IF(K83&gt;0,(K83-$R83)/$R83,0)),0)</f>
        <v>0</v>
      </c>
      <c r="L85" s="269" t="n">
        <f aca="false">IF($R83&gt;0,(IF(L83&gt;0,(L83-$R83)/$R83,0)),0)</f>
        <v>0</v>
      </c>
      <c r="M85" s="269" t="n">
        <f aca="false">IF($R83&gt;0,(IF(M83&gt;0,(M83-$R83)/$R83,0)),0)</f>
        <v>0</v>
      </c>
      <c r="N85" s="269" t="n">
        <f aca="false">IF($R83&gt;0,(IF(N83&gt;0,(N83-$R83)/$R83,0)),0)</f>
        <v>0</v>
      </c>
      <c r="O85" s="269" t="n">
        <f aca="false">IF($R83&gt;0,(IF(O83&gt;0,(O83-$R83)/$R83,0)),0)</f>
        <v>0</v>
      </c>
      <c r="P85" s="269" t="n">
        <f aca="false">IF($R83&gt;0,(IF(P83&gt;0,(P83-$R83)/$R83,0)),0)</f>
        <v>0</v>
      </c>
      <c r="Q85" s="270" t="n">
        <f aca="false">IF($R83&gt;0,(IF(Q83&gt;0,(Q83-$R83)/$R83,0)),0)</f>
        <v>0</v>
      </c>
      <c r="R85" s="271" t="n">
        <f aca="false">IF($R83&gt;0,(IF(R83&gt;0,(R83-$R83)/$R83,0)),0)</f>
        <v>0</v>
      </c>
      <c r="S85" s="270" t="n">
        <f aca="false">IF($R83&gt;0,(IF(S83&gt;0,(S83-$R83)/$R83,0)),0)</f>
        <v>0</v>
      </c>
      <c r="T85" s="268" t="n">
        <f aca="false">IF($R83&gt;0,(IF(T83&gt;0,(T83-$R83)/$R83,0)),0)</f>
        <v>0</v>
      </c>
      <c r="U85" s="269" t="n">
        <f aca="false">IF($R83&gt;0,(IF(U83&gt;0,(U83-$R83)/$R83,0)),0)</f>
        <v>0</v>
      </c>
      <c r="V85" s="269" t="n">
        <f aca="false">IF($R83&gt;0,(IF(V83&gt;0,(V83-$R83)/$R83,0)),0)</f>
        <v>0</v>
      </c>
      <c r="W85" s="269" t="n">
        <f aca="false">IF($R83&gt;0,(IF(W83&gt;0,(W83-$R83)/$R83,0)),0)</f>
        <v>0</v>
      </c>
      <c r="X85" s="269" t="n">
        <f aca="false">IF($R83&gt;0,(IF(X83&gt;0,(X83-$R83)/$R83,0)),0)</f>
        <v>0</v>
      </c>
      <c r="Y85" s="269" t="n">
        <f aca="false">IF($R83&gt;0,(IF(Y83&gt;0,(Y83-$R83)/$R83,0)),0)</f>
        <v>0</v>
      </c>
      <c r="Z85" s="269" t="n">
        <f aca="false">IF($R83&gt;0,(IF(Z83&gt;0,(Z83-$R83)/$R83,0)),0)</f>
        <v>0</v>
      </c>
      <c r="AA85" s="269" t="n">
        <f aca="false">IF($R83&gt;0,(IF(AA83&gt;0,(AA83-$R83)/$R83,0)),0)</f>
        <v>0</v>
      </c>
      <c r="AB85" s="272" t="n">
        <f aca="false">IF($R83&gt;0,(IF(AB83&gt;0,(AB83-$R83)/$R83,0)),0)</f>
        <v>0</v>
      </c>
      <c r="AC85" s="267"/>
      <c r="AD85" s="252"/>
      <c r="AE85" s="1" t="s">
        <v>1</v>
      </c>
    </row>
    <row r="86" s="8" customFormat="true" ht="12.75" hidden="true" customHeight="false" outlineLevel="0" collapsed="false">
      <c r="A86" s="252" t="s">
        <v>97</v>
      </c>
      <c r="B86" s="259"/>
      <c r="C86" s="260"/>
      <c r="D86" s="261"/>
      <c r="E86" s="268" t="n">
        <f aca="false">IF($S83&gt;0,(IF(E83&gt;0,(E83-$S83)/$S83,0)),0)</f>
        <v>0</v>
      </c>
      <c r="F86" s="269" t="n">
        <f aca="false">IF($S83&gt;0,(IF(F83&gt;0,(F83-$S83)/$S83,0)),0)</f>
        <v>0</v>
      </c>
      <c r="G86" s="269" t="n">
        <f aca="false">IF($S83&gt;0,(IF(G83&gt;0,(G83-$S83)/$S83,0)),0)</f>
        <v>0</v>
      </c>
      <c r="H86" s="269" t="n">
        <f aca="false">IF($S83&gt;0,(IF(H83&gt;0,(H83-$S83)/$S83,0)),0)</f>
        <v>0</v>
      </c>
      <c r="I86" s="269" t="n">
        <f aca="false">IF($S83&gt;0,(IF(I83&gt;0,(I83-$S83)/$S83,0)),0)</f>
        <v>0</v>
      </c>
      <c r="J86" s="269" t="n">
        <f aca="false">IF($S83&gt;0,(IF(J83&gt;0,(J83-$S83)/$S83,0)),0)</f>
        <v>0</v>
      </c>
      <c r="K86" s="269" t="n">
        <f aca="false">IF($S83&gt;0,(IF(K83&gt;0,(K83-$S83)/$S83,0)),0)</f>
        <v>0</v>
      </c>
      <c r="L86" s="269" t="n">
        <f aca="false">IF($S83&gt;0,(IF(L83&gt;0,(L83-$S83)/$S83,0)),0)</f>
        <v>0</v>
      </c>
      <c r="M86" s="269" t="n">
        <f aca="false">IF($S83&gt;0,(IF(M83&gt;0,(M83-$S83)/$S83,0)),0)</f>
        <v>0</v>
      </c>
      <c r="N86" s="269" t="n">
        <f aca="false">IF($S83&gt;0,(IF(N83&gt;0,(N83-$S83)/$S83,0)),0)</f>
        <v>0</v>
      </c>
      <c r="O86" s="269" t="n">
        <f aca="false">IF($S83&gt;0,(IF(O83&gt;0,(O83-$S83)/$S83,0)),0)</f>
        <v>0</v>
      </c>
      <c r="P86" s="269" t="n">
        <f aca="false">IF($S83&gt;0,(IF(P83&gt;0,(P83-$S83)/$S83,0)),0)</f>
        <v>0</v>
      </c>
      <c r="Q86" s="270" t="n">
        <f aca="false">IF($S83&gt;0,(IF(Q83&gt;0,(Q83-$S83)/$S83,0)),0)</f>
        <v>0</v>
      </c>
      <c r="R86" s="271" t="n">
        <f aca="false">IF($S83&gt;0,(IF(R83&gt;0,(R83-$S83)/$S83,0)),0)</f>
        <v>0</v>
      </c>
      <c r="S86" s="270" t="n">
        <f aca="false">IF($S83&gt;0,(IF(S83&gt;0,(S83-$S83)/$S83,0)),0)</f>
        <v>0</v>
      </c>
      <c r="T86" s="268" t="n">
        <f aca="false">IF($S83&gt;0,(IF(T83&gt;0,(T83-$S83)/$S83,0)),0)</f>
        <v>0</v>
      </c>
      <c r="U86" s="269" t="n">
        <f aca="false">IF($S83&gt;0,(IF(U83&gt;0,(U83-$S83)/$S83,0)),0)</f>
        <v>0</v>
      </c>
      <c r="V86" s="269" t="n">
        <f aca="false">IF($S83&gt;0,(IF(V83&gt;0,(V83-$S83)/$S83,0)),0)</f>
        <v>0</v>
      </c>
      <c r="W86" s="269" t="n">
        <f aca="false">IF($S83&gt;0,(IF(W83&gt;0,(W83-$S83)/$S83,0)),0)</f>
        <v>0</v>
      </c>
      <c r="X86" s="269" t="n">
        <f aca="false">IF($S83&gt;0,(IF(X83&gt;0,(X83-$S83)/$S83,0)),0)</f>
        <v>0</v>
      </c>
      <c r="Y86" s="269" t="n">
        <f aca="false">IF($S83&gt;0,(IF(Y83&gt;0,(Y83-$S83)/$S83,0)),0)</f>
        <v>0</v>
      </c>
      <c r="Z86" s="269" t="n">
        <f aca="false">IF($S83&gt;0,(IF(Z83&gt;0,(Z83-$S83)/$S83,0)),0)</f>
        <v>0</v>
      </c>
      <c r="AA86" s="269" t="n">
        <f aca="false">IF($S83&gt;0,(IF(AA83&gt;0,(AA83-$S83)/$S83,0)),0)</f>
        <v>0</v>
      </c>
      <c r="AB86" s="272" t="n">
        <f aca="false">IF($S83&gt;0,(IF(AB83&gt;0,(AB83-$S83)/$S83,0)),0)</f>
        <v>0</v>
      </c>
      <c r="AC86" s="267"/>
      <c r="AD86" s="252"/>
      <c r="AE86" s="1" t="s">
        <v>1</v>
      </c>
    </row>
    <row r="87" customFormat="false" ht="12.75" hidden="false" customHeight="false" outlineLevel="0" collapsed="false">
      <c r="A87" s="146"/>
      <c r="B87" s="235"/>
      <c r="C87" s="236"/>
      <c r="D87" s="237"/>
      <c r="E87" s="238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40"/>
      <c r="S87" s="240"/>
      <c r="T87" s="239"/>
      <c r="U87" s="239"/>
      <c r="V87" s="239"/>
      <c r="W87" s="239"/>
      <c r="X87" s="239"/>
      <c r="Y87" s="239"/>
      <c r="Z87" s="239"/>
      <c r="AA87" s="239"/>
      <c r="AB87" s="239"/>
      <c r="AC87" s="21"/>
      <c r="AD87" s="146"/>
    </row>
    <row r="88" customFormat="false" ht="12.75" hidden="false" customHeight="false" outlineLevel="0" collapsed="false">
      <c r="A88" s="146"/>
      <c r="B88" s="235"/>
      <c r="C88" s="236"/>
      <c r="D88" s="237"/>
      <c r="E88" s="238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40"/>
      <c r="S88" s="240"/>
      <c r="T88" s="239"/>
      <c r="U88" s="239"/>
      <c r="V88" s="239"/>
      <c r="W88" s="239"/>
      <c r="X88" s="239"/>
      <c r="Y88" s="239"/>
      <c r="Z88" s="239"/>
      <c r="AA88" s="239"/>
      <c r="AB88" s="239"/>
      <c r="AC88" s="21"/>
      <c r="AD88" s="146"/>
    </row>
    <row r="89" customFormat="false" ht="12.75" hidden="false" customHeight="false" outlineLevel="0" collapsed="false">
      <c r="A89" s="275" t="s">
        <v>103</v>
      </c>
      <c r="B89" s="235"/>
      <c r="C89" s="146"/>
      <c r="D89" s="237"/>
      <c r="E89" s="10"/>
      <c r="F89" s="10"/>
      <c r="G89" s="276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21"/>
      <c r="AD89" s="146"/>
      <c r="AE89" s="1" t="s">
        <v>1</v>
      </c>
    </row>
    <row r="90" customFormat="false" ht="7.5" hidden="false" customHeight="true" outlineLevel="0" collapsed="false">
      <c r="A90" s="275"/>
      <c r="B90" s="235"/>
      <c r="C90" s="146"/>
      <c r="D90" s="237"/>
      <c r="E90" s="10"/>
      <c r="F90" s="10"/>
      <c r="G90" s="276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21"/>
      <c r="AD90" s="146"/>
      <c r="AE90" s="1" t="s">
        <v>1</v>
      </c>
    </row>
    <row r="91" customFormat="false" ht="12.75" hidden="false" customHeight="false" outlineLevel="0" collapsed="false">
      <c r="A91" s="277" t="s">
        <v>104</v>
      </c>
      <c r="B91" s="278" t="n">
        <f aca="false">COUNTIF(C92:C110,"&gt;a")</f>
        <v>14</v>
      </c>
      <c r="C91" s="279" t="s">
        <v>78</v>
      </c>
      <c r="D91" s="280"/>
      <c r="E91" s="281"/>
      <c r="F91" s="282"/>
      <c r="G91" s="283"/>
      <c r="H91" s="282"/>
      <c r="I91" s="282"/>
      <c r="J91" s="282"/>
      <c r="K91" s="282"/>
      <c r="L91" s="282"/>
      <c r="M91" s="282"/>
      <c r="N91" s="282"/>
      <c r="O91" s="282"/>
      <c r="P91" s="282"/>
      <c r="Q91" s="284"/>
      <c r="R91" s="285"/>
      <c r="S91" s="284"/>
      <c r="T91" s="281"/>
      <c r="U91" s="282"/>
      <c r="V91" s="282"/>
      <c r="W91" s="282"/>
      <c r="X91" s="282"/>
      <c r="Y91" s="282"/>
      <c r="Z91" s="282"/>
      <c r="AA91" s="282"/>
      <c r="AB91" s="286"/>
      <c r="AC91" s="287"/>
      <c r="AD91" s="288"/>
      <c r="AE91" s="1" t="s">
        <v>1</v>
      </c>
    </row>
    <row r="92" customFormat="false" ht="12.75" hidden="false" customHeight="false" outlineLevel="0" collapsed="false">
      <c r="A92" s="289" t="s">
        <v>105</v>
      </c>
      <c r="B92" s="242" t="n">
        <v>38269</v>
      </c>
      <c r="C92" s="243" t="s">
        <v>87</v>
      </c>
      <c r="D92" s="244" t="n">
        <v>198.68</v>
      </c>
      <c r="E92" s="245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7"/>
      <c r="R92" s="248"/>
      <c r="S92" s="247"/>
      <c r="T92" s="245"/>
      <c r="U92" s="246"/>
      <c r="V92" s="246"/>
      <c r="W92" s="246"/>
      <c r="X92" s="246"/>
      <c r="Y92" s="246"/>
      <c r="Z92" s="246"/>
      <c r="AA92" s="246"/>
      <c r="AB92" s="249"/>
      <c r="AC92" s="250" t="s">
        <v>106</v>
      </c>
      <c r="AD92" s="251" t="s">
        <v>107</v>
      </c>
      <c r="AE92" s="1" t="s">
        <v>1</v>
      </c>
    </row>
    <row r="93" customFormat="false" ht="12.75" hidden="false" customHeight="false" outlineLevel="0" collapsed="false">
      <c r="A93" s="251" t="s">
        <v>105</v>
      </c>
      <c r="B93" s="242" t="n">
        <v>38269</v>
      </c>
      <c r="C93" s="243" t="s">
        <v>108</v>
      </c>
      <c r="D93" s="244" t="n">
        <v>200.22</v>
      </c>
      <c r="E93" s="245"/>
      <c r="F93" s="246"/>
      <c r="G93" s="246" t="n">
        <v>14440</v>
      </c>
      <c r="H93" s="246"/>
      <c r="I93" s="246"/>
      <c r="J93" s="246"/>
      <c r="K93" s="246"/>
      <c r="L93" s="246"/>
      <c r="M93" s="246"/>
      <c r="N93" s="246"/>
      <c r="O93" s="246"/>
      <c r="P93" s="246"/>
      <c r="Q93" s="247"/>
      <c r="R93" s="248"/>
      <c r="S93" s="247"/>
      <c r="T93" s="245"/>
      <c r="U93" s="246" t="n">
        <v>15962</v>
      </c>
      <c r="V93" s="246"/>
      <c r="W93" s="246"/>
      <c r="X93" s="246"/>
      <c r="Y93" s="246"/>
      <c r="Z93" s="246"/>
      <c r="AA93" s="246"/>
      <c r="AB93" s="249"/>
      <c r="AC93" s="250" t="s">
        <v>109</v>
      </c>
      <c r="AD93" s="251"/>
      <c r="AE93" s="1" t="s">
        <v>1</v>
      </c>
    </row>
    <row r="94" customFormat="false" ht="12.75" hidden="false" customHeight="false" outlineLevel="0" collapsed="false">
      <c r="A94" s="251" t="s">
        <v>105</v>
      </c>
      <c r="B94" s="242" t="n">
        <v>38269</v>
      </c>
      <c r="C94" s="243" t="s">
        <v>110</v>
      </c>
      <c r="D94" s="244" t="n">
        <v>200.3</v>
      </c>
      <c r="E94" s="245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7"/>
      <c r="R94" s="248"/>
      <c r="S94" s="247"/>
      <c r="T94" s="245"/>
      <c r="U94" s="246" t="n">
        <v>15790</v>
      </c>
      <c r="V94" s="246"/>
      <c r="W94" s="246"/>
      <c r="X94" s="246"/>
      <c r="Y94" s="246"/>
      <c r="Z94" s="246"/>
      <c r="AA94" s="246"/>
      <c r="AB94" s="249"/>
      <c r="AC94" s="250" t="s">
        <v>82</v>
      </c>
      <c r="AD94" s="251"/>
      <c r="AE94" s="1" t="s">
        <v>1</v>
      </c>
    </row>
    <row r="95" customFormat="false" ht="12.75" hidden="false" customHeight="false" outlineLevel="0" collapsed="false">
      <c r="A95" s="251" t="s">
        <v>111</v>
      </c>
      <c r="B95" s="242" t="n">
        <v>38640</v>
      </c>
      <c r="C95" s="243" t="s">
        <v>112</v>
      </c>
      <c r="D95" s="244" t="n">
        <v>202.23</v>
      </c>
      <c r="E95" s="245"/>
      <c r="F95" s="246"/>
      <c r="G95" s="246" t="n">
        <v>14464</v>
      </c>
      <c r="H95" s="246"/>
      <c r="I95" s="246"/>
      <c r="J95" s="246"/>
      <c r="K95" s="246"/>
      <c r="L95" s="246"/>
      <c r="M95" s="246"/>
      <c r="N95" s="246"/>
      <c r="O95" s="246"/>
      <c r="P95" s="246"/>
      <c r="Q95" s="247"/>
      <c r="R95" s="248"/>
      <c r="S95" s="247"/>
      <c r="T95" s="245"/>
      <c r="U95" s="246" t="n">
        <v>15239</v>
      </c>
      <c r="V95" s="246"/>
      <c r="W95" s="246"/>
      <c r="X95" s="246"/>
      <c r="Y95" s="246"/>
      <c r="Z95" s="246"/>
      <c r="AA95" s="246"/>
      <c r="AB95" s="249"/>
      <c r="AC95" s="250" t="s">
        <v>113</v>
      </c>
      <c r="AD95" s="251"/>
      <c r="AE95" s="1" t="s">
        <v>1</v>
      </c>
    </row>
    <row r="96" customFormat="false" ht="12.75" hidden="false" customHeight="false" outlineLevel="0" collapsed="false">
      <c r="A96" s="251" t="s">
        <v>111</v>
      </c>
      <c r="B96" s="242" t="n">
        <v>38640</v>
      </c>
      <c r="C96" s="243" t="s">
        <v>114</v>
      </c>
      <c r="D96" s="244" t="n">
        <v>199.5</v>
      </c>
      <c r="E96" s="245"/>
      <c r="F96" s="246" t="n">
        <v>14193</v>
      </c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7"/>
      <c r="R96" s="248"/>
      <c r="S96" s="247"/>
      <c r="T96" s="245"/>
      <c r="U96" s="246"/>
      <c r="V96" s="246"/>
      <c r="W96" s="246"/>
      <c r="X96" s="246"/>
      <c r="Y96" s="246"/>
      <c r="Z96" s="246"/>
      <c r="AA96" s="246"/>
      <c r="AB96" s="249"/>
      <c r="AC96" s="250" t="s">
        <v>115</v>
      </c>
      <c r="AD96" s="251"/>
      <c r="AE96" s="1" t="s">
        <v>1</v>
      </c>
    </row>
    <row r="97" customFormat="false" ht="12.75" hidden="false" customHeight="false" outlineLevel="0" collapsed="false">
      <c r="A97" s="251" t="s">
        <v>111</v>
      </c>
      <c r="B97" s="242" t="n">
        <v>38640</v>
      </c>
      <c r="C97" s="243" t="s">
        <v>108</v>
      </c>
      <c r="D97" s="244" t="n">
        <v>200.11</v>
      </c>
      <c r="E97" s="245"/>
      <c r="F97" s="246"/>
      <c r="G97" s="246" t="n">
        <v>14760</v>
      </c>
      <c r="H97" s="246"/>
      <c r="I97" s="246"/>
      <c r="J97" s="246"/>
      <c r="K97" s="246"/>
      <c r="L97" s="246"/>
      <c r="M97" s="246"/>
      <c r="N97" s="246"/>
      <c r="O97" s="246"/>
      <c r="P97" s="246"/>
      <c r="Q97" s="247"/>
      <c r="R97" s="248"/>
      <c r="S97" s="247"/>
      <c r="T97" s="245"/>
      <c r="U97" s="246"/>
      <c r="V97" s="246"/>
      <c r="W97" s="246"/>
      <c r="X97" s="246"/>
      <c r="Y97" s="246"/>
      <c r="Z97" s="246"/>
      <c r="AA97" s="246"/>
      <c r="AB97" s="249"/>
      <c r="AC97" s="250" t="s">
        <v>109</v>
      </c>
      <c r="AD97" s="251" t="s">
        <v>116</v>
      </c>
      <c r="AE97" s="1" t="s">
        <v>1</v>
      </c>
    </row>
    <row r="98" customFormat="false" ht="12.75" hidden="false" customHeight="false" outlineLevel="0" collapsed="false">
      <c r="A98" s="251" t="s">
        <v>111</v>
      </c>
      <c r="B98" s="242" t="n">
        <v>38640</v>
      </c>
      <c r="C98" s="243" t="s">
        <v>117</v>
      </c>
      <c r="D98" s="244" t="n">
        <v>199.7</v>
      </c>
      <c r="E98" s="245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7" t="n">
        <v>16070</v>
      </c>
      <c r="R98" s="248"/>
      <c r="S98" s="247"/>
      <c r="T98" s="245"/>
      <c r="U98" s="246"/>
      <c r="V98" s="246"/>
      <c r="W98" s="246"/>
      <c r="X98" s="246"/>
      <c r="Y98" s="246"/>
      <c r="Z98" s="246"/>
      <c r="AA98" s="246"/>
      <c r="AB98" s="249"/>
      <c r="AC98" s="250" t="s">
        <v>118</v>
      </c>
      <c r="AD98" s="251"/>
      <c r="AE98" s="1" t="s">
        <v>1</v>
      </c>
    </row>
    <row r="99" customFormat="false" ht="12.75" hidden="false" customHeight="false" outlineLevel="0" collapsed="false">
      <c r="A99" s="251" t="s">
        <v>111</v>
      </c>
      <c r="B99" s="242" t="n">
        <v>38640</v>
      </c>
      <c r="C99" s="243" t="s">
        <v>119</v>
      </c>
      <c r="D99" s="244" t="n">
        <v>201</v>
      </c>
      <c r="E99" s="245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7" t="n">
        <v>16180</v>
      </c>
      <c r="R99" s="248"/>
      <c r="S99" s="247"/>
      <c r="T99" s="245"/>
      <c r="U99" s="246"/>
      <c r="V99" s="246"/>
      <c r="W99" s="246"/>
      <c r="X99" s="246"/>
      <c r="Y99" s="246"/>
      <c r="Z99" s="246"/>
      <c r="AA99" s="246"/>
      <c r="AB99" s="249"/>
      <c r="AC99" s="250" t="s">
        <v>118</v>
      </c>
      <c r="AD99" s="251"/>
      <c r="AE99" s="1" t="s">
        <v>1</v>
      </c>
    </row>
    <row r="100" customFormat="false" ht="12.75" hidden="false" customHeight="false" outlineLevel="0" collapsed="false">
      <c r="A100" s="251" t="s">
        <v>111</v>
      </c>
      <c r="B100" s="242" t="n">
        <v>38640</v>
      </c>
      <c r="C100" s="243" t="s">
        <v>120</v>
      </c>
      <c r="D100" s="244" t="n">
        <v>200.2</v>
      </c>
      <c r="E100" s="245"/>
      <c r="F100" s="246" t="n">
        <v>14232</v>
      </c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7"/>
      <c r="R100" s="248"/>
      <c r="S100" s="247"/>
      <c r="T100" s="245"/>
      <c r="U100" s="246"/>
      <c r="V100" s="246"/>
      <c r="W100" s="246"/>
      <c r="X100" s="246"/>
      <c r="Y100" s="246"/>
      <c r="Z100" s="246"/>
      <c r="AA100" s="246"/>
      <c r="AB100" s="249"/>
      <c r="AC100" s="250" t="s">
        <v>121</v>
      </c>
      <c r="AD100" s="251"/>
      <c r="AE100" s="1" t="s">
        <v>1</v>
      </c>
    </row>
    <row r="101" customFormat="false" ht="12.75" hidden="false" customHeight="false" outlineLevel="0" collapsed="false">
      <c r="A101" s="251" t="s">
        <v>111</v>
      </c>
      <c r="B101" s="242" t="n">
        <v>38640</v>
      </c>
      <c r="C101" s="243" t="s">
        <v>122</v>
      </c>
      <c r="D101" s="244"/>
      <c r="E101" s="245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7"/>
      <c r="R101" s="248"/>
      <c r="S101" s="247"/>
      <c r="T101" s="245"/>
      <c r="U101" s="246"/>
      <c r="V101" s="246" t="n">
        <v>14995</v>
      </c>
      <c r="W101" s="246"/>
      <c r="X101" s="246"/>
      <c r="Y101" s="246"/>
      <c r="Z101" s="246"/>
      <c r="AA101" s="246"/>
      <c r="AB101" s="249"/>
      <c r="AC101" s="250" t="s">
        <v>123</v>
      </c>
      <c r="AD101" s="251"/>
      <c r="AE101" s="1" t="s">
        <v>1</v>
      </c>
    </row>
    <row r="102" customFormat="false" ht="12.75" hidden="false" customHeight="false" outlineLevel="0" collapsed="false">
      <c r="A102" s="251" t="s">
        <v>111</v>
      </c>
      <c r="B102" s="242" t="n">
        <v>38640</v>
      </c>
      <c r="C102" s="243" t="s">
        <v>124</v>
      </c>
      <c r="D102" s="244" t="n">
        <v>200.14</v>
      </c>
      <c r="E102" s="245" t="n">
        <v>14450</v>
      </c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7"/>
      <c r="R102" s="248"/>
      <c r="S102" s="247"/>
      <c r="T102" s="245"/>
      <c r="U102" s="246"/>
      <c r="V102" s="246"/>
      <c r="W102" s="246"/>
      <c r="X102" s="246"/>
      <c r="Y102" s="246"/>
      <c r="Z102" s="246"/>
      <c r="AA102" s="246"/>
      <c r="AB102" s="249"/>
      <c r="AC102" s="250" t="s">
        <v>125</v>
      </c>
      <c r="AD102" s="251" t="s">
        <v>126</v>
      </c>
      <c r="AE102" s="1" t="s">
        <v>1</v>
      </c>
    </row>
    <row r="103" customFormat="false" ht="12.75" hidden="false" customHeight="false" outlineLevel="0" collapsed="false">
      <c r="A103" s="251" t="s">
        <v>111</v>
      </c>
      <c r="B103" s="242" t="n">
        <v>38640</v>
      </c>
      <c r="C103" s="243" t="s">
        <v>127</v>
      </c>
      <c r="D103" s="244" t="n">
        <v>200.9</v>
      </c>
      <c r="E103" s="245"/>
      <c r="F103" s="246" t="n">
        <v>14510</v>
      </c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7"/>
      <c r="R103" s="248"/>
      <c r="S103" s="247"/>
      <c r="T103" s="245"/>
      <c r="U103" s="246"/>
      <c r="V103" s="246"/>
      <c r="W103" s="246"/>
      <c r="X103" s="246"/>
      <c r="Y103" s="246"/>
      <c r="Z103" s="246"/>
      <c r="AA103" s="246"/>
      <c r="AB103" s="249"/>
      <c r="AC103" s="250" t="s">
        <v>128</v>
      </c>
      <c r="AD103" s="251"/>
      <c r="AE103" s="1" t="s">
        <v>1</v>
      </c>
    </row>
    <row r="104" customFormat="false" ht="12.75" hidden="false" customHeight="false" outlineLevel="0" collapsed="false">
      <c r="A104" s="251" t="s">
        <v>111</v>
      </c>
      <c r="B104" s="242" t="n">
        <v>38640</v>
      </c>
      <c r="C104" s="243" t="s">
        <v>129</v>
      </c>
      <c r="D104" s="244" t="n">
        <v>201</v>
      </c>
      <c r="E104" s="245"/>
      <c r="F104" s="246"/>
      <c r="G104" s="246" t="n">
        <v>14800</v>
      </c>
      <c r="H104" s="246"/>
      <c r="I104" s="246"/>
      <c r="J104" s="246"/>
      <c r="K104" s="246"/>
      <c r="L104" s="246"/>
      <c r="M104" s="246"/>
      <c r="N104" s="246"/>
      <c r="O104" s="246"/>
      <c r="P104" s="246"/>
      <c r="Q104" s="247"/>
      <c r="R104" s="248"/>
      <c r="S104" s="247"/>
      <c r="T104" s="245"/>
      <c r="U104" s="246"/>
      <c r="V104" s="246"/>
      <c r="W104" s="246"/>
      <c r="X104" s="246"/>
      <c r="Y104" s="246"/>
      <c r="Z104" s="246"/>
      <c r="AA104" s="246"/>
      <c r="AB104" s="249"/>
      <c r="AC104" s="250" t="s">
        <v>82</v>
      </c>
      <c r="AD104" s="251"/>
      <c r="AE104" s="1" t="s">
        <v>1</v>
      </c>
    </row>
    <row r="105" customFormat="false" ht="12.75" hidden="false" customHeight="false" outlineLevel="0" collapsed="false">
      <c r="A105" s="251" t="s">
        <v>111</v>
      </c>
      <c r="B105" s="242" t="n">
        <v>39004</v>
      </c>
      <c r="C105" s="243" t="s">
        <v>130</v>
      </c>
      <c r="D105" s="244" t="n">
        <v>201</v>
      </c>
      <c r="E105" s="245"/>
      <c r="F105" s="246"/>
      <c r="G105" s="246"/>
      <c r="H105" s="246"/>
      <c r="I105" s="246"/>
      <c r="J105" s="246" t="n">
        <v>15520</v>
      </c>
      <c r="K105" s="246"/>
      <c r="L105" s="246"/>
      <c r="M105" s="246"/>
      <c r="N105" s="246"/>
      <c r="O105" s="246"/>
      <c r="P105" s="246"/>
      <c r="Q105" s="247"/>
      <c r="R105" s="248"/>
      <c r="S105" s="247"/>
      <c r="T105" s="245"/>
      <c r="U105" s="246"/>
      <c r="V105" s="246"/>
      <c r="W105" s="246"/>
      <c r="X105" s="246"/>
      <c r="Y105" s="246"/>
      <c r="Z105" s="246"/>
      <c r="AA105" s="246"/>
      <c r="AB105" s="249"/>
      <c r="AC105" s="250" t="s">
        <v>131</v>
      </c>
      <c r="AD105" s="251"/>
      <c r="AE105" s="1" t="s">
        <v>1</v>
      </c>
    </row>
    <row r="106" customFormat="false" ht="12.75" hidden="true" customHeight="false" outlineLevel="0" collapsed="false">
      <c r="A106" s="251" t="s">
        <v>132</v>
      </c>
      <c r="B106" s="242"/>
      <c r="C106" s="243"/>
      <c r="D106" s="244"/>
      <c r="E106" s="245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7"/>
      <c r="R106" s="248"/>
      <c r="S106" s="247"/>
      <c r="T106" s="245"/>
      <c r="U106" s="246"/>
      <c r="V106" s="246"/>
      <c r="W106" s="246"/>
      <c r="X106" s="246"/>
      <c r="Y106" s="246"/>
      <c r="Z106" s="246"/>
      <c r="AA106" s="246"/>
      <c r="AB106" s="249"/>
      <c r="AC106" s="250"/>
      <c r="AD106" s="251"/>
      <c r="AE106" s="1" t="s">
        <v>1</v>
      </c>
    </row>
    <row r="107" customFormat="false" ht="12.75" hidden="true" customHeight="false" outlineLevel="0" collapsed="false">
      <c r="A107" s="251" t="s">
        <v>132</v>
      </c>
      <c r="B107" s="242"/>
      <c r="C107" s="243"/>
      <c r="D107" s="244"/>
      <c r="E107" s="245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7"/>
      <c r="R107" s="248"/>
      <c r="S107" s="247"/>
      <c r="T107" s="245"/>
      <c r="U107" s="246"/>
      <c r="V107" s="246"/>
      <c r="W107" s="246"/>
      <c r="X107" s="246"/>
      <c r="Y107" s="246"/>
      <c r="Z107" s="246"/>
      <c r="AA107" s="246"/>
      <c r="AB107" s="249"/>
      <c r="AC107" s="250"/>
      <c r="AD107" s="251"/>
      <c r="AE107" s="1" t="s">
        <v>1</v>
      </c>
    </row>
    <row r="108" customFormat="false" ht="12.75" hidden="true" customHeight="false" outlineLevel="0" collapsed="false">
      <c r="A108" s="251" t="s">
        <v>132</v>
      </c>
      <c r="B108" s="242"/>
      <c r="C108" s="243"/>
      <c r="D108" s="244"/>
      <c r="E108" s="245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7"/>
      <c r="R108" s="248"/>
      <c r="S108" s="247"/>
      <c r="T108" s="245"/>
      <c r="U108" s="246"/>
      <c r="V108" s="246"/>
      <c r="W108" s="246"/>
      <c r="X108" s="246"/>
      <c r="Y108" s="246"/>
      <c r="Z108" s="246"/>
      <c r="AA108" s="246"/>
      <c r="AB108" s="249"/>
      <c r="AC108" s="250"/>
      <c r="AD108" s="251"/>
      <c r="AE108" s="1" t="s">
        <v>1</v>
      </c>
    </row>
    <row r="109" customFormat="false" ht="12.75" hidden="true" customHeight="false" outlineLevel="0" collapsed="false">
      <c r="A109" s="251" t="s">
        <v>132</v>
      </c>
      <c r="B109" s="242"/>
      <c r="C109" s="243"/>
      <c r="D109" s="244"/>
      <c r="E109" s="245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7"/>
      <c r="R109" s="248"/>
      <c r="S109" s="247"/>
      <c r="T109" s="245"/>
      <c r="U109" s="246"/>
      <c r="V109" s="246"/>
      <c r="W109" s="246"/>
      <c r="X109" s="246"/>
      <c r="Y109" s="246"/>
      <c r="Z109" s="246"/>
      <c r="AA109" s="246"/>
      <c r="AB109" s="249"/>
      <c r="AC109" s="250"/>
      <c r="AD109" s="251"/>
      <c r="AE109" s="1" t="s">
        <v>1</v>
      </c>
    </row>
    <row r="110" customFormat="false" ht="12.75" hidden="true" customHeight="false" outlineLevel="0" collapsed="false">
      <c r="A110" s="251" t="s">
        <v>93</v>
      </c>
      <c r="B110" s="242"/>
      <c r="C110" s="243"/>
      <c r="D110" s="244"/>
      <c r="E110" s="245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7"/>
      <c r="R110" s="248"/>
      <c r="S110" s="247"/>
      <c r="T110" s="245"/>
      <c r="U110" s="246"/>
      <c r="V110" s="246"/>
      <c r="W110" s="246"/>
      <c r="X110" s="246"/>
      <c r="Y110" s="246"/>
      <c r="Z110" s="246"/>
      <c r="AA110" s="246"/>
      <c r="AB110" s="249"/>
      <c r="AC110" s="250"/>
      <c r="AD110" s="251"/>
      <c r="AE110" s="1" t="s">
        <v>1</v>
      </c>
    </row>
    <row r="111" s="8" customFormat="true" ht="12.75" hidden="false" customHeight="false" outlineLevel="0" collapsed="false">
      <c r="A111" s="252" t="s">
        <v>94</v>
      </c>
      <c r="B111" s="259"/>
      <c r="C111" s="260"/>
      <c r="D111" s="261" t="n">
        <f aca="false">IF(SUM(D92:D110)&gt;0,AVERAGE(D92:D110),0)</f>
        <v>200.383076923077</v>
      </c>
      <c r="E111" s="262" t="n">
        <f aca="false">IF(SUM(E92:E110)&gt;0,MEDIAN(E92:E110),0)</f>
        <v>14450</v>
      </c>
      <c r="F111" s="263" t="n">
        <f aca="false">IF(SUM(F92:F110)&gt;0,MEDIAN(F92:F110),0)</f>
        <v>14232</v>
      </c>
      <c r="G111" s="263" t="n">
        <f aca="false">IF(SUM(G92:G110)&gt;0,MEDIAN(G92:G110),0)</f>
        <v>14612</v>
      </c>
      <c r="H111" s="263" t="n">
        <f aca="false">IF(SUM(H92:H110)&gt;0,MEDIAN(H92:H110),0)</f>
        <v>0</v>
      </c>
      <c r="I111" s="263" t="n">
        <f aca="false">IF(SUM(I92:I110)&gt;0,MEDIAN(I92:I110),0)</f>
        <v>0</v>
      </c>
      <c r="J111" s="263" t="n">
        <f aca="false">IF(SUM(J92:J110)&gt;0,MEDIAN(J92:J110),0)</f>
        <v>15520</v>
      </c>
      <c r="K111" s="263" t="n">
        <f aca="false">IF(SUM(K92:K110)&gt;0,MEDIAN(K92:K110),0)</f>
        <v>0</v>
      </c>
      <c r="L111" s="263" t="n">
        <f aca="false">IF(SUM(L92:L110)&gt;0,MEDIAN(L92:L110),0)</f>
        <v>0</v>
      </c>
      <c r="M111" s="263" t="n">
        <f aca="false">IF(SUM(M92:M110)&gt;0,MEDIAN(M92:M110),0)</f>
        <v>0</v>
      </c>
      <c r="N111" s="263" t="n">
        <f aca="false">IF(SUM(N92:N110)&gt;0,MEDIAN(N92:N110),0)</f>
        <v>0</v>
      </c>
      <c r="O111" s="263" t="n">
        <f aca="false">IF(SUM(O92:O110)&gt;0,MEDIAN(O92:O110),0)</f>
        <v>0</v>
      </c>
      <c r="P111" s="263" t="n">
        <f aca="false">IF(SUM(P92:P110)&gt;0,MEDIAN(P92:P110),0)</f>
        <v>0</v>
      </c>
      <c r="Q111" s="264" t="n">
        <f aca="false">IF(SUM(Q92:Q110)&gt;0,MEDIAN(Q92:Q110),0)</f>
        <v>16125</v>
      </c>
      <c r="R111" s="265" t="n">
        <f aca="false">AVERAGE(E92:Q110)</f>
        <v>14874.4545454545</v>
      </c>
      <c r="S111" s="264" t="n">
        <f aca="false">MEDIAN(E92:Q110)</f>
        <v>14510</v>
      </c>
      <c r="T111" s="262" t="n">
        <f aca="false">IF(SUM(T92:T110)&gt;0,MEDIAN(T92:T110),0)</f>
        <v>0</v>
      </c>
      <c r="U111" s="263" t="n">
        <f aca="false">IF(SUM(U92:U110)&gt;0,MEDIAN(U92:U110),0)</f>
        <v>15790</v>
      </c>
      <c r="V111" s="263" t="n">
        <f aca="false">IF(SUM(V92:V110)&gt;0,MEDIAN(V92:V110),0)</f>
        <v>14995</v>
      </c>
      <c r="W111" s="263" t="n">
        <f aca="false">IF(SUM(W92:W110)&gt;0,MEDIAN(W92:W110),0)</f>
        <v>0</v>
      </c>
      <c r="X111" s="263" t="n">
        <f aca="false">IF(SUM(X92:X110)&gt;0,MEDIAN(X92:X110),0)</f>
        <v>0</v>
      </c>
      <c r="Y111" s="263" t="n">
        <f aca="false">IF(SUM(Y92:Y110)&gt;0,MEDIAN(Y92:Y110),0)</f>
        <v>0</v>
      </c>
      <c r="Z111" s="263" t="n">
        <f aca="false">IF(SUM(Z92:Z110)&gt;0,MEDIAN(Z92:Z110),0)</f>
        <v>0</v>
      </c>
      <c r="AA111" s="263" t="n">
        <f aca="false">IF(SUM(AA92:AA110)&gt;0,MEDIAN(AA92:AA110),0)</f>
        <v>0</v>
      </c>
      <c r="AB111" s="266" t="n">
        <f aca="false">IF(SUM(AB92:AB110)&gt;0,MEDIAN(AB92:AB110),0)</f>
        <v>0</v>
      </c>
      <c r="AC111" s="267"/>
      <c r="AD111" s="252"/>
      <c r="AE111" s="1" t="s">
        <v>1</v>
      </c>
    </row>
    <row r="112" s="8" customFormat="true" ht="12.75" hidden="false" customHeight="false" outlineLevel="0" collapsed="false">
      <c r="A112" s="252" t="s">
        <v>95</v>
      </c>
      <c r="B112" s="259"/>
      <c r="C112" s="260"/>
      <c r="D112" s="261"/>
      <c r="E112" s="268" t="n">
        <f aca="false">IF($G111&gt;0,(IF(E111&gt;0,(E111-$G111)/$G111,0)),0)</f>
        <v>-0.0110867779906926</v>
      </c>
      <c r="F112" s="269" t="n">
        <f aca="false">IF($G111&gt;0,(IF(F111&gt;0,(F111-$G111)/$G111,0)),0)</f>
        <v>-0.0260060224473036</v>
      </c>
      <c r="G112" s="253" t="n">
        <v>0</v>
      </c>
      <c r="H112" s="269" t="n">
        <f aca="false">IF($G111&gt;0,(IF(H111&gt;0,(H111-$G111)/$G111,0)),0)</f>
        <v>0</v>
      </c>
      <c r="I112" s="269" t="n">
        <f aca="false">IF($G111&gt;0,(IF(I111&gt;0,(I111-$G111)/$G111,0)),0)</f>
        <v>0</v>
      </c>
      <c r="J112" s="269" t="n">
        <f aca="false">IF($G111&gt;0,(IF(J111&gt;0,(J111-$G111)/$G111,0)),0)</f>
        <v>0.0621407062688202</v>
      </c>
      <c r="K112" s="269" t="n">
        <f aca="false">IF($G111&gt;0,(IF(K111&gt;0,(K111-$G111)/$G111,0)),0)</f>
        <v>0</v>
      </c>
      <c r="L112" s="269" t="n">
        <f aca="false">IF($G111&gt;0,(IF(L111&gt;0,(L111-$G111)/$G111,0)),0)</f>
        <v>0</v>
      </c>
      <c r="M112" s="269" t="n">
        <f aca="false">IF($G111&gt;0,(IF(M111&gt;0,(M111-$G111)/$G111,0)),0)</f>
        <v>0</v>
      </c>
      <c r="N112" s="269" t="n">
        <f aca="false">IF($G111&gt;0,(IF(N111&gt;0,(N111-$G111)/$G111,0)),0)</f>
        <v>0</v>
      </c>
      <c r="O112" s="269" t="n">
        <f aca="false">IF($G111&gt;0,(IF(O111&gt;0,(O111-$G111)/$G111,0)),0)</f>
        <v>0</v>
      </c>
      <c r="P112" s="269" t="n">
        <f aca="false">IF($G111&gt;0,(IF(P111&gt;0,(P111-$G111)/$G111,0)),0)</f>
        <v>0</v>
      </c>
      <c r="Q112" s="270" t="n">
        <f aca="false">IF($G111&gt;0,(IF(Q111&gt;0,(Q111-$G111)/$G111,0)),0)</f>
        <v>0.103545031480975</v>
      </c>
      <c r="R112" s="271" t="n">
        <f aca="false">IF($G111&gt;0,(IF(R111&gt;0,(R111-$G111)/$G111,0)),0)</f>
        <v>0.0179615757907573</v>
      </c>
      <c r="S112" s="270" t="n">
        <f aca="false">IF($G111&gt;0,(IF(S111&gt;0,(S111-$G111)/$G111,0)),0)</f>
        <v>-0.0069805639200657</v>
      </c>
      <c r="T112" s="268" t="n">
        <f aca="false">IF($G111&gt;0,(IF(T111&gt;0,(T111-$G111)/$G111,0)),0)</f>
        <v>0</v>
      </c>
      <c r="U112" s="269" t="n">
        <f aca="false">IF($G111&gt;0,(IF(U111&gt;0,(U111-$G111)/$G111,0)),0)</f>
        <v>0.0806186695866411</v>
      </c>
      <c r="V112" s="269" t="n">
        <f aca="false">IF($G111&gt;0,(IF(V111&gt;0,(V111-$G111)/$G111,0)),0)</f>
        <v>0.0262113331508349</v>
      </c>
      <c r="W112" s="269" t="n">
        <f aca="false">IF($G111&gt;0,(IF(W111&gt;0,(W111-$G111)/$G111,0)),0)</f>
        <v>0</v>
      </c>
      <c r="X112" s="269" t="n">
        <f aca="false">IF($G111&gt;0,(IF(X111&gt;0,(X111-$G111)/$G111,0)),0)</f>
        <v>0</v>
      </c>
      <c r="Y112" s="269" t="n">
        <f aca="false">IF($G111&gt;0,(IF(Y111&gt;0,(Y111-$G111)/$G111,0)),0)</f>
        <v>0</v>
      </c>
      <c r="Z112" s="269" t="n">
        <f aca="false">IF($G111&gt;0,(IF(Z111&gt;0,(Z111-$G111)/$G111,0)),0)</f>
        <v>0</v>
      </c>
      <c r="AA112" s="269" t="n">
        <f aca="false">IF($G111&gt;0,(IF(AA111&gt;0,(AA111-$G111)/$G111,0)),0)</f>
        <v>0</v>
      </c>
      <c r="AB112" s="272" t="n">
        <f aca="false">IF($G111&gt;0,(IF(AB111&gt;0,(AB111-$G111)/$G111,0)),0)</f>
        <v>0</v>
      </c>
      <c r="AC112" s="267"/>
      <c r="AD112" s="252"/>
      <c r="AE112" s="1" t="s">
        <v>1</v>
      </c>
    </row>
    <row r="113" s="8" customFormat="true" ht="12.75" hidden="true" customHeight="false" outlineLevel="0" collapsed="false">
      <c r="A113" s="252" t="s">
        <v>96</v>
      </c>
      <c r="B113" s="259"/>
      <c r="C113" s="260"/>
      <c r="D113" s="261"/>
      <c r="E113" s="268" t="n">
        <f aca="false">IF($R111&gt;0,(IF(E111&gt;0,(E111-$R111)/$R111,0)),0)</f>
        <v>-0.0285358057438317</v>
      </c>
      <c r="F113" s="269" t="n">
        <f aca="false">IF($R111&gt;0,(IF(F111&gt;0,(F111-$R111)/$R111,0)),0)</f>
        <v>-0.0431918053526791</v>
      </c>
      <c r="G113" s="269" t="n">
        <f aca="false">IF($R111&gt;0,(IF(G111&gt;0,(G111-$R111)/$R111,0)),0)</f>
        <v>-0.017644650071202</v>
      </c>
      <c r="H113" s="269" t="n">
        <f aca="false">IF($R111&gt;0,(IF(H111&gt;0,(H111-$R111)/$R111,0)),0)</f>
        <v>0</v>
      </c>
      <c r="I113" s="269" t="n">
        <f aca="false">IF($R111&gt;0,(IF(I111&gt;0,(I111-$R111)/$R111,0)),0)</f>
        <v>0</v>
      </c>
      <c r="J113" s="269" t="n">
        <f aca="false">IF($R111&gt;0,(IF(J111&gt;0,(J111-$R111)/$R111,0)),0)</f>
        <v>0.0433996051803274</v>
      </c>
      <c r="K113" s="269" t="n">
        <f aca="false">IF($R111&gt;0,(IF(K111&gt;0,(K111-$R111)/$R111,0)),0)</f>
        <v>0</v>
      </c>
      <c r="L113" s="269" t="n">
        <f aca="false">IF($R111&gt;0,(IF(L111&gt;0,(L111-$R111)/$R111,0)),0)</f>
        <v>0</v>
      </c>
      <c r="M113" s="269" t="n">
        <f aca="false">IF($R111&gt;0,(IF(M111&gt;0,(M111-$R111)/$R111,0)),0)</f>
        <v>0</v>
      </c>
      <c r="N113" s="269" t="n">
        <f aca="false">IF($R111&gt;0,(IF(N111&gt;0,(N111-$R111)/$R111,0)),0)</f>
        <v>0</v>
      </c>
      <c r="O113" s="269" t="n">
        <f aca="false">IF($R111&gt;0,(IF(O111&gt;0,(O111-$R111)/$R111,0)),0)</f>
        <v>0</v>
      </c>
      <c r="P113" s="269" t="n">
        <f aca="false">IF($R111&gt;0,(IF(P111&gt;0,(P111-$R111)/$R111,0)),0)</f>
        <v>0</v>
      </c>
      <c r="Q113" s="270" t="n">
        <f aca="false">IF($R111&gt;0,(IF(Q111&gt;0,(Q111-$R111)/$R111,0)),0)</f>
        <v>0.0840733655626791</v>
      </c>
      <c r="R113" s="271" t="n">
        <f aca="false">IF($R111&gt;0,(IF(R111&gt;0,(R111-$R111)/$R111,0)),0)</f>
        <v>0</v>
      </c>
      <c r="S113" s="270" t="n">
        <f aca="false">IF($R111&gt;0,(IF(S111&gt;0,(S111-$R111)/$R111,0)),0)</f>
        <v>-0.0245020443835985</v>
      </c>
      <c r="T113" s="268" t="n">
        <f aca="false">IF($R111&gt;0,(IF(T111&gt;0,(T111-$R111)/$R111,0)),0)</f>
        <v>0</v>
      </c>
      <c r="U113" s="269" t="n">
        <f aca="false">IF($R111&gt;0,(IF(U111&gt;0,(U111-$R111)/$R111,0)),0)</f>
        <v>0.0615515313013769</v>
      </c>
      <c r="V113" s="269" t="n">
        <f aca="false">IF($R111&gt;0,(IF(V111&gt;0,(V111-$R111)/$R111,0)),0)</f>
        <v>0.00810419327828672</v>
      </c>
      <c r="W113" s="269" t="n">
        <f aca="false">IF($R111&gt;0,(IF(W111&gt;0,(W111-$R111)/$R111,0)),0)</f>
        <v>0</v>
      </c>
      <c r="X113" s="269" t="n">
        <f aca="false">IF($R111&gt;0,(IF(X111&gt;0,(X111-$R111)/$R111,0)),0)</f>
        <v>0</v>
      </c>
      <c r="Y113" s="269" t="n">
        <f aca="false">IF($R111&gt;0,(IF(Y111&gt;0,(Y111-$R111)/$R111,0)),0)</f>
        <v>0</v>
      </c>
      <c r="Z113" s="269" t="n">
        <f aca="false">IF($R111&gt;0,(IF(Z111&gt;0,(Z111-$R111)/$R111,0)),0)</f>
        <v>0</v>
      </c>
      <c r="AA113" s="269" t="n">
        <f aca="false">IF($R111&gt;0,(IF(AA111&gt;0,(AA111-$R111)/$R111,0)),0)</f>
        <v>0</v>
      </c>
      <c r="AB113" s="272" t="n">
        <f aca="false">IF($R111&gt;0,(IF(AB111&gt;0,(AB111-$R111)/$R111,0)),0)</f>
        <v>0</v>
      </c>
      <c r="AC113" s="267"/>
      <c r="AD113" s="252"/>
      <c r="AE113" s="1" t="s">
        <v>1</v>
      </c>
    </row>
    <row r="114" s="8" customFormat="true" ht="12.75" hidden="true" customHeight="false" outlineLevel="0" collapsed="false">
      <c r="A114" s="252" t="s">
        <v>97</v>
      </c>
      <c r="B114" s="259"/>
      <c r="C114" s="260"/>
      <c r="D114" s="261"/>
      <c r="E114" s="268" t="n">
        <f aca="false">IF($S111&gt;0,(IF(E111&gt;0,(E111-$S111)/$S111,0)),0)</f>
        <v>-0.00413507925568573</v>
      </c>
      <c r="F114" s="269" t="n">
        <f aca="false">IF($S111&gt;0,(IF(F111&gt;0,(F111-$S111)/$S111,0)),0)</f>
        <v>-0.0191592005513439</v>
      </c>
      <c r="G114" s="269" t="n">
        <f aca="false">IF($S111&gt;0,(IF(G111&gt;0,(G111-$S111)/$S111,0)),0)</f>
        <v>0.00702963473466575</v>
      </c>
      <c r="H114" s="269" t="n">
        <f aca="false">IF($S111&gt;0,(IF(H111&gt;0,(H111-$S111)/$S111,0)),0)</f>
        <v>0</v>
      </c>
      <c r="I114" s="269" t="n">
        <f aca="false">IF($S111&gt;0,(IF(I111&gt;0,(I111-$S111)/$S111,0)),0)</f>
        <v>0</v>
      </c>
      <c r="J114" s="269" t="n">
        <f aca="false">IF($S111&gt;0,(IF(J111&gt;0,(J111-$S111)/$S111,0)),0)</f>
        <v>0.0696071674707099</v>
      </c>
      <c r="K114" s="269" t="n">
        <f aca="false">IF($S111&gt;0,(IF(K111&gt;0,(K111-$S111)/$S111,0)),0)</f>
        <v>0</v>
      </c>
      <c r="L114" s="269" t="n">
        <f aca="false">IF($S111&gt;0,(IF(L111&gt;0,(L111-$S111)/$S111,0)),0)</f>
        <v>0</v>
      </c>
      <c r="M114" s="269" t="n">
        <f aca="false">IF($S111&gt;0,(IF(M111&gt;0,(M111-$S111)/$S111,0)),0)</f>
        <v>0</v>
      </c>
      <c r="N114" s="269" t="n">
        <f aca="false">IF($S111&gt;0,(IF(N111&gt;0,(N111-$S111)/$S111,0)),0)</f>
        <v>0</v>
      </c>
      <c r="O114" s="269" t="n">
        <f aca="false">IF($S111&gt;0,(IF(O111&gt;0,(O111-$S111)/$S111,0)),0)</f>
        <v>0</v>
      </c>
      <c r="P114" s="269" t="n">
        <f aca="false">IF($S111&gt;0,(IF(P111&gt;0,(P111-$S111)/$S111,0)),0)</f>
        <v>0</v>
      </c>
      <c r="Q114" s="270" t="n">
        <f aca="false">IF($S111&gt;0,(IF(Q111&gt;0,(Q111-$S111)/$S111,0)),0)</f>
        <v>0.111302549965541</v>
      </c>
      <c r="R114" s="271" t="n">
        <f aca="false">IF($S111&gt;0,(IF(R111&gt;0,(R111-$S111)/$S111,0)),0)</f>
        <v>0.0251174738424911</v>
      </c>
      <c r="S114" s="270" t="n">
        <f aca="false">IF($S111&gt;0,(IF(S111&gt;0,(S111-$S111)/$S111,0)),0)</f>
        <v>0</v>
      </c>
      <c r="T114" s="268" t="n">
        <f aca="false">IF($S111&gt;0,(IF(T111&gt;0,(T111-$S111)/$S111,0)),0)</f>
        <v>0</v>
      </c>
      <c r="U114" s="269" t="n">
        <f aca="false">IF($S111&gt;0,(IF(U111&gt;0,(U111-$S111)/$S111,0)),0)</f>
        <v>0.0882150241212957</v>
      </c>
      <c r="V114" s="269" t="n">
        <f aca="false">IF($S111&gt;0,(IF(V111&gt;0,(V111-$S111)/$S111,0)),0)</f>
        <v>0.0334252239834597</v>
      </c>
      <c r="W114" s="269" t="n">
        <f aca="false">IF($S111&gt;0,(IF(W111&gt;0,(W111-$S111)/$S111,0)),0)</f>
        <v>0</v>
      </c>
      <c r="X114" s="269" t="n">
        <f aca="false">IF($S111&gt;0,(IF(X111&gt;0,(X111-$S111)/$S111,0)),0)</f>
        <v>0</v>
      </c>
      <c r="Y114" s="269" t="n">
        <f aca="false">IF($S111&gt;0,(IF(Y111&gt;0,(Y111-$S111)/$S111,0)),0)</f>
        <v>0</v>
      </c>
      <c r="Z114" s="269" t="n">
        <f aca="false">IF($S111&gt;0,(IF(Z111&gt;0,(Z111-$S111)/$S111,0)),0)</f>
        <v>0</v>
      </c>
      <c r="AA114" s="269" t="n">
        <f aca="false">IF($S111&gt;0,(IF(AA111&gt;0,(AA111-$S111)/$S111,0)),0)</f>
        <v>0</v>
      </c>
      <c r="AB114" s="272" t="n">
        <f aca="false">IF($S111&gt;0,(IF(AB111&gt;0,(AB111-$S111)/$S111,0)),0)</f>
        <v>0</v>
      </c>
      <c r="AC114" s="267"/>
      <c r="AD114" s="252"/>
      <c r="AE114" s="1" t="s">
        <v>1</v>
      </c>
    </row>
    <row r="115" s="8" customFormat="true" ht="12.75" hidden="false" customHeight="false" outlineLevel="0" collapsed="false">
      <c r="A115" s="290"/>
      <c r="B115" s="291"/>
      <c r="C115" s="290"/>
      <c r="D115" s="292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4"/>
      <c r="R115" s="295"/>
      <c r="S115" s="294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6"/>
      <c r="AD115" s="290"/>
      <c r="AE115" s="1" t="s">
        <v>1</v>
      </c>
    </row>
    <row r="116" customFormat="false" ht="12.75" hidden="false" customHeight="false" outlineLevel="0" collapsed="false">
      <c r="A116" s="277" t="s">
        <v>133</v>
      </c>
      <c r="B116" s="297" t="n">
        <f aca="false">COUNTIF(C117:C127,"&gt;a")</f>
        <v>4</v>
      </c>
      <c r="C116" s="298" t="s">
        <v>78</v>
      </c>
      <c r="D116" s="280"/>
      <c r="E116" s="281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4"/>
      <c r="R116" s="285"/>
      <c r="S116" s="284"/>
      <c r="T116" s="281"/>
      <c r="U116" s="282"/>
      <c r="V116" s="282"/>
      <c r="W116" s="282"/>
      <c r="X116" s="282"/>
      <c r="Y116" s="282"/>
      <c r="Z116" s="282"/>
      <c r="AA116" s="282"/>
      <c r="AB116" s="286"/>
      <c r="AC116" s="287"/>
      <c r="AD116" s="288"/>
      <c r="AE116" s="1" t="s">
        <v>1</v>
      </c>
    </row>
    <row r="117" customFormat="false" ht="12.75" hidden="false" customHeight="false" outlineLevel="0" collapsed="false">
      <c r="A117" s="251" t="s">
        <v>134</v>
      </c>
      <c r="B117" s="242" t="n">
        <v>39368</v>
      </c>
      <c r="C117" s="243" t="s">
        <v>135</v>
      </c>
      <c r="D117" s="244" t="n">
        <v>201.3</v>
      </c>
      <c r="E117" s="245"/>
      <c r="F117" s="246"/>
      <c r="G117" s="246"/>
      <c r="H117" s="246"/>
      <c r="I117" s="246"/>
      <c r="J117" s="246" t="n">
        <v>11912</v>
      </c>
      <c r="K117" s="246"/>
      <c r="L117" s="246"/>
      <c r="M117" s="246"/>
      <c r="N117" s="246"/>
      <c r="O117" s="246"/>
      <c r="P117" s="246"/>
      <c r="Q117" s="247"/>
      <c r="R117" s="248"/>
      <c r="S117" s="247"/>
      <c r="T117" s="245"/>
      <c r="U117" s="246"/>
      <c r="V117" s="246"/>
      <c r="W117" s="246"/>
      <c r="X117" s="246"/>
      <c r="Y117" s="246"/>
      <c r="Z117" s="246"/>
      <c r="AA117" s="246"/>
      <c r="AB117" s="249"/>
      <c r="AC117" s="250" t="s">
        <v>136</v>
      </c>
      <c r="AD117" s="251"/>
      <c r="AE117" s="1" t="s">
        <v>1</v>
      </c>
    </row>
    <row r="118" customFormat="false" ht="12.75" hidden="false" customHeight="false" outlineLevel="0" collapsed="false">
      <c r="A118" s="251" t="s">
        <v>134</v>
      </c>
      <c r="B118" s="242" t="n">
        <v>39368</v>
      </c>
      <c r="C118" s="243" t="s">
        <v>112</v>
      </c>
      <c r="D118" s="244" t="n">
        <v>201.2</v>
      </c>
      <c r="E118" s="245"/>
      <c r="F118" s="246"/>
      <c r="G118" s="246" t="n">
        <v>12041</v>
      </c>
      <c r="H118" s="246"/>
      <c r="I118" s="246"/>
      <c r="J118" s="246"/>
      <c r="K118" s="246"/>
      <c r="L118" s="246"/>
      <c r="M118" s="246"/>
      <c r="N118" s="246"/>
      <c r="O118" s="246"/>
      <c r="P118" s="246"/>
      <c r="Q118" s="247"/>
      <c r="R118" s="248"/>
      <c r="S118" s="247"/>
      <c r="T118" s="245"/>
      <c r="U118" s="246"/>
      <c r="V118" s="246"/>
      <c r="W118" s="246"/>
      <c r="X118" s="246"/>
      <c r="Y118" s="246"/>
      <c r="Z118" s="246"/>
      <c r="AA118" s="246"/>
      <c r="AB118" s="249"/>
      <c r="AC118" s="250" t="s">
        <v>137</v>
      </c>
      <c r="AD118" s="251"/>
      <c r="AE118" s="1" t="s">
        <v>1</v>
      </c>
    </row>
    <row r="119" customFormat="false" ht="12.75" hidden="false" customHeight="false" outlineLevel="0" collapsed="false">
      <c r="A119" s="251" t="s">
        <v>134</v>
      </c>
      <c r="B119" s="242" t="n">
        <v>39368</v>
      </c>
      <c r="C119" s="243" t="s">
        <v>138</v>
      </c>
      <c r="D119" s="244"/>
      <c r="E119" s="245"/>
      <c r="F119" s="246"/>
      <c r="G119" s="246"/>
      <c r="H119" s="246"/>
      <c r="I119" s="246"/>
      <c r="J119" s="246" t="n">
        <v>12200</v>
      </c>
      <c r="K119" s="246"/>
      <c r="L119" s="246"/>
      <c r="M119" s="246"/>
      <c r="N119" s="246"/>
      <c r="O119" s="246"/>
      <c r="P119" s="246"/>
      <c r="Q119" s="247"/>
      <c r="R119" s="248"/>
      <c r="S119" s="247"/>
      <c r="T119" s="245"/>
      <c r="U119" s="246"/>
      <c r="V119" s="246"/>
      <c r="W119" s="246"/>
      <c r="X119" s="246"/>
      <c r="Y119" s="246"/>
      <c r="Z119" s="246"/>
      <c r="AA119" s="246"/>
      <c r="AB119" s="249"/>
      <c r="AC119" s="250" t="s">
        <v>139</v>
      </c>
      <c r="AD119" s="251"/>
      <c r="AE119" s="1" t="s">
        <v>1</v>
      </c>
    </row>
    <row r="120" customFormat="false" ht="12.75" hidden="false" customHeight="false" outlineLevel="0" collapsed="false">
      <c r="A120" s="251" t="s">
        <v>134</v>
      </c>
      <c r="B120" s="242" t="n">
        <v>39368</v>
      </c>
      <c r="C120" s="243" t="s">
        <v>127</v>
      </c>
      <c r="D120" s="244" t="n">
        <v>200.5</v>
      </c>
      <c r="E120" s="245"/>
      <c r="F120" s="246" t="n">
        <v>11230</v>
      </c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7"/>
      <c r="R120" s="248"/>
      <c r="S120" s="247"/>
      <c r="T120" s="245"/>
      <c r="U120" s="246"/>
      <c r="V120" s="246"/>
      <c r="W120" s="246"/>
      <c r="X120" s="246"/>
      <c r="Y120" s="246"/>
      <c r="Z120" s="246"/>
      <c r="AA120" s="246"/>
      <c r="AB120" s="249"/>
      <c r="AC120" s="250" t="s">
        <v>140</v>
      </c>
      <c r="AD120" s="251"/>
      <c r="AE120" s="1" t="s">
        <v>1</v>
      </c>
    </row>
    <row r="121" customFormat="false" ht="12.75" hidden="true" customHeight="false" outlineLevel="0" collapsed="false">
      <c r="A121" s="251" t="s">
        <v>134</v>
      </c>
      <c r="B121" s="242"/>
      <c r="C121" s="243"/>
      <c r="D121" s="244"/>
      <c r="E121" s="245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7"/>
      <c r="R121" s="248"/>
      <c r="S121" s="247"/>
      <c r="T121" s="245"/>
      <c r="U121" s="246"/>
      <c r="V121" s="246"/>
      <c r="W121" s="246"/>
      <c r="X121" s="246"/>
      <c r="Y121" s="246"/>
      <c r="Z121" s="246"/>
      <c r="AA121" s="246"/>
      <c r="AB121" s="249"/>
      <c r="AC121" s="250"/>
      <c r="AD121" s="251"/>
      <c r="AE121" s="1" t="s">
        <v>1</v>
      </c>
    </row>
    <row r="122" customFormat="false" ht="12.75" hidden="true" customHeight="false" outlineLevel="0" collapsed="false">
      <c r="A122" s="251" t="s">
        <v>134</v>
      </c>
      <c r="B122" s="242"/>
      <c r="C122" s="243"/>
      <c r="D122" s="244"/>
      <c r="E122" s="245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7"/>
      <c r="R122" s="248"/>
      <c r="S122" s="247"/>
      <c r="T122" s="245"/>
      <c r="U122" s="246"/>
      <c r="V122" s="246"/>
      <c r="W122" s="246"/>
      <c r="X122" s="246"/>
      <c r="Y122" s="246"/>
      <c r="Z122" s="246"/>
      <c r="AA122" s="246"/>
      <c r="AB122" s="249"/>
      <c r="AC122" s="250"/>
      <c r="AD122" s="251"/>
      <c r="AE122" s="1" t="s">
        <v>1</v>
      </c>
    </row>
    <row r="123" customFormat="false" ht="12.75" hidden="true" customHeight="false" outlineLevel="0" collapsed="false">
      <c r="A123" s="251" t="s">
        <v>134</v>
      </c>
      <c r="B123" s="242"/>
      <c r="C123" s="243"/>
      <c r="D123" s="244"/>
      <c r="E123" s="245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7"/>
      <c r="R123" s="248"/>
      <c r="S123" s="247"/>
      <c r="T123" s="245"/>
      <c r="U123" s="246"/>
      <c r="V123" s="246"/>
      <c r="W123" s="246"/>
      <c r="X123" s="246"/>
      <c r="Y123" s="246"/>
      <c r="Z123" s="246"/>
      <c r="AA123" s="246"/>
      <c r="AB123" s="249"/>
      <c r="AC123" s="250"/>
      <c r="AD123" s="251"/>
      <c r="AE123" s="1" t="s">
        <v>1</v>
      </c>
    </row>
    <row r="124" customFormat="false" ht="12.75" hidden="true" customHeight="false" outlineLevel="0" collapsed="false">
      <c r="A124" s="251" t="s">
        <v>134</v>
      </c>
      <c r="B124" s="242"/>
      <c r="C124" s="243"/>
      <c r="D124" s="244"/>
      <c r="E124" s="245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7"/>
      <c r="R124" s="248"/>
      <c r="S124" s="247"/>
      <c r="T124" s="245"/>
      <c r="U124" s="246"/>
      <c r="V124" s="246"/>
      <c r="W124" s="246"/>
      <c r="X124" s="246"/>
      <c r="Y124" s="246"/>
      <c r="Z124" s="246"/>
      <c r="AA124" s="246"/>
      <c r="AB124" s="249"/>
      <c r="AC124" s="250"/>
      <c r="AD124" s="251"/>
      <c r="AE124" s="1" t="s">
        <v>1</v>
      </c>
    </row>
    <row r="125" customFormat="false" ht="12.75" hidden="true" customHeight="false" outlineLevel="0" collapsed="false">
      <c r="A125" s="251" t="s">
        <v>134</v>
      </c>
      <c r="B125" s="242"/>
      <c r="C125" s="243"/>
      <c r="D125" s="244"/>
      <c r="E125" s="245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7"/>
      <c r="R125" s="248"/>
      <c r="S125" s="247"/>
      <c r="T125" s="245"/>
      <c r="U125" s="246"/>
      <c r="V125" s="246"/>
      <c r="W125" s="246"/>
      <c r="X125" s="246"/>
      <c r="Y125" s="246"/>
      <c r="Z125" s="246"/>
      <c r="AA125" s="246"/>
      <c r="AB125" s="249"/>
      <c r="AC125" s="250"/>
      <c r="AD125" s="251"/>
      <c r="AE125" s="1" t="s">
        <v>1</v>
      </c>
    </row>
    <row r="126" customFormat="false" ht="12.75" hidden="true" customHeight="false" outlineLevel="0" collapsed="false">
      <c r="A126" s="251" t="s">
        <v>134</v>
      </c>
      <c r="B126" s="242"/>
      <c r="C126" s="243"/>
      <c r="D126" s="244"/>
      <c r="E126" s="245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7"/>
      <c r="R126" s="248"/>
      <c r="S126" s="247"/>
      <c r="T126" s="245"/>
      <c r="U126" s="246"/>
      <c r="V126" s="246"/>
      <c r="W126" s="246"/>
      <c r="X126" s="246"/>
      <c r="Y126" s="246"/>
      <c r="Z126" s="246"/>
      <c r="AA126" s="246"/>
      <c r="AB126" s="249"/>
      <c r="AC126" s="250"/>
      <c r="AD126" s="251"/>
      <c r="AE126" s="1" t="s">
        <v>1</v>
      </c>
    </row>
    <row r="127" customFormat="false" ht="12.75" hidden="true" customHeight="false" outlineLevel="0" collapsed="false">
      <c r="A127" s="251" t="s">
        <v>141</v>
      </c>
      <c r="B127" s="242"/>
      <c r="C127" s="243"/>
      <c r="D127" s="244"/>
      <c r="E127" s="245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7"/>
      <c r="R127" s="248"/>
      <c r="S127" s="247"/>
      <c r="T127" s="245"/>
      <c r="U127" s="246"/>
      <c r="V127" s="246"/>
      <c r="W127" s="246"/>
      <c r="X127" s="246"/>
      <c r="Y127" s="246"/>
      <c r="Z127" s="246"/>
      <c r="AA127" s="246"/>
      <c r="AB127" s="249"/>
      <c r="AC127" s="250"/>
      <c r="AD127" s="251"/>
      <c r="AE127" s="1" t="s">
        <v>1</v>
      </c>
    </row>
    <row r="128" s="8" customFormat="true" ht="12.75" hidden="false" customHeight="false" outlineLevel="0" collapsed="false">
      <c r="A128" s="252" t="s">
        <v>94</v>
      </c>
      <c r="B128" s="259"/>
      <c r="C128" s="260"/>
      <c r="D128" s="261" t="n">
        <f aca="false">IF(SUM(D117:D127)&gt;0,AVERAGE(D117:D127),0)</f>
        <v>201</v>
      </c>
      <c r="E128" s="262" t="n">
        <f aca="false">IF(SUM(E117:E127)&gt;0,MEDIAN(E117:E127),0)</f>
        <v>0</v>
      </c>
      <c r="F128" s="263" t="n">
        <f aca="false">IF(SUM(F117:F127)&gt;0,MEDIAN(F117:F127),0)</f>
        <v>11230</v>
      </c>
      <c r="G128" s="263" t="n">
        <f aca="false">IF(SUM(G117:G127)&gt;0,MEDIAN(G117:G127),0)</f>
        <v>12041</v>
      </c>
      <c r="H128" s="263" t="n">
        <f aca="false">IF(SUM(H117:H127)&gt;0,MEDIAN(H117:H127),0)</f>
        <v>0</v>
      </c>
      <c r="I128" s="263" t="n">
        <f aca="false">IF(SUM(I117:I127)&gt;0,MEDIAN(I117:I127),0)</f>
        <v>0</v>
      </c>
      <c r="J128" s="263" t="n">
        <f aca="false">IF(SUM(J117:J127)&gt;0,MEDIAN(J117:J127),0)</f>
        <v>12056</v>
      </c>
      <c r="K128" s="263" t="n">
        <f aca="false">IF(SUM(K117:K127)&gt;0,MEDIAN(K117:K127),0)</f>
        <v>0</v>
      </c>
      <c r="L128" s="263" t="n">
        <f aca="false">IF(SUM(L117:L127)&gt;0,MEDIAN(L117:L127),0)</f>
        <v>0</v>
      </c>
      <c r="M128" s="263" t="n">
        <f aca="false">IF(SUM(M117:M127)&gt;0,MEDIAN(M117:M127),0)</f>
        <v>0</v>
      </c>
      <c r="N128" s="263" t="n">
        <f aca="false">IF(SUM(N117:N127)&gt;0,MEDIAN(N117:N127),0)</f>
        <v>0</v>
      </c>
      <c r="O128" s="263" t="n">
        <f aca="false">IF(SUM(O117:O127)&gt;0,MEDIAN(O117:O127),0)</f>
        <v>0</v>
      </c>
      <c r="P128" s="263" t="n">
        <f aca="false">IF(SUM(P117:P127)&gt;0,MEDIAN(P117:P127),0)</f>
        <v>0</v>
      </c>
      <c r="Q128" s="264" t="n">
        <f aca="false">IF(SUM(Q117:Q127)&gt;0,MEDIAN(Q117:Q127),0)</f>
        <v>0</v>
      </c>
      <c r="R128" s="265" t="n">
        <f aca="false">AVERAGE(E117:Q127)</f>
        <v>11845.75</v>
      </c>
      <c r="S128" s="264" t="n">
        <f aca="false">MEDIAN(E117:Q127)</f>
        <v>11976.5</v>
      </c>
      <c r="T128" s="262" t="n">
        <f aca="false">IF(SUM(T117:T127)&gt;0,MEDIAN(T117:T127),0)</f>
        <v>0</v>
      </c>
      <c r="U128" s="263" t="n">
        <f aca="false">IF(SUM(U117:U127)&gt;0,MEDIAN(U117:U127),0)</f>
        <v>0</v>
      </c>
      <c r="V128" s="263" t="n">
        <f aca="false">IF(SUM(V117:V127)&gt;0,MEDIAN(V117:V127),0)</f>
        <v>0</v>
      </c>
      <c r="W128" s="263" t="n">
        <f aca="false">IF(SUM(W117:W127)&gt;0,MEDIAN(W117:W127),0)</f>
        <v>0</v>
      </c>
      <c r="X128" s="263" t="n">
        <f aca="false">IF(SUM(X117:X127)&gt;0,MEDIAN(X117:X127),0)</f>
        <v>0</v>
      </c>
      <c r="Y128" s="263" t="n">
        <f aca="false">IF(SUM(Y117:Y127)&gt;0,MEDIAN(Y117:Y127),0)</f>
        <v>0</v>
      </c>
      <c r="Z128" s="263" t="n">
        <f aca="false">IF(SUM(Z117:Z127)&gt;0,MEDIAN(Z117:Z127),0)</f>
        <v>0</v>
      </c>
      <c r="AA128" s="263" t="n">
        <f aca="false">IF(SUM(AA117:AA127)&gt;0,MEDIAN(AA117:AA127),0)</f>
        <v>0</v>
      </c>
      <c r="AB128" s="266" t="n">
        <f aca="false">IF(SUM(AB117:AB127)&gt;0,MEDIAN(AB117:AB127),0)</f>
        <v>0</v>
      </c>
      <c r="AC128" s="267"/>
      <c r="AD128" s="252"/>
      <c r="AE128" s="1" t="s">
        <v>1</v>
      </c>
    </row>
    <row r="129" s="8" customFormat="true" ht="12.75" hidden="false" customHeight="false" outlineLevel="0" collapsed="false">
      <c r="A129" s="252" t="s">
        <v>95</v>
      </c>
      <c r="B129" s="259"/>
      <c r="C129" s="260"/>
      <c r="D129" s="261"/>
      <c r="E129" s="268" t="n">
        <f aca="false">IF($G128&gt;0,(IF(E128&gt;0,(E128-$G128)/$G128,0)),0)</f>
        <v>0</v>
      </c>
      <c r="F129" s="269" t="n">
        <f aca="false">IF($G128&gt;0,(IF(F128&gt;0,(F128-$G128)/$G128,0)),0)</f>
        <v>-0.0673532098662902</v>
      </c>
      <c r="G129" s="253" t="n">
        <v>0</v>
      </c>
      <c r="H129" s="269" t="n">
        <f aca="false">IF($G128&gt;0,(IF(H128&gt;0,(H128-$G128)/$G128,0)),0)</f>
        <v>0</v>
      </c>
      <c r="I129" s="269" t="n">
        <f aca="false">IF($G128&gt;0,(IF(I128&gt;0,(I128-$G128)/$G128,0)),0)</f>
        <v>0</v>
      </c>
      <c r="J129" s="269" t="n">
        <f aca="false">IF($G128&gt;0,(IF(J128&gt;0,(J128-$G128)/$G128,0)),0)</f>
        <v>0.00124574370899427</v>
      </c>
      <c r="K129" s="269" t="n">
        <f aca="false">IF($G128&gt;0,(IF(K128&gt;0,(K128-$G128)/$G128,0)),0)</f>
        <v>0</v>
      </c>
      <c r="L129" s="269" t="n">
        <f aca="false">IF($G128&gt;0,(IF(L128&gt;0,(L128-$G128)/$G128,0)),0)</f>
        <v>0</v>
      </c>
      <c r="M129" s="269" t="n">
        <f aca="false">IF($G128&gt;0,(IF(M128&gt;0,(M128-$G128)/$G128,0)),0)</f>
        <v>0</v>
      </c>
      <c r="N129" s="269" t="n">
        <f aca="false">IF($G128&gt;0,(IF(N128&gt;0,(N128-$G128)/$G128,0)),0)</f>
        <v>0</v>
      </c>
      <c r="O129" s="269" t="n">
        <f aca="false">IF($G128&gt;0,(IF(O128&gt;0,(O128-$G128)/$G128,0)),0)</f>
        <v>0</v>
      </c>
      <c r="P129" s="269" t="n">
        <f aca="false">IF($G128&gt;0,(IF(P128&gt;0,(P128-$G128)/$G128,0)),0)</f>
        <v>0</v>
      </c>
      <c r="Q129" s="270" t="n">
        <f aca="false">IF($G128&gt;0,(IF(Q128&gt;0,(Q128-$G128)/$G128,0)),0)</f>
        <v>0</v>
      </c>
      <c r="R129" s="271" t="n">
        <f aca="false">IF($G128&gt;0,(IF(R128&gt;0,(R128-$G128)/$G128,0)),0)</f>
        <v>-0.0162154306120754</v>
      </c>
      <c r="S129" s="270" t="n">
        <f aca="false">IF($G128&gt;0,(IF(S128&gt;0,(S128-$G128)/$G128,0)),0)</f>
        <v>-0.00535669794867536</v>
      </c>
      <c r="T129" s="268" t="n">
        <f aca="false">IF($G128&gt;0,(IF(T128&gt;0,(T128-$G128)/$G128,0)),0)</f>
        <v>0</v>
      </c>
      <c r="U129" s="269" t="n">
        <f aca="false">IF($G128&gt;0,(IF(U128&gt;0,(U128-$G128)/$G128,0)),0)</f>
        <v>0</v>
      </c>
      <c r="V129" s="269" t="n">
        <f aca="false">IF($G128&gt;0,(IF(V128&gt;0,(V128-$G128)/$G128,0)),0)</f>
        <v>0</v>
      </c>
      <c r="W129" s="269" t="n">
        <f aca="false">IF($G128&gt;0,(IF(W128&gt;0,(W128-$G128)/$G128,0)),0)</f>
        <v>0</v>
      </c>
      <c r="X129" s="269" t="n">
        <f aca="false">IF($G128&gt;0,(IF(X128&gt;0,(X128-$G128)/$G128,0)),0)</f>
        <v>0</v>
      </c>
      <c r="Y129" s="269" t="n">
        <f aca="false">IF($G128&gt;0,(IF(Y128&gt;0,(Y128-$G128)/$G128,0)),0)</f>
        <v>0</v>
      </c>
      <c r="Z129" s="269" t="n">
        <f aca="false">IF($G128&gt;0,(IF(Z128&gt;0,(Z128-$G128)/$G128,0)),0)</f>
        <v>0</v>
      </c>
      <c r="AA129" s="269" t="n">
        <f aca="false">IF($G128&gt;0,(IF(AA128&gt;0,(AA128-$G128)/$G128,0)),0)</f>
        <v>0</v>
      </c>
      <c r="AB129" s="272" t="n">
        <f aca="false">IF($G128&gt;0,(IF(AB128&gt;0,(AB128-$G128)/$G128,0)),0)</f>
        <v>0</v>
      </c>
      <c r="AC129" s="267"/>
      <c r="AD129" s="252"/>
      <c r="AE129" s="1" t="s">
        <v>1</v>
      </c>
    </row>
    <row r="130" s="8" customFormat="true" ht="12.75" hidden="true" customHeight="false" outlineLevel="0" collapsed="false">
      <c r="A130" s="252" t="s">
        <v>96</v>
      </c>
      <c r="B130" s="259"/>
      <c r="C130" s="260"/>
      <c r="D130" s="261"/>
      <c r="E130" s="268" t="n">
        <f aca="false">IF($R128&gt;0,(IF(E128&gt;0,(E128-$R128)/$R128,0)),0)</f>
        <v>0</v>
      </c>
      <c r="F130" s="269" t="n">
        <f aca="false">IF($R128&gt;0,(IF(F128&gt;0,(F128-$R128)/$R128,0)),0)</f>
        <v>-0.0519806681721292</v>
      </c>
      <c r="G130" s="269" t="n">
        <f aca="false">IF($R128&gt;0,(IF(G128&gt;0,(G128-$R128)/$R128,0)),0)</f>
        <v>0.0164827047675327</v>
      </c>
      <c r="H130" s="269" t="n">
        <f aca="false">IF($R128&gt;0,(IF(H128&gt;0,(H128-$R128)/$R128,0)),0)</f>
        <v>0</v>
      </c>
      <c r="I130" s="269" t="n">
        <f aca="false">IF($R128&gt;0,(IF(I128&gt;0,(I128-$R128)/$R128,0)),0)</f>
        <v>0</v>
      </c>
      <c r="J130" s="269" t="n">
        <f aca="false">IF($R128&gt;0,(IF(J128&gt;0,(J128-$R128)/$R128,0)),0)</f>
        <v>0.0177489817022983</v>
      </c>
      <c r="K130" s="269" t="n">
        <f aca="false">IF($R128&gt;0,(IF(K128&gt;0,(K128-$R128)/$R128,0)),0)</f>
        <v>0</v>
      </c>
      <c r="L130" s="269" t="n">
        <f aca="false">IF($R128&gt;0,(IF(L128&gt;0,(L128-$R128)/$R128,0)),0)</f>
        <v>0</v>
      </c>
      <c r="M130" s="269" t="n">
        <f aca="false">IF($R128&gt;0,(IF(M128&gt;0,(M128-$R128)/$R128,0)),0)</f>
        <v>0</v>
      </c>
      <c r="N130" s="269" t="n">
        <f aca="false">IF($R128&gt;0,(IF(N128&gt;0,(N128-$R128)/$R128,0)),0)</f>
        <v>0</v>
      </c>
      <c r="O130" s="269" t="n">
        <f aca="false">IF($R128&gt;0,(IF(O128&gt;0,(O128-$R128)/$R128,0)),0)</f>
        <v>0</v>
      </c>
      <c r="P130" s="269" t="n">
        <f aca="false">IF($R128&gt;0,(IF(P128&gt;0,(P128-$R128)/$R128,0)),0)</f>
        <v>0</v>
      </c>
      <c r="Q130" s="270" t="n">
        <f aca="false">IF($R128&gt;0,(IF(Q128&gt;0,(Q128-$R128)/$R128,0)),0)</f>
        <v>0</v>
      </c>
      <c r="R130" s="271" t="n">
        <f aca="false">IF($R128&gt;0,(IF(R128&gt;0,(R128-$R128)/$R128,0)),0)</f>
        <v>0</v>
      </c>
      <c r="S130" s="270" t="n">
        <f aca="false">IF($R128&gt;0,(IF(S128&gt;0,(S128-$R128)/$R128,0)),0)</f>
        <v>0.0110377139480404</v>
      </c>
      <c r="T130" s="268" t="n">
        <f aca="false">IF($R128&gt;0,(IF(T128&gt;0,(T128-$R128)/$R128,0)),0)</f>
        <v>0</v>
      </c>
      <c r="U130" s="269" t="n">
        <f aca="false">IF($R128&gt;0,(IF(U128&gt;0,(U128-$R128)/$R128,0)),0)</f>
        <v>0</v>
      </c>
      <c r="V130" s="269" t="n">
        <f aca="false">IF($R128&gt;0,(IF(V128&gt;0,(V128-$R128)/$R128,0)),0)</f>
        <v>0</v>
      </c>
      <c r="W130" s="269" t="n">
        <f aca="false">IF($R128&gt;0,(IF(W128&gt;0,(W128-$R128)/$R128,0)),0)</f>
        <v>0</v>
      </c>
      <c r="X130" s="269" t="n">
        <f aca="false">IF($R128&gt;0,(IF(X128&gt;0,(X128-$R128)/$R128,0)),0)</f>
        <v>0</v>
      </c>
      <c r="Y130" s="269" t="n">
        <f aca="false">IF($R128&gt;0,(IF(Y128&gt;0,(Y128-$R128)/$R128,0)),0)</f>
        <v>0</v>
      </c>
      <c r="Z130" s="269" t="n">
        <f aca="false">IF($R128&gt;0,(IF(Z128&gt;0,(Z128-$R128)/$R128,0)),0)</f>
        <v>0</v>
      </c>
      <c r="AA130" s="269" t="n">
        <f aca="false">IF($R128&gt;0,(IF(AA128&gt;0,(AA128-$R128)/$R128,0)),0)</f>
        <v>0</v>
      </c>
      <c r="AB130" s="272" t="n">
        <f aca="false">IF($R128&gt;0,(IF(AB128&gt;0,(AB128-$R128)/$R128,0)),0)</f>
        <v>0</v>
      </c>
      <c r="AC130" s="267"/>
      <c r="AD130" s="252"/>
      <c r="AE130" s="1" t="s">
        <v>1</v>
      </c>
    </row>
    <row r="131" s="8" customFormat="true" ht="12.75" hidden="true" customHeight="false" outlineLevel="0" collapsed="false">
      <c r="A131" s="299" t="s">
        <v>97</v>
      </c>
      <c r="B131" s="300"/>
      <c r="C131" s="301"/>
      <c r="D131" s="292"/>
      <c r="E131" s="302" t="n">
        <f aca="false">IF($S128&gt;0,(IF(E128&gt;0,(E128-$S128)/$S128,0)),0)</f>
        <v>0</v>
      </c>
      <c r="F131" s="303" t="n">
        <f aca="false">IF($S128&gt;0,(IF(F128&gt;0,(F128-$S128)/$S128,0)),0)</f>
        <v>-0.0623303970275122</v>
      </c>
      <c r="G131" s="303" t="n">
        <f aca="false">IF($S128&gt;0,(IF(G128&gt;0,(G128-$S128)/$S128,0)),0)</f>
        <v>0.00538554669561224</v>
      </c>
      <c r="H131" s="303" t="n">
        <f aca="false">IF($S128&gt;0,(IF(H128&gt;0,(H128-$S128)/$S128,0)),0)</f>
        <v>0</v>
      </c>
      <c r="I131" s="303" t="n">
        <f aca="false">IF($S128&gt;0,(IF(I128&gt;0,(I128-$S128)/$S128,0)),0)</f>
        <v>0</v>
      </c>
      <c r="J131" s="303" t="n">
        <f aca="false">IF($S128&gt;0,(IF(J128&gt;0,(J128-$S128)/$S128,0)),0)</f>
        <v>0.00663799941552206</v>
      </c>
      <c r="K131" s="303" t="n">
        <f aca="false">IF($S128&gt;0,(IF(K128&gt;0,(K128-$S128)/$S128,0)),0)</f>
        <v>0</v>
      </c>
      <c r="L131" s="303" t="n">
        <f aca="false">IF($S128&gt;0,(IF(L128&gt;0,(L128-$S128)/$S128,0)),0)</f>
        <v>0</v>
      </c>
      <c r="M131" s="303" t="n">
        <f aca="false">IF($S128&gt;0,(IF(M128&gt;0,(M128-$S128)/$S128,0)),0)</f>
        <v>0</v>
      </c>
      <c r="N131" s="303" t="n">
        <f aca="false">IF($S128&gt;0,(IF(N128&gt;0,(N128-$S128)/$S128,0)),0)</f>
        <v>0</v>
      </c>
      <c r="O131" s="303" t="n">
        <f aca="false">IF($S128&gt;0,(IF(O128&gt;0,(O128-$S128)/$S128,0)),0)</f>
        <v>0</v>
      </c>
      <c r="P131" s="303" t="n">
        <f aca="false">IF($S128&gt;0,(IF(P128&gt;0,(P128-$S128)/$S128,0)),0)</f>
        <v>0</v>
      </c>
      <c r="Q131" s="304" t="n">
        <f aca="false">IF($S128&gt;0,(IF(Q128&gt;0,(Q128-$S128)/$S128,0)),0)</f>
        <v>0</v>
      </c>
      <c r="R131" s="305" t="n">
        <f aca="false">IF($S128&gt;0,(IF(R128&gt;0,(R128-$S128)/$S128,0)),0)</f>
        <v>-0.010917212875214</v>
      </c>
      <c r="S131" s="304" t="n">
        <f aca="false">IF($S128&gt;0,(IF(S128&gt;0,(S128-$S128)/$S128,0)),0)</f>
        <v>0</v>
      </c>
      <c r="T131" s="302" t="n">
        <f aca="false">IF($S128&gt;0,(IF(T128&gt;0,(T128-$S128)/$S128,0)),0)</f>
        <v>0</v>
      </c>
      <c r="U131" s="303" t="n">
        <f aca="false">IF($S128&gt;0,(IF(U128&gt;0,(U128-$S128)/$S128,0)),0)</f>
        <v>0</v>
      </c>
      <c r="V131" s="303" t="n">
        <f aca="false">IF($S128&gt;0,(IF(V128&gt;0,(V128-$S128)/$S128,0)),0)</f>
        <v>0</v>
      </c>
      <c r="W131" s="303" t="n">
        <f aca="false">IF($S128&gt;0,(IF(W128&gt;0,(W128-$S128)/$S128,0)),0)</f>
        <v>0</v>
      </c>
      <c r="X131" s="303" t="n">
        <f aca="false">IF($S128&gt;0,(IF(X128&gt;0,(X128-$S128)/$S128,0)),0)</f>
        <v>0</v>
      </c>
      <c r="Y131" s="303" t="n">
        <f aca="false">IF($S128&gt;0,(IF(Y128&gt;0,(Y128-$S128)/$S128,0)),0)</f>
        <v>0</v>
      </c>
      <c r="Z131" s="303" t="n">
        <f aca="false">IF($S128&gt;0,(IF(Z128&gt;0,(Z128-$S128)/$S128,0)),0)</f>
        <v>0</v>
      </c>
      <c r="AA131" s="303" t="n">
        <f aca="false">IF($S128&gt;0,(IF(AA128&gt;0,(AA128-$S128)/$S128,0)),0)</f>
        <v>0</v>
      </c>
      <c r="AB131" s="306" t="n">
        <f aca="false">IF($S128&gt;0,(IF(AB128&gt;0,(AB128-$S128)/$S128,0)),0)</f>
        <v>0</v>
      </c>
      <c r="AC131" s="307"/>
      <c r="AD131" s="299"/>
      <c r="AE131" s="1" t="s">
        <v>1</v>
      </c>
    </row>
    <row r="132" s="8" customFormat="true" ht="12.75" hidden="false" customHeight="false" outlineLevel="0" collapsed="false">
      <c r="A132" s="308"/>
      <c r="B132" s="309"/>
      <c r="C132" s="308"/>
      <c r="D132" s="23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1"/>
      <c r="R132" s="312"/>
      <c r="S132" s="311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3"/>
      <c r="AD132" s="308"/>
      <c r="AE132" s="1"/>
    </row>
    <row r="133" customFormat="false" ht="12.75" hidden="false" customHeight="false" outlineLevel="0" collapsed="false">
      <c r="A133" s="277" t="s">
        <v>142</v>
      </c>
      <c r="B133" s="297" t="n">
        <f aca="false">COUNTIF(C134:C138,"&gt;a")</f>
        <v>3</v>
      </c>
      <c r="C133" s="298" t="s">
        <v>78</v>
      </c>
      <c r="D133" s="280"/>
      <c r="E133" s="281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4"/>
      <c r="R133" s="285"/>
      <c r="S133" s="284"/>
      <c r="T133" s="281"/>
      <c r="U133" s="282"/>
      <c r="V133" s="282"/>
      <c r="W133" s="282"/>
      <c r="X133" s="282"/>
      <c r="Y133" s="282"/>
      <c r="Z133" s="282"/>
      <c r="AA133" s="282"/>
      <c r="AB133" s="286"/>
      <c r="AC133" s="287"/>
      <c r="AD133" s="288"/>
      <c r="AE133" s="1" t="s">
        <v>1</v>
      </c>
    </row>
    <row r="134" customFormat="false" ht="12.75" hidden="true" customHeight="false" outlineLevel="0" collapsed="false">
      <c r="A134" s="251" t="s">
        <v>143</v>
      </c>
      <c r="B134" s="242"/>
      <c r="C134" s="243"/>
      <c r="D134" s="244"/>
      <c r="E134" s="245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7"/>
      <c r="R134" s="248"/>
      <c r="S134" s="247"/>
      <c r="T134" s="245"/>
      <c r="U134" s="246"/>
      <c r="V134" s="246"/>
      <c r="W134" s="246"/>
      <c r="X134" s="246"/>
      <c r="Y134" s="246"/>
      <c r="Z134" s="246"/>
      <c r="AA134" s="246"/>
      <c r="AB134" s="249"/>
      <c r="AC134" s="250"/>
      <c r="AD134" s="251"/>
      <c r="AE134" s="1" t="s">
        <v>1</v>
      </c>
    </row>
    <row r="135" customFormat="false" ht="12.75" hidden="false" customHeight="false" outlineLevel="0" collapsed="false">
      <c r="A135" s="251" t="s">
        <v>144</v>
      </c>
      <c r="B135" s="242" t="n">
        <v>39732</v>
      </c>
      <c r="C135" s="243" t="s">
        <v>145</v>
      </c>
      <c r="D135" s="244" t="n">
        <v>200.1</v>
      </c>
      <c r="E135" s="245"/>
      <c r="F135" s="246" t="n">
        <v>11712</v>
      </c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7"/>
      <c r="R135" s="248"/>
      <c r="S135" s="247"/>
      <c r="T135" s="245"/>
      <c r="U135" s="246"/>
      <c r="V135" s="246"/>
      <c r="W135" s="246"/>
      <c r="X135" s="246"/>
      <c r="Y135" s="246"/>
      <c r="Z135" s="246"/>
      <c r="AA135" s="246"/>
      <c r="AB135" s="249"/>
      <c r="AC135" s="250" t="s">
        <v>146</v>
      </c>
      <c r="AD135" s="251"/>
      <c r="AE135" s="1" t="s">
        <v>1</v>
      </c>
    </row>
    <row r="136" customFormat="false" ht="12.75" hidden="false" customHeight="false" outlineLevel="0" collapsed="false">
      <c r="A136" s="251" t="s">
        <v>144</v>
      </c>
      <c r="B136" s="242" t="n">
        <v>39732</v>
      </c>
      <c r="C136" s="243" t="s">
        <v>135</v>
      </c>
      <c r="D136" s="244" t="n">
        <v>201.5</v>
      </c>
      <c r="E136" s="245"/>
      <c r="F136" s="246"/>
      <c r="G136" s="246"/>
      <c r="H136" s="246"/>
      <c r="I136" s="246"/>
      <c r="J136" s="246" t="n">
        <v>12499</v>
      </c>
      <c r="K136" s="246"/>
      <c r="L136" s="246"/>
      <c r="M136" s="246"/>
      <c r="N136" s="246"/>
      <c r="O136" s="246"/>
      <c r="P136" s="246"/>
      <c r="Q136" s="247"/>
      <c r="R136" s="248"/>
      <c r="S136" s="247"/>
      <c r="T136" s="245"/>
      <c r="U136" s="246"/>
      <c r="V136" s="246"/>
      <c r="W136" s="246"/>
      <c r="X136" s="246"/>
      <c r="Y136" s="246"/>
      <c r="Z136" s="246"/>
      <c r="AA136" s="246"/>
      <c r="AB136" s="249"/>
      <c r="AC136" s="250" t="s">
        <v>136</v>
      </c>
      <c r="AD136" s="251"/>
    </row>
    <row r="137" customFormat="false" ht="12.75" hidden="false" customHeight="false" outlineLevel="0" collapsed="false">
      <c r="A137" s="251" t="s">
        <v>144</v>
      </c>
      <c r="B137" s="242" t="n">
        <v>39732</v>
      </c>
      <c r="C137" s="243" t="s">
        <v>112</v>
      </c>
      <c r="D137" s="244" t="n">
        <v>200.1</v>
      </c>
      <c r="E137" s="245"/>
      <c r="F137" s="246"/>
      <c r="G137" s="246" t="n">
        <v>12280</v>
      </c>
      <c r="H137" s="246"/>
      <c r="I137" s="246"/>
      <c r="J137" s="246"/>
      <c r="K137" s="246"/>
      <c r="L137" s="246"/>
      <c r="M137" s="246"/>
      <c r="N137" s="246"/>
      <c r="O137" s="246"/>
      <c r="P137" s="246"/>
      <c r="Q137" s="247"/>
      <c r="R137" s="248"/>
      <c r="S137" s="247"/>
      <c r="T137" s="245"/>
      <c r="U137" s="246"/>
      <c r="V137" s="246"/>
      <c r="W137" s="246"/>
      <c r="X137" s="246"/>
      <c r="Y137" s="246"/>
      <c r="Z137" s="246"/>
      <c r="AA137" s="246"/>
      <c r="AB137" s="249"/>
      <c r="AC137" s="250" t="s">
        <v>147</v>
      </c>
      <c r="AD137" s="251"/>
      <c r="AE137" s="1" t="s">
        <v>1</v>
      </c>
    </row>
    <row r="138" customFormat="false" ht="12.75" hidden="true" customHeight="false" outlineLevel="0" collapsed="false">
      <c r="A138" s="251" t="s">
        <v>141</v>
      </c>
      <c r="B138" s="242"/>
      <c r="C138" s="243"/>
      <c r="D138" s="244"/>
      <c r="E138" s="245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7"/>
      <c r="R138" s="248"/>
      <c r="S138" s="247"/>
      <c r="T138" s="245"/>
      <c r="U138" s="246"/>
      <c r="V138" s="246"/>
      <c r="W138" s="246"/>
      <c r="X138" s="246"/>
      <c r="Y138" s="246"/>
      <c r="Z138" s="246"/>
      <c r="AA138" s="246"/>
      <c r="AB138" s="249"/>
      <c r="AC138" s="250"/>
      <c r="AD138" s="251"/>
      <c r="AE138" s="1" t="s">
        <v>1</v>
      </c>
    </row>
    <row r="139" s="8" customFormat="true" ht="12.75" hidden="false" customHeight="false" outlineLevel="0" collapsed="false">
      <c r="A139" s="252" t="s">
        <v>94</v>
      </c>
      <c r="B139" s="259"/>
      <c r="C139" s="260"/>
      <c r="D139" s="261" t="n">
        <f aca="false">IF(SUM(D134:D138)&gt;0,AVERAGE(D134:D138),0)</f>
        <v>200.566666666667</v>
      </c>
      <c r="E139" s="262" t="n">
        <f aca="false">IF(SUM(E134:E138)&gt;0,MEDIAN(E134:E138),0)</f>
        <v>0</v>
      </c>
      <c r="F139" s="263" t="n">
        <f aca="false">IF(SUM(F134:F138)&gt;0,MEDIAN(F134:F138),0)</f>
        <v>11712</v>
      </c>
      <c r="G139" s="263" t="n">
        <f aca="false">IF(SUM(G134:G138)&gt;0,MEDIAN(G134:G138),0)</f>
        <v>12280</v>
      </c>
      <c r="H139" s="263" t="n">
        <f aca="false">IF(SUM(H134:H138)&gt;0,MEDIAN(H134:H138),0)</f>
        <v>0</v>
      </c>
      <c r="I139" s="263" t="n">
        <f aca="false">IF(SUM(I134:I138)&gt;0,MEDIAN(I134:I138),0)</f>
        <v>0</v>
      </c>
      <c r="J139" s="263" t="n">
        <f aca="false">IF(SUM(J134:J138)&gt;0,MEDIAN(J134:J138),0)</f>
        <v>12499</v>
      </c>
      <c r="K139" s="263" t="n">
        <f aca="false">IF(SUM(K134:K138)&gt;0,MEDIAN(K134:K138),0)</f>
        <v>0</v>
      </c>
      <c r="L139" s="263" t="n">
        <f aca="false">IF(SUM(L134:L138)&gt;0,MEDIAN(L134:L138),0)</f>
        <v>0</v>
      </c>
      <c r="M139" s="263" t="n">
        <f aca="false">IF(SUM(M134:M138)&gt;0,MEDIAN(M134:M138),0)</f>
        <v>0</v>
      </c>
      <c r="N139" s="263" t="n">
        <f aca="false">IF(SUM(N134:N138)&gt;0,MEDIAN(N134:N138),0)</f>
        <v>0</v>
      </c>
      <c r="O139" s="263" t="n">
        <f aca="false">IF(SUM(O134:O138)&gt;0,MEDIAN(O134:O138),0)</f>
        <v>0</v>
      </c>
      <c r="P139" s="263" t="n">
        <f aca="false">IF(SUM(P134:P138)&gt;0,MEDIAN(P134:P138),0)</f>
        <v>0</v>
      </c>
      <c r="Q139" s="264" t="n">
        <f aca="false">IF(SUM(Q134:Q138)&gt;0,MEDIAN(Q134:Q138),0)</f>
        <v>0</v>
      </c>
      <c r="R139" s="265" t="n">
        <f aca="false">AVERAGE(E134:Q138)</f>
        <v>12163.6666666667</v>
      </c>
      <c r="S139" s="264" t="n">
        <f aca="false">MEDIAN(E134:Q138)</f>
        <v>12280</v>
      </c>
      <c r="T139" s="262" t="n">
        <f aca="false">IF(SUM(T134:T138)&gt;0,MEDIAN(T134:T138),0)</f>
        <v>0</v>
      </c>
      <c r="U139" s="263" t="n">
        <f aca="false">IF(SUM(U134:U138)&gt;0,MEDIAN(U134:U138),0)</f>
        <v>0</v>
      </c>
      <c r="V139" s="263" t="n">
        <f aca="false">IF(SUM(V134:V138)&gt;0,MEDIAN(V134:V138),0)</f>
        <v>0</v>
      </c>
      <c r="W139" s="263" t="n">
        <f aca="false">IF(SUM(W134:W138)&gt;0,MEDIAN(W134:W138),0)</f>
        <v>0</v>
      </c>
      <c r="X139" s="263" t="n">
        <f aca="false">IF(SUM(X134:X138)&gt;0,MEDIAN(X134:X138),0)</f>
        <v>0</v>
      </c>
      <c r="Y139" s="263" t="n">
        <f aca="false">IF(SUM(Y134:Y138)&gt;0,MEDIAN(Y134:Y138),0)</f>
        <v>0</v>
      </c>
      <c r="Z139" s="263" t="n">
        <f aca="false">IF(SUM(Z134:Z138)&gt;0,MEDIAN(Z134:Z138),0)</f>
        <v>0</v>
      </c>
      <c r="AA139" s="263" t="n">
        <f aca="false">IF(SUM(AA134:AA138)&gt;0,MEDIAN(AA134:AA138),0)</f>
        <v>0</v>
      </c>
      <c r="AB139" s="266" t="n">
        <f aca="false">IF(SUM(AB134:AB138)&gt;0,MEDIAN(AB134:AB138),0)</f>
        <v>0</v>
      </c>
      <c r="AC139" s="267"/>
      <c r="AD139" s="252"/>
      <c r="AE139" s="1" t="s">
        <v>1</v>
      </c>
    </row>
    <row r="140" s="8" customFormat="true" ht="12.75" hidden="false" customHeight="false" outlineLevel="0" collapsed="false">
      <c r="A140" s="252" t="s">
        <v>95</v>
      </c>
      <c r="B140" s="259"/>
      <c r="C140" s="260"/>
      <c r="D140" s="261"/>
      <c r="E140" s="268" t="n">
        <f aca="false">IF($G139&gt;0,(IF(E139&gt;0,(E139-$G139)/$G139,0)),0)</f>
        <v>0</v>
      </c>
      <c r="F140" s="269" t="n">
        <f aca="false">IF($G139&gt;0,(IF(F139&gt;0,(F139-$G139)/$G139,0)),0)</f>
        <v>-0.0462540716612378</v>
      </c>
      <c r="G140" s="253" t="n">
        <v>0</v>
      </c>
      <c r="H140" s="269" t="n">
        <f aca="false">IF($G139&gt;0,(IF(H139&gt;0,(H139-$G139)/$G139,0)),0)</f>
        <v>0</v>
      </c>
      <c r="I140" s="269" t="n">
        <f aca="false">IF($G139&gt;0,(IF(I139&gt;0,(I139-$G139)/$G139,0)),0)</f>
        <v>0</v>
      </c>
      <c r="J140" s="269" t="n">
        <f aca="false">IF($G139&gt;0,(IF(J139&gt;0,(J139-$G139)/$G139,0)),0)</f>
        <v>0.0178338762214984</v>
      </c>
      <c r="K140" s="269" t="n">
        <f aca="false">IF($G139&gt;0,(IF(K139&gt;0,(K139-$G139)/$G139,0)),0)</f>
        <v>0</v>
      </c>
      <c r="L140" s="269" t="n">
        <f aca="false">IF($G139&gt;0,(IF(L139&gt;0,(L139-$G139)/$G139,0)),0)</f>
        <v>0</v>
      </c>
      <c r="M140" s="269" t="n">
        <f aca="false">IF($G139&gt;0,(IF(M139&gt;0,(M139-$G139)/$G139,0)),0)</f>
        <v>0</v>
      </c>
      <c r="N140" s="269" t="n">
        <f aca="false">IF($G139&gt;0,(IF(N139&gt;0,(N139-$G139)/$G139,0)),0)</f>
        <v>0</v>
      </c>
      <c r="O140" s="269" t="n">
        <f aca="false">IF($G139&gt;0,(IF(O139&gt;0,(O139-$G139)/$G139,0)),0)</f>
        <v>0</v>
      </c>
      <c r="P140" s="269" t="n">
        <f aca="false">IF($G139&gt;0,(IF(P139&gt;0,(P139-$G139)/$G139,0)),0)</f>
        <v>0</v>
      </c>
      <c r="Q140" s="270" t="n">
        <f aca="false">IF($G139&gt;0,(IF(Q139&gt;0,(Q139-$G139)/$G139,0)),0)</f>
        <v>0</v>
      </c>
      <c r="R140" s="271" t="n">
        <f aca="false">IF($G139&gt;0,(IF(R139&gt;0,(R139-$G139)/$G139,0)),0)</f>
        <v>-0.00947339847991319</v>
      </c>
      <c r="S140" s="270" t="n">
        <f aca="false">IF($G139&gt;0,(IF(S139&gt;0,(S139-$G139)/$G139,0)),0)</f>
        <v>0</v>
      </c>
      <c r="T140" s="268" t="n">
        <f aca="false">IF($G139&gt;0,(IF(T139&gt;0,(T139-$G139)/$G139,0)),0)</f>
        <v>0</v>
      </c>
      <c r="U140" s="269" t="n">
        <f aca="false">IF($G139&gt;0,(IF(U139&gt;0,(U139-$G139)/$G139,0)),0)</f>
        <v>0</v>
      </c>
      <c r="V140" s="269" t="n">
        <f aca="false">IF($G139&gt;0,(IF(V139&gt;0,(V139-$G139)/$G139,0)),0)</f>
        <v>0</v>
      </c>
      <c r="W140" s="269" t="n">
        <f aca="false">IF($G139&gt;0,(IF(W139&gt;0,(W139-$G139)/$G139,0)),0)</f>
        <v>0</v>
      </c>
      <c r="X140" s="269" t="n">
        <f aca="false">IF($G139&gt;0,(IF(X139&gt;0,(X139-$G139)/$G139,0)),0)</f>
        <v>0</v>
      </c>
      <c r="Y140" s="269" t="n">
        <f aca="false">IF($G139&gt;0,(IF(Y139&gt;0,(Y139-$G139)/$G139,0)),0)</f>
        <v>0</v>
      </c>
      <c r="Z140" s="269" t="n">
        <f aca="false">IF($G139&gt;0,(IF(Z139&gt;0,(Z139-$G139)/$G139,0)),0)</f>
        <v>0</v>
      </c>
      <c r="AA140" s="269" t="n">
        <f aca="false">IF($G139&gt;0,(IF(AA139&gt;0,(AA139-$G139)/$G139,0)),0)</f>
        <v>0</v>
      </c>
      <c r="AB140" s="272" t="n">
        <f aca="false">IF($G139&gt;0,(IF(AB139&gt;0,(AB139-$G139)/$G139,0)),0)</f>
        <v>0</v>
      </c>
      <c r="AC140" s="267"/>
      <c r="AD140" s="252"/>
      <c r="AE140" s="1" t="s">
        <v>1</v>
      </c>
    </row>
    <row r="141" s="8" customFormat="true" ht="12.75" hidden="true" customHeight="false" outlineLevel="0" collapsed="false">
      <c r="A141" s="252" t="s">
        <v>96</v>
      </c>
      <c r="B141" s="259"/>
      <c r="C141" s="260"/>
      <c r="D141" s="261"/>
      <c r="E141" s="268" t="n">
        <f aca="false">IF($R139&gt;0,(IF(E139&gt;0,(E139-$R139)/$R139,0)),0)</f>
        <v>0</v>
      </c>
      <c r="F141" s="269" t="n">
        <f aca="false">IF($R139&gt;0,(IF(F139&gt;0,(F139-$R139)/$R139,0)),0)</f>
        <v>-0.0371324436162341</v>
      </c>
      <c r="G141" s="269" t="n">
        <f aca="false">IF($R139&gt;0,(IF(G139&gt;0,(G139-$R139)/$R139,0)),0)</f>
        <v>0.00956400208270537</v>
      </c>
      <c r="H141" s="269" t="n">
        <f aca="false">IF($R139&gt;0,(IF(H139&gt;0,(H139-$R139)/$R139,0)),0)</f>
        <v>0</v>
      </c>
      <c r="I141" s="269" t="n">
        <f aca="false">IF($R139&gt;0,(IF(I139&gt;0,(I139-$R139)/$R139,0)),0)</f>
        <v>0</v>
      </c>
      <c r="J141" s="269" t="n">
        <f aca="false">IF($R139&gt;0,(IF(J139&gt;0,(J139-$R139)/$R139,0)),0)</f>
        <v>0.0275684415335289</v>
      </c>
      <c r="K141" s="269" t="n">
        <f aca="false">IF($R139&gt;0,(IF(K139&gt;0,(K139-$R139)/$R139,0)),0)</f>
        <v>0</v>
      </c>
      <c r="L141" s="269" t="n">
        <f aca="false">IF($R139&gt;0,(IF(L139&gt;0,(L139-$R139)/$R139,0)),0)</f>
        <v>0</v>
      </c>
      <c r="M141" s="269" t="n">
        <f aca="false">IF($R139&gt;0,(IF(M139&gt;0,(M139-$R139)/$R139,0)),0)</f>
        <v>0</v>
      </c>
      <c r="N141" s="269" t="n">
        <f aca="false">IF($R139&gt;0,(IF(N139&gt;0,(N139-$R139)/$R139,0)),0)</f>
        <v>0</v>
      </c>
      <c r="O141" s="269" t="n">
        <f aca="false">IF($R139&gt;0,(IF(O139&gt;0,(O139-$R139)/$R139,0)),0)</f>
        <v>0</v>
      </c>
      <c r="P141" s="269" t="n">
        <f aca="false">IF($R139&gt;0,(IF(P139&gt;0,(P139-$R139)/$R139,0)),0)</f>
        <v>0</v>
      </c>
      <c r="Q141" s="270" t="n">
        <f aca="false">IF($R139&gt;0,(IF(Q139&gt;0,(Q139-$R139)/$R139,0)),0)</f>
        <v>0</v>
      </c>
      <c r="R141" s="271" t="n">
        <f aca="false">IF($R139&gt;0,(IF(R139&gt;0,(R139-$R139)/$R139,0)),0)</f>
        <v>0</v>
      </c>
      <c r="S141" s="270" t="n">
        <f aca="false">IF($R139&gt;0,(IF(S139&gt;0,(S139-$R139)/$R139,0)),0)</f>
        <v>0.00956400208270537</v>
      </c>
      <c r="T141" s="268" t="n">
        <f aca="false">IF($R139&gt;0,(IF(T139&gt;0,(T139-$R139)/$R139,0)),0)</f>
        <v>0</v>
      </c>
      <c r="U141" s="269" t="n">
        <f aca="false">IF($R139&gt;0,(IF(U139&gt;0,(U139-$R139)/$R139,0)),0)</f>
        <v>0</v>
      </c>
      <c r="V141" s="269" t="n">
        <f aca="false">IF($R139&gt;0,(IF(V139&gt;0,(V139-$R139)/$R139,0)),0)</f>
        <v>0</v>
      </c>
      <c r="W141" s="269" t="n">
        <f aca="false">IF($R139&gt;0,(IF(W139&gt;0,(W139-$R139)/$R139,0)),0)</f>
        <v>0</v>
      </c>
      <c r="X141" s="269" t="n">
        <f aca="false">IF($R139&gt;0,(IF(X139&gt;0,(X139-$R139)/$R139,0)),0)</f>
        <v>0</v>
      </c>
      <c r="Y141" s="269" t="n">
        <f aca="false">IF($R139&gt;0,(IF(Y139&gt;0,(Y139-$R139)/$R139,0)),0)</f>
        <v>0</v>
      </c>
      <c r="Z141" s="269" t="n">
        <f aca="false">IF($R139&gt;0,(IF(Z139&gt;0,(Z139-$R139)/$R139,0)),0)</f>
        <v>0</v>
      </c>
      <c r="AA141" s="269" t="n">
        <f aca="false">IF($R139&gt;0,(IF(AA139&gt;0,(AA139-$R139)/$R139,0)),0)</f>
        <v>0</v>
      </c>
      <c r="AB141" s="272" t="n">
        <f aca="false">IF($R139&gt;0,(IF(AB139&gt;0,(AB139-$R139)/$R139,0)),0)</f>
        <v>0</v>
      </c>
      <c r="AC141" s="267"/>
      <c r="AD141" s="252"/>
      <c r="AE141" s="1" t="s">
        <v>1</v>
      </c>
    </row>
    <row r="142" s="8" customFormat="true" ht="12.75" hidden="true" customHeight="false" outlineLevel="0" collapsed="false">
      <c r="A142" s="299" t="s">
        <v>97</v>
      </c>
      <c r="B142" s="300"/>
      <c r="C142" s="301"/>
      <c r="D142" s="292"/>
      <c r="E142" s="302" t="n">
        <f aca="false">IF($S139&gt;0,(IF(E139&gt;0,(E139-$S139)/$S139,0)),0)</f>
        <v>0</v>
      </c>
      <c r="F142" s="303" t="n">
        <f aca="false">IF($S139&gt;0,(IF(F139&gt;0,(F139-$S139)/$S139,0)),0)</f>
        <v>-0.0462540716612378</v>
      </c>
      <c r="G142" s="303" t="n">
        <f aca="false">IF($S139&gt;0,(IF(G139&gt;0,(G139-$S139)/$S139,0)),0)</f>
        <v>0</v>
      </c>
      <c r="H142" s="303" t="n">
        <f aca="false">IF($S139&gt;0,(IF(H139&gt;0,(H139-$S139)/$S139,0)),0)</f>
        <v>0</v>
      </c>
      <c r="I142" s="303" t="n">
        <f aca="false">IF($S139&gt;0,(IF(I139&gt;0,(I139-$S139)/$S139,0)),0)</f>
        <v>0</v>
      </c>
      <c r="J142" s="303" t="n">
        <f aca="false">IF($S139&gt;0,(IF(J139&gt;0,(J139-$S139)/$S139,0)),0)</f>
        <v>0.0178338762214984</v>
      </c>
      <c r="K142" s="303" t="n">
        <f aca="false">IF($S139&gt;0,(IF(K139&gt;0,(K139-$S139)/$S139,0)),0)</f>
        <v>0</v>
      </c>
      <c r="L142" s="303" t="n">
        <f aca="false">IF($S139&gt;0,(IF(L139&gt;0,(L139-$S139)/$S139,0)),0)</f>
        <v>0</v>
      </c>
      <c r="M142" s="303" t="n">
        <f aca="false">IF($S139&gt;0,(IF(M139&gt;0,(M139-$S139)/$S139,0)),0)</f>
        <v>0</v>
      </c>
      <c r="N142" s="303" t="n">
        <f aca="false">IF($S139&gt;0,(IF(N139&gt;0,(N139-$S139)/$S139,0)),0)</f>
        <v>0</v>
      </c>
      <c r="O142" s="303" t="n">
        <f aca="false">IF($S139&gt;0,(IF(O139&gt;0,(O139-$S139)/$S139,0)),0)</f>
        <v>0</v>
      </c>
      <c r="P142" s="303" t="n">
        <f aca="false">IF($S139&gt;0,(IF(P139&gt;0,(P139-$S139)/$S139,0)),0)</f>
        <v>0</v>
      </c>
      <c r="Q142" s="304" t="n">
        <f aca="false">IF($S139&gt;0,(IF(Q139&gt;0,(Q139-$S139)/$S139,0)),0)</f>
        <v>0</v>
      </c>
      <c r="R142" s="305" t="n">
        <f aca="false">IF($S139&gt;0,(IF(R139&gt;0,(R139-$S139)/$S139,0)),0)</f>
        <v>-0.00947339847991319</v>
      </c>
      <c r="S142" s="304" t="n">
        <f aca="false">IF($S139&gt;0,(IF(S139&gt;0,(S139-$S139)/$S139,0)),0)</f>
        <v>0</v>
      </c>
      <c r="T142" s="302" t="n">
        <f aca="false">IF($S139&gt;0,(IF(T139&gt;0,(T139-$S139)/$S139,0)),0)</f>
        <v>0</v>
      </c>
      <c r="U142" s="303" t="n">
        <f aca="false">IF($S139&gt;0,(IF(U139&gt;0,(U139-$S139)/$S139,0)),0)</f>
        <v>0</v>
      </c>
      <c r="V142" s="303" t="n">
        <f aca="false">IF($S139&gt;0,(IF(V139&gt;0,(V139-$S139)/$S139,0)),0)</f>
        <v>0</v>
      </c>
      <c r="W142" s="303" t="n">
        <f aca="false">IF($S139&gt;0,(IF(W139&gt;0,(W139-$S139)/$S139,0)),0)</f>
        <v>0</v>
      </c>
      <c r="X142" s="303" t="n">
        <f aca="false">IF($S139&gt;0,(IF(X139&gt;0,(X139-$S139)/$S139,0)),0)</f>
        <v>0</v>
      </c>
      <c r="Y142" s="303" t="n">
        <f aca="false">IF($S139&gt;0,(IF(Y139&gt;0,(Y139-$S139)/$S139,0)),0)</f>
        <v>0</v>
      </c>
      <c r="Z142" s="303" t="n">
        <f aca="false">IF($S139&gt;0,(IF(Z139&gt;0,(Z139-$S139)/$S139,0)),0)</f>
        <v>0</v>
      </c>
      <c r="AA142" s="303" t="n">
        <f aca="false">IF($S139&gt;0,(IF(AA139&gt;0,(AA139-$S139)/$S139,0)),0)</f>
        <v>0</v>
      </c>
      <c r="AB142" s="306" t="n">
        <f aca="false">IF($S139&gt;0,(IF(AB139&gt;0,(AB139-$S139)/$S139,0)),0)</f>
        <v>0</v>
      </c>
      <c r="AC142" s="307"/>
      <c r="AD142" s="299"/>
      <c r="AE142" s="1" t="s">
        <v>1</v>
      </c>
    </row>
    <row r="143" s="8" customFormat="true" ht="12.75" hidden="false" customHeight="false" outlineLevel="0" collapsed="false">
      <c r="A143" s="308"/>
      <c r="B143" s="309"/>
      <c r="C143" s="308"/>
      <c r="D143" s="23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1"/>
      <c r="R143" s="312"/>
      <c r="S143" s="311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3"/>
      <c r="AD143" s="308"/>
      <c r="AE143" s="1"/>
    </row>
    <row r="144" customFormat="false" ht="12.75" hidden="false" customHeight="false" outlineLevel="0" collapsed="false">
      <c r="A144" s="277" t="s">
        <v>148</v>
      </c>
      <c r="B144" s="297" t="n">
        <f aca="false">COUNTIF(C145:C150,"&gt;a")</f>
        <v>4</v>
      </c>
      <c r="C144" s="298" t="s">
        <v>78</v>
      </c>
      <c r="D144" s="280"/>
      <c r="E144" s="281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4"/>
      <c r="R144" s="285"/>
      <c r="S144" s="284"/>
      <c r="T144" s="281"/>
      <c r="U144" s="282"/>
      <c r="V144" s="282"/>
      <c r="W144" s="282"/>
      <c r="X144" s="282"/>
      <c r="Y144" s="282"/>
      <c r="Z144" s="282"/>
      <c r="AA144" s="282"/>
      <c r="AB144" s="286"/>
      <c r="AC144" s="287"/>
      <c r="AD144" s="288"/>
      <c r="AE144" s="1" t="s">
        <v>1</v>
      </c>
    </row>
    <row r="145" customFormat="false" ht="12.75" hidden="true" customHeight="false" outlineLevel="0" collapsed="false">
      <c r="A145" s="251" t="s">
        <v>143</v>
      </c>
      <c r="B145" s="242"/>
      <c r="C145" s="243"/>
      <c r="D145" s="244"/>
      <c r="E145" s="245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7"/>
      <c r="R145" s="248"/>
      <c r="S145" s="247"/>
      <c r="T145" s="245"/>
      <c r="U145" s="246"/>
      <c r="V145" s="246"/>
      <c r="W145" s="246"/>
      <c r="X145" s="246"/>
      <c r="Y145" s="246"/>
      <c r="Z145" s="246"/>
      <c r="AA145" s="246"/>
      <c r="AB145" s="249"/>
      <c r="AC145" s="250"/>
      <c r="AD145" s="251"/>
      <c r="AE145" s="1" t="s">
        <v>1</v>
      </c>
    </row>
    <row r="146" customFormat="false" ht="12.75" hidden="false" customHeight="false" outlineLevel="0" collapsed="false">
      <c r="A146" s="251" t="s">
        <v>149</v>
      </c>
      <c r="B146" s="242" t="n">
        <v>40096</v>
      </c>
      <c r="C146" s="243" t="s">
        <v>145</v>
      </c>
      <c r="D146" s="244" t="n">
        <v>202.3</v>
      </c>
      <c r="E146" s="245"/>
      <c r="F146" s="246" t="n">
        <v>9793</v>
      </c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7"/>
      <c r="R146" s="248"/>
      <c r="S146" s="247"/>
      <c r="T146" s="245"/>
      <c r="U146" s="246"/>
      <c r="V146" s="246"/>
      <c r="W146" s="246"/>
      <c r="X146" s="246"/>
      <c r="Y146" s="246"/>
      <c r="Z146" s="246"/>
      <c r="AA146" s="246"/>
      <c r="AB146" s="249"/>
      <c r="AC146" s="250" t="s">
        <v>150</v>
      </c>
      <c r="AD146" s="251"/>
      <c r="AE146" s="1" t="s">
        <v>1</v>
      </c>
    </row>
    <row r="147" customFormat="false" ht="12.75" hidden="false" customHeight="false" outlineLevel="0" collapsed="false">
      <c r="A147" s="251" t="s">
        <v>149</v>
      </c>
      <c r="B147" s="242" t="n">
        <v>40096</v>
      </c>
      <c r="C147" s="243" t="s">
        <v>151</v>
      </c>
      <c r="D147" s="244" t="n">
        <v>202.7</v>
      </c>
      <c r="E147" s="245"/>
      <c r="F147" s="246"/>
      <c r="G147" s="246"/>
      <c r="H147" s="246"/>
      <c r="I147" s="246" t="n">
        <v>10377</v>
      </c>
      <c r="J147" s="246"/>
      <c r="K147" s="246"/>
      <c r="L147" s="246"/>
      <c r="M147" s="246"/>
      <c r="N147" s="246"/>
      <c r="O147" s="246"/>
      <c r="P147" s="246"/>
      <c r="Q147" s="247"/>
      <c r="R147" s="248"/>
      <c r="S147" s="247"/>
      <c r="T147" s="245"/>
      <c r="U147" s="246"/>
      <c r="V147" s="246"/>
      <c r="W147" s="246"/>
      <c r="X147" s="246"/>
      <c r="Y147" s="246"/>
      <c r="Z147" s="246"/>
      <c r="AA147" s="246"/>
      <c r="AB147" s="249"/>
      <c r="AC147" s="314" t="n">
        <v>605</v>
      </c>
      <c r="AD147" s="251"/>
    </row>
    <row r="148" customFormat="false" ht="12.75" hidden="false" customHeight="false" outlineLevel="0" collapsed="false">
      <c r="A148" s="251" t="s">
        <v>149</v>
      </c>
      <c r="B148" s="242" t="n">
        <v>40096</v>
      </c>
      <c r="C148" s="243" t="s">
        <v>100</v>
      </c>
      <c r="D148" s="244" t="n">
        <v>201</v>
      </c>
      <c r="E148" s="245"/>
      <c r="F148" s="246"/>
      <c r="G148" s="246" t="n">
        <v>10300</v>
      </c>
      <c r="H148" s="246"/>
      <c r="I148" s="246"/>
      <c r="J148" s="246"/>
      <c r="K148" s="246"/>
      <c r="L148" s="246"/>
      <c r="M148" s="246"/>
      <c r="N148" s="246"/>
      <c r="O148" s="246"/>
      <c r="P148" s="246"/>
      <c r="Q148" s="247"/>
      <c r="R148" s="248"/>
      <c r="S148" s="247"/>
      <c r="T148" s="245"/>
      <c r="U148" s="246"/>
      <c r="V148" s="246"/>
      <c r="W148" s="246"/>
      <c r="X148" s="246"/>
      <c r="Y148" s="246"/>
      <c r="Z148" s="246"/>
      <c r="AA148" s="246"/>
      <c r="AB148" s="249"/>
      <c r="AC148" s="314" t="s">
        <v>101</v>
      </c>
      <c r="AD148" s="251"/>
    </row>
    <row r="149" customFormat="false" ht="12.75" hidden="false" customHeight="false" outlineLevel="0" collapsed="false">
      <c r="A149" s="251" t="s">
        <v>149</v>
      </c>
      <c r="B149" s="242" t="n">
        <v>40096</v>
      </c>
      <c r="C149" s="243" t="s">
        <v>152</v>
      </c>
      <c r="D149" s="244" t="n">
        <v>201</v>
      </c>
      <c r="E149" s="245"/>
      <c r="F149" s="246"/>
      <c r="G149" s="246"/>
      <c r="H149" s="246"/>
      <c r="I149" s="246" t="n">
        <v>10875</v>
      </c>
      <c r="J149" s="246"/>
      <c r="K149" s="246"/>
      <c r="L149" s="246"/>
      <c r="M149" s="246"/>
      <c r="N149" s="246"/>
      <c r="O149" s="246"/>
      <c r="P149" s="246"/>
      <c r="Q149" s="247"/>
      <c r="R149" s="248"/>
      <c r="S149" s="247"/>
      <c r="T149" s="245"/>
      <c r="U149" s="246"/>
      <c r="V149" s="246" t="n">
        <v>11209</v>
      </c>
      <c r="W149" s="246"/>
      <c r="X149" s="246" t="n">
        <v>11934</v>
      </c>
      <c r="Y149" s="246"/>
      <c r="Z149" s="246"/>
      <c r="AA149" s="246"/>
      <c r="AB149" s="249"/>
      <c r="AC149" s="250" t="s">
        <v>153</v>
      </c>
      <c r="AD149" s="251"/>
      <c r="AE149" s="1" t="s">
        <v>1</v>
      </c>
    </row>
    <row r="150" customFormat="false" ht="12.75" hidden="true" customHeight="false" outlineLevel="0" collapsed="false">
      <c r="A150" s="251" t="s">
        <v>141</v>
      </c>
      <c r="B150" s="242"/>
      <c r="C150" s="243"/>
      <c r="D150" s="244"/>
      <c r="E150" s="245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7"/>
      <c r="R150" s="248"/>
      <c r="S150" s="247"/>
      <c r="T150" s="245"/>
      <c r="U150" s="246"/>
      <c r="V150" s="246"/>
      <c r="W150" s="246"/>
      <c r="X150" s="246"/>
      <c r="Y150" s="246"/>
      <c r="Z150" s="246"/>
      <c r="AA150" s="246"/>
      <c r="AB150" s="249"/>
      <c r="AC150" s="250"/>
      <c r="AD150" s="251"/>
      <c r="AE150" s="1" t="s">
        <v>1</v>
      </c>
    </row>
    <row r="151" s="8" customFormat="true" ht="12.75" hidden="false" customHeight="false" outlineLevel="0" collapsed="false">
      <c r="A151" s="252" t="s">
        <v>94</v>
      </c>
      <c r="B151" s="259"/>
      <c r="C151" s="260"/>
      <c r="D151" s="261" t="n">
        <f aca="false">IF(SUM(D145:D150)&gt;0,AVERAGE(D145:D150),0)</f>
        <v>201.75</v>
      </c>
      <c r="E151" s="262" t="n">
        <f aca="false">IF(SUM(E145:E150)&gt;0,MEDIAN(E145:E150),0)</f>
        <v>0</v>
      </c>
      <c r="F151" s="263" t="n">
        <f aca="false">IF(SUM(F145:F150)&gt;0,MEDIAN(F145:F150),0)</f>
        <v>9793</v>
      </c>
      <c r="G151" s="263" t="n">
        <f aca="false">IF(SUM(G145:G150)&gt;0,MEDIAN(G145:G150),0)</f>
        <v>10300</v>
      </c>
      <c r="H151" s="263" t="n">
        <f aca="false">IF(SUM(H145:H150)&gt;0,MEDIAN(H145:H150),0)</f>
        <v>0</v>
      </c>
      <c r="I151" s="263" t="n">
        <f aca="false">IF(SUM(I145:I150)&gt;0,MEDIAN(I145:I150),0)</f>
        <v>10626</v>
      </c>
      <c r="J151" s="263" t="n">
        <f aca="false">IF(SUM(J145:J150)&gt;0,MEDIAN(J145:J150),0)</f>
        <v>0</v>
      </c>
      <c r="K151" s="263" t="n">
        <f aca="false">IF(SUM(K145:K150)&gt;0,MEDIAN(K145:K150),0)</f>
        <v>0</v>
      </c>
      <c r="L151" s="263" t="n">
        <f aca="false">IF(SUM(L145:L150)&gt;0,MEDIAN(L145:L150),0)</f>
        <v>0</v>
      </c>
      <c r="M151" s="263" t="n">
        <f aca="false">IF(SUM(M145:M150)&gt;0,MEDIAN(M145:M150),0)</f>
        <v>0</v>
      </c>
      <c r="N151" s="263" t="n">
        <f aca="false">IF(SUM(N145:N150)&gt;0,MEDIAN(N145:N150),0)</f>
        <v>0</v>
      </c>
      <c r="O151" s="263" t="n">
        <f aca="false">IF(SUM(O145:O150)&gt;0,MEDIAN(O145:O150),0)</f>
        <v>0</v>
      </c>
      <c r="P151" s="263" t="n">
        <f aca="false">IF(SUM(P145:P150)&gt;0,MEDIAN(P145:P150),0)</f>
        <v>0</v>
      </c>
      <c r="Q151" s="264" t="n">
        <f aca="false">IF(SUM(Q145:Q150)&gt;0,MEDIAN(Q145:Q150),0)</f>
        <v>0</v>
      </c>
      <c r="R151" s="265" t="n">
        <f aca="false">AVERAGE(E145:Q150)</f>
        <v>10336.25</v>
      </c>
      <c r="S151" s="264" t="n">
        <f aca="false">MEDIAN(E145:Q150)</f>
        <v>10338.5</v>
      </c>
      <c r="T151" s="262" t="n">
        <f aca="false">IF(SUM(T145:T150)&gt;0,MEDIAN(T145:T150),0)</f>
        <v>0</v>
      </c>
      <c r="U151" s="263" t="n">
        <f aca="false">IF(SUM(U145:U150)&gt;0,MEDIAN(U145:U150),0)</f>
        <v>0</v>
      </c>
      <c r="V151" s="263" t="n">
        <f aca="false">IF(SUM(V145:V150)&gt;0,MEDIAN(V145:V150),0)</f>
        <v>11209</v>
      </c>
      <c r="W151" s="263" t="n">
        <f aca="false">IF(SUM(W145:W150)&gt;0,MEDIAN(W145:W150),0)</f>
        <v>0</v>
      </c>
      <c r="X151" s="263" t="n">
        <f aca="false">IF(SUM(X145:X150)&gt;0,MEDIAN(X145:X150),0)</f>
        <v>11934</v>
      </c>
      <c r="Y151" s="263" t="n">
        <f aca="false">IF(SUM(Y145:Y150)&gt;0,MEDIAN(Y145:Y150),0)</f>
        <v>0</v>
      </c>
      <c r="Z151" s="263" t="n">
        <f aca="false">IF(SUM(Z145:Z150)&gt;0,MEDIAN(Z145:Z150),0)</f>
        <v>0</v>
      </c>
      <c r="AA151" s="263" t="n">
        <f aca="false">IF(SUM(AA145:AA150)&gt;0,MEDIAN(AA145:AA150),0)</f>
        <v>0</v>
      </c>
      <c r="AB151" s="266" t="n">
        <f aca="false">IF(SUM(AB145:AB150)&gt;0,MEDIAN(AB145:AB150),0)</f>
        <v>0</v>
      </c>
      <c r="AC151" s="267"/>
      <c r="AD151" s="252"/>
      <c r="AE151" s="1" t="s">
        <v>1</v>
      </c>
    </row>
    <row r="152" s="8" customFormat="true" ht="12.75" hidden="true" customHeight="false" outlineLevel="0" collapsed="false">
      <c r="A152" s="252" t="s">
        <v>95</v>
      </c>
      <c r="B152" s="259"/>
      <c r="C152" s="260"/>
      <c r="D152" s="261"/>
      <c r="E152" s="268" t="n">
        <f aca="false">IF($G151&gt;0,(IF(E151&gt;0,(E151-$G151)/$G151,0)),0)</f>
        <v>0</v>
      </c>
      <c r="F152" s="269" t="n">
        <f aca="false">IF($G151&gt;0,(IF(F151&gt;0,(F151-$G151)/$G151,0)),0)</f>
        <v>-0.0492233009708738</v>
      </c>
      <c r="G152" s="253" t="n">
        <v>0</v>
      </c>
      <c r="H152" s="269" t="n">
        <f aca="false">IF($G151&gt;0,(IF(H151&gt;0,(H151-$G151)/$G151,0)),0)</f>
        <v>0</v>
      </c>
      <c r="I152" s="269" t="n">
        <f aca="false">IF($G151&gt;0,(IF(I151&gt;0,(I151-$G151)/$G151,0)),0)</f>
        <v>0.0316504854368932</v>
      </c>
      <c r="J152" s="269" t="n">
        <f aca="false">IF($G151&gt;0,(IF(J151&gt;0,(J151-$G151)/$G151,0)),0)</f>
        <v>0</v>
      </c>
      <c r="K152" s="269" t="n">
        <f aca="false">IF($G151&gt;0,(IF(K151&gt;0,(K151-$G151)/$G151,0)),0)</f>
        <v>0</v>
      </c>
      <c r="L152" s="269" t="n">
        <f aca="false">IF($G151&gt;0,(IF(L151&gt;0,(L151-$G151)/$G151,0)),0)</f>
        <v>0</v>
      </c>
      <c r="M152" s="269" t="n">
        <f aca="false">IF($G151&gt;0,(IF(M151&gt;0,(M151-$G151)/$G151,0)),0)</f>
        <v>0</v>
      </c>
      <c r="N152" s="269" t="n">
        <f aca="false">IF($G151&gt;0,(IF(N151&gt;0,(N151-$G151)/$G151,0)),0)</f>
        <v>0</v>
      </c>
      <c r="O152" s="269" t="n">
        <f aca="false">IF($G151&gt;0,(IF(O151&gt;0,(O151-$G151)/$G151,0)),0)</f>
        <v>0</v>
      </c>
      <c r="P152" s="269" t="n">
        <f aca="false">IF($G151&gt;0,(IF(P151&gt;0,(P151-$G151)/$G151,0)),0)</f>
        <v>0</v>
      </c>
      <c r="Q152" s="270" t="n">
        <f aca="false">IF($G151&gt;0,(IF(Q151&gt;0,(Q151-$G151)/$G151,0)),0)</f>
        <v>0</v>
      </c>
      <c r="R152" s="271" t="n">
        <f aca="false">IF($G151&gt;0,(IF(R151&gt;0,(R151-$G151)/$G151,0)),0)</f>
        <v>0.00351941747572816</v>
      </c>
      <c r="S152" s="270" t="n">
        <f aca="false">IF($G151&gt;0,(IF(S151&gt;0,(S151-$G151)/$G151,0)),0)</f>
        <v>0.0037378640776699</v>
      </c>
      <c r="T152" s="268" t="n">
        <f aca="false">IF($G151&gt;0,(IF(T151&gt;0,(T151-$G151)/$G151,0)),0)</f>
        <v>0</v>
      </c>
      <c r="U152" s="269" t="n">
        <f aca="false">IF($G151&gt;0,(IF(U151&gt;0,(U151-$G151)/$G151,0)),0)</f>
        <v>0</v>
      </c>
      <c r="V152" s="269" t="n">
        <f aca="false">IF($G151&gt;0,(IF(V151&gt;0,(V151-$G151)/$G151,0)),0)</f>
        <v>0.088252427184466</v>
      </c>
      <c r="W152" s="269" t="n">
        <f aca="false">IF($G151&gt;0,(IF(W151&gt;0,(W151-$G151)/$G151,0)),0)</f>
        <v>0</v>
      </c>
      <c r="X152" s="269" t="n">
        <f aca="false">IF($G151&gt;0,(IF(X151&gt;0,(X151-$G151)/$G151,0)),0)</f>
        <v>0.158640776699029</v>
      </c>
      <c r="Y152" s="269" t="n">
        <f aca="false">IF($G151&gt;0,(IF(Y151&gt;0,(Y151-$G151)/$G151,0)),0)</f>
        <v>0</v>
      </c>
      <c r="Z152" s="269" t="n">
        <f aca="false">IF($G151&gt;0,(IF(Z151&gt;0,(Z151-$G151)/$G151,0)),0)</f>
        <v>0</v>
      </c>
      <c r="AA152" s="269" t="n">
        <f aca="false">IF($G151&gt;0,(IF(AA151&gt;0,(AA151-$G151)/$G151,0)),0)</f>
        <v>0</v>
      </c>
      <c r="AB152" s="272" t="n">
        <f aca="false">IF($G151&gt;0,(IF(AB151&gt;0,(AB151-$G151)/$G151,0)),0)</f>
        <v>0</v>
      </c>
      <c r="AC152" s="267"/>
      <c r="AD152" s="252"/>
      <c r="AE152" s="1" t="s">
        <v>1</v>
      </c>
    </row>
    <row r="153" s="8" customFormat="true" ht="12.75" hidden="true" customHeight="false" outlineLevel="0" collapsed="false">
      <c r="A153" s="252" t="s">
        <v>96</v>
      </c>
      <c r="B153" s="259"/>
      <c r="C153" s="260"/>
      <c r="D153" s="261"/>
      <c r="E153" s="268" t="n">
        <f aca="false">IF($R151&gt;0,(IF(E151&gt;0,(E151-$R151)/$R151,0)),0)</f>
        <v>0</v>
      </c>
      <c r="F153" s="269" t="n">
        <f aca="false">IF($R151&gt;0,(IF(F151&gt;0,(F151-$R151)/$R151,0)),0)</f>
        <v>-0.0525577457975571</v>
      </c>
      <c r="G153" s="269" t="n">
        <f aca="false">IF($R151&gt;0,(IF(G151&gt;0,(G151-$R151)/$R151,0)),0)</f>
        <v>-0.0035070746160358</v>
      </c>
      <c r="H153" s="269" t="n">
        <f aca="false">IF($R151&gt;0,(IF(H151&gt;0,(H151-$R151)/$R151,0)),0)</f>
        <v>0</v>
      </c>
      <c r="I153" s="269" t="n">
        <f aca="false">IF($R151&gt;0,(IF(I151&gt;0,(I151-$R151)/$R151,0)),0)</f>
        <v>0.0280324102067965</v>
      </c>
      <c r="J153" s="269" t="n">
        <f aca="false">IF($R151&gt;0,(IF(J151&gt;0,(J151-$R151)/$R151,0)),0)</f>
        <v>0</v>
      </c>
      <c r="K153" s="269" t="n">
        <f aca="false">IF($R151&gt;0,(IF(K151&gt;0,(K151-$R151)/$R151,0)),0)</f>
        <v>0</v>
      </c>
      <c r="L153" s="269" t="n">
        <f aca="false">IF($R151&gt;0,(IF(L151&gt;0,(L151-$R151)/$R151,0)),0)</f>
        <v>0</v>
      </c>
      <c r="M153" s="269" t="n">
        <f aca="false">IF($R151&gt;0,(IF(M151&gt;0,(M151-$R151)/$R151,0)),0)</f>
        <v>0</v>
      </c>
      <c r="N153" s="269" t="n">
        <f aca="false">IF($R151&gt;0,(IF(N151&gt;0,(N151-$R151)/$R151,0)),0)</f>
        <v>0</v>
      </c>
      <c r="O153" s="269" t="n">
        <f aca="false">IF($R151&gt;0,(IF(O151&gt;0,(O151-$R151)/$R151,0)),0)</f>
        <v>0</v>
      </c>
      <c r="P153" s="269" t="n">
        <f aca="false">IF($R151&gt;0,(IF(P151&gt;0,(P151-$R151)/$R151,0)),0)</f>
        <v>0</v>
      </c>
      <c r="Q153" s="270" t="n">
        <f aca="false">IF($R151&gt;0,(IF(Q151&gt;0,(Q151-$R151)/$R151,0)),0)</f>
        <v>0</v>
      </c>
      <c r="R153" s="271" t="n">
        <f aca="false">IF($R151&gt;0,(IF(R151&gt;0,(R151-$R151)/$R151,0)),0)</f>
        <v>0</v>
      </c>
      <c r="S153" s="270" t="n">
        <f aca="false">IF($R151&gt;0,(IF(S151&gt;0,(S151-$R151)/$R151,0)),0)</f>
        <v>0.000217680493409118</v>
      </c>
      <c r="T153" s="268" t="n">
        <f aca="false">IF($R151&gt;0,(IF(T151&gt;0,(T151-$R151)/$R151,0)),0)</f>
        <v>0</v>
      </c>
      <c r="U153" s="269" t="n">
        <f aca="false">IF($R151&gt;0,(IF(U151&gt;0,(U151-$R151)/$R151,0)),0)</f>
        <v>0</v>
      </c>
      <c r="V153" s="269" t="n">
        <f aca="false">IF($R151&gt;0,(IF(V151&gt;0,(V151-$R151)/$R151,0)),0)</f>
        <v>0.084435844721248</v>
      </c>
      <c r="W153" s="269" t="n">
        <f aca="false">IF($R151&gt;0,(IF(W151&gt;0,(W151-$R151)/$R151,0)),0)</f>
        <v>0</v>
      </c>
      <c r="X153" s="269" t="n">
        <f aca="false">IF($R151&gt;0,(IF(X151&gt;0,(X151-$R151)/$R151,0)),0)</f>
        <v>0.154577337041964</v>
      </c>
      <c r="Y153" s="269" t="n">
        <f aca="false">IF($R151&gt;0,(IF(Y151&gt;0,(Y151-$R151)/$R151,0)),0)</f>
        <v>0</v>
      </c>
      <c r="Z153" s="269" t="n">
        <f aca="false">IF($R151&gt;0,(IF(Z151&gt;0,(Z151-$R151)/$R151,0)),0)</f>
        <v>0</v>
      </c>
      <c r="AA153" s="269" t="n">
        <f aca="false">IF($R151&gt;0,(IF(AA151&gt;0,(AA151-$R151)/$R151,0)),0)</f>
        <v>0</v>
      </c>
      <c r="AB153" s="272" t="n">
        <f aca="false">IF($R151&gt;0,(IF(AB151&gt;0,(AB151-$R151)/$R151,0)),0)</f>
        <v>0</v>
      </c>
      <c r="AC153" s="267"/>
      <c r="AD153" s="252"/>
      <c r="AE153" s="1" t="s">
        <v>1</v>
      </c>
    </row>
    <row r="154" s="8" customFormat="true" ht="12.75" hidden="false" customHeight="false" outlineLevel="0" collapsed="false">
      <c r="A154" s="299" t="s">
        <v>97</v>
      </c>
      <c r="B154" s="300"/>
      <c r="C154" s="301"/>
      <c r="D154" s="292"/>
      <c r="E154" s="302" t="n">
        <f aca="false">IF($S151&gt;0,(IF(E151&gt;0,(E151-$S151)/$S151,0)),0)</f>
        <v>0</v>
      </c>
      <c r="F154" s="303" t="n">
        <f aca="false">IF($S151&gt;0,(IF(F151&gt;0,(F151-$S151)/$S151,0)),0)</f>
        <v>-0.05276394061034</v>
      </c>
      <c r="G154" s="303" t="n">
        <f aca="false">IF($S151&gt;0,(IF(G151&gt;0,(G151-$S151)/$S151,0)),0)</f>
        <v>-0.00372394447937322</v>
      </c>
      <c r="H154" s="303" t="n">
        <f aca="false">IF($S151&gt;0,(IF(H151&gt;0,(H151-$S151)/$S151,0)),0)</f>
        <v>0</v>
      </c>
      <c r="I154" s="303" t="n">
        <f aca="false">IF($S151&gt;0,(IF(I151&gt;0,(I151-$S151)/$S151,0)),0)</f>
        <v>0.0278086763070078</v>
      </c>
      <c r="J154" s="303" t="n">
        <f aca="false">IF($S151&gt;0,(IF(J151&gt;0,(J151-$S151)/$S151,0)),0)</f>
        <v>0</v>
      </c>
      <c r="K154" s="303" t="n">
        <f aca="false">IF($S151&gt;0,(IF(K151&gt;0,(K151-$S151)/$S151,0)),0)</f>
        <v>0</v>
      </c>
      <c r="L154" s="303" t="n">
        <f aca="false">IF($S151&gt;0,(IF(L151&gt;0,(L151-$S151)/$S151,0)),0)</f>
        <v>0</v>
      </c>
      <c r="M154" s="303" t="n">
        <f aca="false">IF($S151&gt;0,(IF(M151&gt;0,(M151-$S151)/$S151,0)),0)</f>
        <v>0</v>
      </c>
      <c r="N154" s="303" t="n">
        <f aca="false">IF($S151&gt;0,(IF(N151&gt;0,(N151-$S151)/$S151,0)),0)</f>
        <v>0</v>
      </c>
      <c r="O154" s="303" t="n">
        <f aca="false">IF($S151&gt;0,(IF(O151&gt;0,(O151-$S151)/$S151,0)),0)</f>
        <v>0</v>
      </c>
      <c r="P154" s="303" t="n">
        <f aca="false">IF($S151&gt;0,(IF(P151&gt;0,(P151-$S151)/$S151,0)),0)</f>
        <v>0</v>
      </c>
      <c r="Q154" s="304" t="n">
        <f aca="false">IF($S151&gt;0,(IF(Q151&gt;0,(Q151-$S151)/$S151,0)),0)</f>
        <v>0</v>
      </c>
      <c r="R154" s="305" t="n">
        <f aca="false">IF($S151&gt;0,(IF(R151&gt;0,(R151-$S151)/$S151,0)),0)</f>
        <v>-0.000217633118924409</v>
      </c>
      <c r="S154" s="304" t="n">
        <f aca="false">IF($S151&gt;0,(IF(S151&gt;0,(S151-$S151)/$S151,0)),0)</f>
        <v>0</v>
      </c>
      <c r="T154" s="302" t="n">
        <f aca="false">IF($S151&gt;0,(IF(T151&gt;0,(T151-$S151)/$S151,0)),0)</f>
        <v>0</v>
      </c>
      <c r="U154" s="303" t="n">
        <f aca="false">IF($S151&gt;0,(IF(U151&gt;0,(U151-$S151)/$S151,0)),0)</f>
        <v>0</v>
      </c>
      <c r="V154" s="303" t="n">
        <f aca="false">IF($S151&gt;0,(IF(V151&gt;0,(V151-$S151)/$S151,0)),0)</f>
        <v>0.0841998355660879</v>
      </c>
      <c r="W154" s="303" t="n">
        <f aca="false">IF($S151&gt;0,(IF(W151&gt;0,(W151-$S151)/$S151,0)),0)</f>
        <v>0</v>
      </c>
      <c r="X154" s="303" t="n">
        <f aca="false">IF($S151&gt;0,(IF(X151&gt;0,(X151-$S151)/$S151,0)),0)</f>
        <v>0.154326062775064</v>
      </c>
      <c r="Y154" s="303" t="n">
        <f aca="false">IF($S151&gt;0,(IF(Y151&gt;0,(Y151-$S151)/$S151,0)),0)</f>
        <v>0</v>
      </c>
      <c r="Z154" s="303" t="n">
        <f aca="false">IF($S151&gt;0,(IF(Z151&gt;0,(Z151-$S151)/$S151,0)),0)</f>
        <v>0</v>
      </c>
      <c r="AA154" s="303" t="n">
        <f aca="false">IF($S151&gt;0,(IF(AA151&gt;0,(AA151-$S151)/$S151,0)),0)</f>
        <v>0</v>
      </c>
      <c r="AB154" s="306" t="n">
        <f aca="false">IF($S151&gt;0,(IF(AB151&gt;0,(AB151-$S151)/$S151,0)),0)</f>
        <v>0</v>
      </c>
      <c r="AC154" s="307"/>
      <c r="AD154" s="299"/>
      <c r="AE154" s="1" t="s">
        <v>1</v>
      </c>
    </row>
    <row r="155" s="8" customFormat="true" ht="12.75" hidden="false" customHeight="false" outlineLevel="0" collapsed="false">
      <c r="A155" s="308"/>
      <c r="B155" s="309"/>
      <c r="C155" s="308"/>
      <c r="D155" s="23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1"/>
      <c r="R155" s="312"/>
      <c r="S155" s="311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3"/>
      <c r="AD155" s="308"/>
      <c r="AE155" s="1"/>
    </row>
    <row r="156" customFormat="false" ht="12.75" hidden="false" customHeight="false" outlineLevel="0" collapsed="false">
      <c r="A156" s="146"/>
      <c r="B156" s="235"/>
      <c r="C156" s="146"/>
      <c r="D156" s="237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273"/>
      <c r="R156" s="274"/>
      <c r="S156" s="273"/>
      <c r="T156" s="10"/>
      <c r="U156" s="10"/>
      <c r="V156" s="10"/>
      <c r="W156" s="10"/>
      <c r="X156" s="10"/>
      <c r="Y156" s="10"/>
      <c r="Z156" s="10"/>
      <c r="AA156" s="10"/>
      <c r="AB156" s="10"/>
      <c r="AC156" s="21"/>
      <c r="AD156" s="146"/>
      <c r="AE156" s="1" t="s">
        <v>1</v>
      </c>
    </row>
    <row r="157" customFormat="false" ht="12.75" hidden="false" customHeight="false" outlineLevel="0" collapsed="false">
      <c r="A157" s="241" t="s">
        <v>154</v>
      </c>
      <c r="B157" s="242"/>
      <c r="C157" s="243"/>
      <c r="D157" s="244"/>
      <c r="E157" s="245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7"/>
      <c r="R157" s="248"/>
      <c r="S157" s="247"/>
      <c r="T157" s="245"/>
      <c r="U157" s="246"/>
      <c r="V157" s="246"/>
      <c r="W157" s="246"/>
      <c r="X157" s="246"/>
      <c r="Y157" s="246"/>
      <c r="Z157" s="246"/>
      <c r="AA157" s="246"/>
      <c r="AB157" s="249"/>
      <c r="AC157" s="250"/>
      <c r="AD157" s="251"/>
    </row>
    <row r="158" customFormat="false" ht="12.75" hidden="false" customHeight="false" outlineLevel="0" collapsed="false">
      <c r="A158" s="251"/>
      <c r="B158" s="242"/>
      <c r="C158" s="243"/>
      <c r="D158" s="244"/>
      <c r="E158" s="245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7"/>
      <c r="R158" s="248"/>
      <c r="S158" s="247"/>
      <c r="T158" s="245"/>
      <c r="U158" s="246"/>
      <c r="V158" s="246"/>
      <c r="W158" s="246"/>
      <c r="X158" s="246"/>
      <c r="Y158" s="246"/>
      <c r="Z158" s="246"/>
      <c r="AA158" s="246"/>
      <c r="AB158" s="249"/>
      <c r="AC158" s="250"/>
      <c r="AD158" s="251"/>
    </row>
    <row r="159" customFormat="false" ht="12.75" hidden="false" customHeight="false" outlineLevel="0" collapsed="false">
      <c r="A159" s="252" t="s">
        <v>155</v>
      </c>
      <c r="B159" s="253" t="n">
        <f aca="false">COUNTIF(C160:C176,"&gt;a")</f>
        <v>2</v>
      </c>
      <c r="C159" s="254" t="s">
        <v>78</v>
      </c>
      <c r="D159" s="244"/>
      <c r="E159" s="245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7"/>
      <c r="R159" s="248"/>
      <c r="S159" s="247"/>
      <c r="T159" s="245"/>
      <c r="U159" s="246"/>
      <c r="V159" s="246"/>
      <c r="W159" s="246"/>
      <c r="X159" s="246"/>
      <c r="Y159" s="246"/>
      <c r="Z159" s="246"/>
      <c r="AA159" s="246"/>
      <c r="AB159" s="249"/>
      <c r="AC159" s="250"/>
      <c r="AD159" s="251"/>
      <c r="AE159" s="1" t="s">
        <v>1</v>
      </c>
    </row>
    <row r="160" customFormat="false" ht="12.75" hidden="true" customHeight="false" outlineLevel="0" collapsed="false">
      <c r="A160" s="251" t="s">
        <v>79</v>
      </c>
      <c r="B160" s="242"/>
      <c r="C160" s="243"/>
      <c r="D160" s="244"/>
      <c r="E160" s="245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7"/>
      <c r="R160" s="248"/>
      <c r="S160" s="247"/>
      <c r="T160" s="245"/>
      <c r="U160" s="246"/>
      <c r="V160" s="246"/>
      <c r="W160" s="246"/>
      <c r="X160" s="246"/>
      <c r="Y160" s="246"/>
      <c r="Z160" s="246"/>
      <c r="AA160" s="246"/>
      <c r="AB160" s="249"/>
      <c r="AC160" s="250"/>
      <c r="AD160" s="251"/>
      <c r="AE160" s="1" t="s">
        <v>1</v>
      </c>
    </row>
    <row r="161" customFormat="false" ht="12.75" hidden="false" customHeight="false" outlineLevel="0" collapsed="false">
      <c r="A161" s="251" t="s">
        <v>156</v>
      </c>
      <c r="B161" s="242" t="n">
        <v>39032</v>
      </c>
      <c r="C161" s="243" t="s">
        <v>157</v>
      </c>
      <c r="D161" s="244" t="n">
        <v>203.77</v>
      </c>
      <c r="E161" s="245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7"/>
      <c r="R161" s="248"/>
      <c r="S161" s="247"/>
      <c r="T161" s="245"/>
      <c r="U161" s="246"/>
      <c r="V161" s="246"/>
      <c r="W161" s="246"/>
      <c r="X161" s="246"/>
      <c r="Y161" s="246" t="n">
        <v>15866</v>
      </c>
      <c r="Z161" s="246"/>
      <c r="AA161" s="246"/>
      <c r="AB161" s="249"/>
      <c r="AC161" s="250" t="s">
        <v>88</v>
      </c>
      <c r="AD161" s="251" t="s">
        <v>158</v>
      </c>
      <c r="AE161" s="1" t="s">
        <v>1</v>
      </c>
    </row>
    <row r="162" customFormat="false" ht="12.75" hidden="false" customHeight="false" outlineLevel="0" collapsed="false">
      <c r="A162" s="251" t="s">
        <v>156</v>
      </c>
      <c r="B162" s="242" t="n">
        <v>39032</v>
      </c>
      <c r="C162" s="243" t="s">
        <v>159</v>
      </c>
      <c r="D162" s="244" t="n">
        <v>210</v>
      </c>
      <c r="E162" s="245" t="s">
        <v>1</v>
      </c>
      <c r="F162" s="246"/>
      <c r="G162" s="246" t="n">
        <v>14939</v>
      </c>
      <c r="H162" s="246"/>
      <c r="I162" s="246"/>
      <c r="J162" s="246"/>
      <c r="K162" s="246"/>
      <c r="L162" s="246"/>
      <c r="M162" s="246"/>
      <c r="N162" s="246"/>
      <c r="O162" s="246"/>
      <c r="P162" s="246"/>
      <c r="Q162" s="247"/>
      <c r="R162" s="248"/>
      <c r="S162" s="247"/>
      <c r="T162" s="245"/>
      <c r="U162" s="246"/>
      <c r="V162" s="246"/>
      <c r="W162" s="246"/>
      <c r="X162" s="246"/>
      <c r="Y162" s="246"/>
      <c r="Z162" s="246"/>
      <c r="AA162" s="246"/>
      <c r="AB162" s="249"/>
      <c r="AC162" s="250" t="s">
        <v>113</v>
      </c>
      <c r="AD162" s="251" t="s">
        <v>160</v>
      </c>
      <c r="AE162" s="1" t="s">
        <v>1</v>
      </c>
    </row>
    <row r="163" customFormat="false" ht="12.75" hidden="true" customHeight="false" outlineLevel="0" collapsed="false">
      <c r="A163" s="251" t="s">
        <v>156</v>
      </c>
      <c r="B163" s="242"/>
      <c r="C163" s="243"/>
      <c r="D163" s="244"/>
      <c r="E163" s="245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7"/>
      <c r="R163" s="248"/>
      <c r="S163" s="247"/>
      <c r="T163" s="245"/>
      <c r="U163" s="246"/>
      <c r="V163" s="246"/>
      <c r="W163" s="246"/>
      <c r="X163" s="246"/>
      <c r="Y163" s="246"/>
      <c r="Z163" s="246"/>
      <c r="AA163" s="246"/>
      <c r="AB163" s="249"/>
      <c r="AC163" s="250"/>
      <c r="AD163" s="251"/>
      <c r="AE163" s="1" t="s">
        <v>1</v>
      </c>
    </row>
    <row r="164" customFormat="false" ht="12.75" hidden="true" customHeight="false" outlineLevel="0" collapsed="false">
      <c r="A164" s="251" t="s">
        <v>156</v>
      </c>
      <c r="B164" s="242"/>
      <c r="C164" s="243"/>
      <c r="D164" s="244"/>
      <c r="E164" s="245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7"/>
      <c r="R164" s="248"/>
      <c r="S164" s="247"/>
      <c r="T164" s="245"/>
      <c r="U164" s="246"/>
      <c r="V164" s="246"/>
      <c r="W164" s="246"/>
      <c r="X164" s="246"/>
      <c r="Y164" s="246"/>
      <c r="Z164" s="246"/>
      <c r="AA164" s="246"/>
      <c r="AB164" s="249"/>
      <c r="AC164" s="250"/>
      <c r="AD164" s="251"/>
      <c r="AE164" s="1" t="s">
        <v>1</v>
      </c>
    </row>
    <row r="165" customFormat="false" ht="12.75" hidden="true" customHeight="false" outlineLevel="0" collapsed="false">
      <c r="A165" s="251" t="s">
        <v>156</v>
      </c>
      <c r="B165" s="242"/>
      <c r="C165" s="243"/>
      <c r="D165" s="244"/>
      <c r="E165" s="245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7"/>
      <c r="R165" s="248"/>
      <c r="S165" s="247"/>
      <c r="T165" s="245"/>
      <c r="U165" s="246"/>
      <c r="V165" s="246"/>
      <c r="W165" s="246"/>
      <c r="X165" s="246"/>
      <c r="Y165" s="246"/>
      <c r="Z165" s="246"/>
      <c r="AA165" s="246"/>
      <c r="AB165" s="249"/>
      <c r="AC165" s="250"/>
      <c r="AD165" s="251"/>
      <c r="AE165" s="1" t="s">
        <v>1</v>
      </c>
    </row>
    <row r="166" customFormat="false" ht="12.75" hidden="true" customHeight="false" outlineLevel="0" collapsed="false">
      <c r="A166" s="251" t="s">
        <v>156</v>
      </c>
      <c r="B166" s="242"/>
      <c r="C166" s="243"/>
      <c r="D166" s="244"/>
      <c r="E166" s="245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7"/>
      <c r="R166" s="248"/>
      <c r="S166" s="247"/>
      <c r="T166" s="245"/>
      <c r="U166" s="246"/>
      <c r="V166" s="246"/>
      <c r="W166" s="246"/>
      <c r="X166" s="246"/>
      <c r="Y166" s="246"/>
      <c r="Z166" s="246"/>
      <c r="AA166" s="246"/>
      <c r="AB166" s="249"/>
      <c r="AC166" s="250"/>
      <c r="AD166" s="251"/>
      <c r="AE166" s="1" t="s">
        <v>1</v>
      </c>
    </row>
    <row r="167" customFormat="false" ht="12.75" hidden="true" customHeight="false" outlineLevel="0" collapsed="false">
      <c r="A167" s="251" t="s">
        <v>156</v>
      </c>
      <c r="B167" s="242"/>
      <c r="C167" s="243"/>
      <c r="D167" s="244"/>
      <c r="E167" s="245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7"/>
      <c r="R167" s="248"/>
      <c r="S167" s="247"/>
      <c r="T167" s="245"/>
      <c r="U167" s="246"/>
      <c r="V167" s="246"/>
      <c r="W167" s="246"/>
      <c r="X167" s="246"/>
      <c r="Y167" s="246"/>
      <c r="Z167" s="246"/>
      <c r="AA167" s="246"/>
      <c r="AB167" s="249"/>
      <c r="AC167" s="250"/>
      <c r="AD167" s="251"/>
      <c r="AE167" s="1" t="s">
        <v>1</v>
      </c>
    </row>
    <row r="168" customFormat="false" ht="12.75" hidden="true" customHeight="false" outlineLevel="0" collapsed="false">
      <c r="A168" s="251" t="s">
        <v>156</v>
      </c>
      <c r="B168" s="242"/>
      <c r="C168" s="243"/>
      <c r="D168" s="244"/>
      <c r="E168" s="245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7"/>
      <c r="R168" s="248"/>
      <c r="S168" s="247"/>
      <c r="T168" s="245"/>
      <c r="U168" s="246"/>
      <c r="V168" s="246"/>
      <c r="W168" s="246"/>
      <c r="X168" s="246"/>
      <c r="Y168" s="246"/>
      <c r="Z168" s="246"/>
      <c r="AA168" s="246"/>
      <c r="AB168" s="249"/>
      <c r="AC168" s="250"/>
      <c r="AD168" s="251"/>
      <c r="AE168" s="1" t="s">
        <v>1</v>
      </c>
    </row>
    <row r="169" customFormat="false" ht="12.75" hidden="true" customHeight="false" outlineLevel="0" collapsed="false">
      <c r="A169" s="251" t="s">
        <v>156</v>
      </c>
      <c r="B169" s="242"/>
      <c r="C169" s="243"/>
      <c r="D169" s="244"/>
      <c r="E169" s="245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7"/>
      <c r="R169" s="248"/>
      <c r="S169" s="247"/>
      <c r="T169" s="245"/>
      <c r="U169" s="246"/>
      <c r="V169" s="246"/>
      <c r="W169" s="246"/>
      <c r="X169" s="246"/>
      <c r="Y169" s="246"/>
      <c r="Z169" s="246"/>
      <c r="AA169" s="246"/>
      <c r="AB169" s="249"/>
      <c r="AC169" s="250"/>
      <c r="AD169" s="251"/>
      <c r="AE169" s="1" t="s">
        <v>1</v>
      </c>
    </row>
    <row r="170" customFormat="false" ht="12.75" hidden="true" customHeight="false" outlineLevel="0" collapsed="false">
      <c r="A170" s="251" t="s">
        <v>156</v>
      </c>
      <c r="B170" s="242"/>
      <c r="C170" s="243"/>
      <c r="D170" s="244"/>
      <c r="E170" s="255"/>
      <c r="F170" s="246"/>
      <c r="G170" s="246"/>
      <c r="H170" s="256"/>
      <c r="I170" s="246"/>
      <c r="J170" s="256"/>
      <c r="K170" s="256"/>
      <c r="L170" s="256"/>
      <c r="M170" s="256"/>
      <c r="N170" s="256"/>
      <c r="O170" s="256"/>
      <c r="P170" s="256"/>
      <c r="Q170" s="247"/>
      <c r="R170" s="257"/>
      <c r="S170" s="258"/>
      <c r="T170" s="245"/>
      <c r="U170" s="246"/>
      <c r="V170" s="246"/>
      <c r="W170" s="246"/>
      <c r="X170" s="246"/>
      <c r="Y170" s="246"/>
      <c r="Z170" s="246"/>
      <c r="AA170" s="246"/>
      <c r="AB170" s="249"/>
      <c r="AC170" s="250"/>
      <c r="AD170" s="251"/>
      <c r="AE170" s="1" t="s">
        <v>1</v>
      </c>
    </row>
    <row r="171" customFormat="false" ht="12.75" hidden="true" customHeight="false" outlineLevel="0" collapsed="false">
      <c r="A171" s="251" t="s">
        <v>156</v>
      </c>
      <c r="B171" s="242"/>
      <c r="C171" s="243"/>
      <c r="D171" s="244"/>
      <c r="E171" s="255"/>
      <c r="F171" s="246"/>
      <c r="G171" s="246"/>
      <c r="H171" s="256"/>
      <c r="I171" s="246"/>
      <c r="J171" s="256"/>
      <c r="K171" s="256"/>
      <c r="L171" s="256"/>
      <c r="M171" s="256"/>
      <c r="N171" s="256"/>
      <c r="O171" s="256"/>
      <c r="P171" s="256"/>
      <c r="Q171" s="247"/>
      <c r="R171" s="257"/>
      <c r="S171" s="258"/>
      <c r="T171" s="245"/>
      <c r="U171" s="246"/>
      <c r="V171" s="246"/>
      <c r="W171" s="246"/>
      <c r="X171" s="246"/>
      <c r="Y171" s="246"/>
      <c r="Z171" s="246"/>
      <c r="AA171" s="246"/>
      <c r="AB171" s="249"/>
      <c r="AC171" s="250"/>
      <c r="AD171" s="251"/>
    </row>
    <row r="172" customFormat="false" ht="12.75" hidden="true" customHeight="false" outlineLevel="0" collapsed="false">
      <c r="A172" s="251" t="s">
        <v>156</v>
      </c>
      <c r="B172" s="242"/>
      <c r="C172" s="243"/>
      <c r="D172" s="244"/>
      <c r="E172" s="255"/>
      <c r="F172" s="246"/>
      <c r="G172" s="246"/>
      <c r="H172" s="256"/>
      <c r="I172" s="246"/>
      <c r="J172" s="256"/>
      <c r="K172" s="256"/>
      <c r="L172" s="256"/>
      <c r="M172" s="256"/>
      <c r="N172" s="256"/>
      <c r="O172" s="256"/>
      <c r="P172" s="256"/>
      <c r="Q172" s="247"/>
      <c r="R172" s="257"/>
      <c r="S172" s="258"/>
      <c r="T172" s="245"/>
      <c r="U172" s="246"/>
      <c r="V172" s="246"/>
      <c r="W172" s="246"/>
      <c r="X172" s="246"/>
      <c r="Y172" s="246"/>
      <c r="Z172" s="246"/>
      <c r="AA172" s="246"/>
      <c r="AB172" s="249"/>
      <c r="AC172" s="250"/>
      <c r="AD172" s="251"/>
    </row>
    <row r="173" customFormat="false" ht="12.75" hidden="true" customHeight="false" outlineLevel="0" collapsed="false">
      <c r="A173" s="251" t="s">
        <v>156</v>
      </c>
      <c r="B173" s="242"/>
      <c r="C173" s="243"/>
      <c r="D173" s="244"/>
      <c r="E173" s="255"/>
      <c r="F173" s="246"/>
      <c r="G173" s="246"/>
      <c r="H173" s="256"/>
      <c r="I173" s="246"/>
      <c r="J173" s="256"/>
      <c r="K173" s="256"/>
      <c r="L173" s="256"/>
      <c r="M173" s="256"/>
      <c r="N173" s="256"/>
      <c r="O173" s="256"/>
      <c r="P173" s="256"/>
      <c r="Q173" s="247"/>
      <c r="R173" s="257"/>
      <c r="S173" s="258"/>
      <c r="T173" s="245"/>
      <c r="U173" s="246"/>
      <c r="V173" s="246"/>
      <c r="W173" s="246"/>
      <c r="X173" s="246"/>
      <c r="Y173" s="246"/>
      <c r="Z173" s="246"/>
      <c r="AA173" s="246"/>
      <c r="AB173" s="249"/>
      <c r="AC173" s="250"/>
      <c r="AD173" s="251"/>
    </row>
    <row r="174" customFormat="false" ht="12.75" hidden="true" customHeight="false" outlineLevel="0" collapsed="false">
      <c r="A174" s="251" t="s">
        <v>156</v>
      </c>
      <c r="B174" s="242"/>
      <c r="C174" s="243"/>
      <c r="D174" s="244"/>
      <c r="E174" s="255"/>
      <c r="F174" s="246"/>
      <c r="G174" s="246"/>
      <c r="H174" s="256"/>
      <c r="I174" s="246"/>
      <c r="J174" s="256"/>
      <c r="K174" s="256"/>
      <c r="L174" s="256"/>
      <c r="M174" s="256"/>
      <c r="N174" s="256"/>
      <c r="O174" s="256"/>
      <c r="P174" s="256"/>
      <c r="Q174" s="247"/>
      <c r="R174" s="257"/>
      <c r="S174" s="258"/>
      <c r="T174" s="245"/>
      <c r="U174" s="246"/>
      <c r="V174" s="246"/>
      <c r="W174" s="246"/>
      <c r="X174" s="246"/>
      <c r="Y174" s="246"/>
      <c r="Z174" s="246"/>
      <c r="AA174" s="246"/>
      <c r="AB174" s="249"/>
      <c r="AC174" s="250"/>
      <c r="AD174" s="251"/>
    </row>
    <row r="175" customFormat="false" ht="12.75" hidden="true" customHeight="false" outlineLevel="0" collapsed="false">
      <c r="A175" s="251" t="s">
        <v>156</v>
      </c>
      <c r="B175" s="242"/>
      <c r="C175" s="243"/>
      <c r="D175" s="244"/>
      <c r="E175" s="255"/>
      <c r="F175" s="246"/>
      <c r="G175" s="246"/>
      <c r="H175" s="256"/>
      <c r="I175" s="246"/>
      <c r="J175" s="256"/>
      <c r="K175" s="256"/>
      <c r="L175" s="256"/>
      <c r="M175" s="256"/>
      <c r="N175" s="256"/>
      <c r="O175" s="256"/>
      <c r="P175" s="256"/>
      <c r="Q175" s="247"/>
      <c r="R175" s="257"/>
      <c r="S175" s="258"/>
      <c r="T175" s="245"/>
      <c r="U175" s="246"/>
      <c r="V175" s="246"/>
      <c r="W175" s="246"/>
      <c r="X175" s="246"/>
      <c r="Y175" s="246"/>
      <c r="Z175" s="246"/>
      <c r="AA175" s="246"/>
      <c r="AB175" s="249"/>
      <c r="AC175" s="250"/>
      <c r="AD175" s="251"/>
    </row>
    <row r="176" customFormat="false" ht="12.75" hidden="true" customHeight="false" outlineLevel="0" collapsed="false">
      <c r="A176" s="251" t="s">
        <v>93</v>
      </c>
      <c r="B176" s="242"/>
      <c r="C176" s="243"/>
      <c r="D176" s="244"/>
      <c r="E176" s="255" t="s">
        <v>1</v>
      </c>
      <c r="F176" s="246"/>
      <c r="G176" s="246"/>
      <c r="H176" s="256"/>
      <c r="I176" s="246"/>
      <c r="J176" s="256"/>
      <c r="K176" s="256"/>
      <c r="L176" s="256"/>
      <c r="M176" s="256"/>
      <c r="N176" s="256"/>
      <c r="O176" s="256"/>
      <c r="P176" s="256"/>
      <c r="Q176" s="247"/>
      <c r="R176" s="257"/>
      <c r="S176" s="258"/>
      <c r="T176" s="245"/>
      <c r="U176" s="246"/>
      <c r="V176" s="246"/>
      <c r="W176" s="246"/>
      <c r="X176" s="246"/>
      <c r="Y176" s="246"/>
      <c r="Z176" s="246"/>
      <c r="AA176" s="246"/>
      <c r="AB176" s="249"/>
      <c r="AC176" s="250"/>
      <c r="AD176" s="251"/>
      <c r="AE176" s="1" t="s">
        <v>1</v>
      </c>
    </row>
    <row r="177" s="8" customFormat="true" ht="12.75" hidden="false" customHeight="false" outlineLevel="0" collapsed="false">
      <c r="A177" s="252" t="s">
        <v>94</v>
      </c>
      <c r="B177" s="259"/>
      <c r="C177" s="260"/>
      <c r="D177" s="261" t="n">
        <f aca="false">IF(SUM(D160:D176)&gt;0,AVERAGE(D160:D176),0)</f>
        <v>206.885</v>
      </c>
      <c r="E177" s="262" t="n">
        <f aca="false">IF(SUM(E160:E176)&gt;0,MEDIAN(E160:E176),0)</f>
        <v>0</v>
      </c>
      <c r="F177" s="263" t="n">
        <f aca="false">IF(SUM(F160:F176)&gt;0,MEDIAN(F160:F176),0)</f>
        <v>0</v>
      </c>
      <c r="G177" s="263" t="n">
        <f aca="false">IF(SUM(G160:G176)&gt;0,MEDIAN(G160:G176),0)</f>
        <v>14939</v>
      </c>
      <c r="H177" s="263" t="n">
        <f aca="false">IF(SUM(H160:H176)&gt;0,MEDIAN(H160:H176),0)</f>
        <v>0</v>
      </c>
      <c r="I177" s="263" t="n">
        <f aca="false">IF(SUM(I160:I176)&gt;0,MEDIAN(I160:I176),0)</f>
        <v>0</v>
      </c>
      <c r="J177" s="263" t="n">
        <f aca="false">IF(SUM(J160:J176)&gt;0,MEDIAN(J160:J176),0)</f>
        <v>0</v>
      </c>
      <c r="K177" s="263" t="n">
        <f aca="false">IF(SUM(K160:K176)&gt;0,MEDIAN(K160:K176),0)</f>
        <v>0</v>
      </c>
      <c r="L177" s="263" t="n">
        <f aca="false">IF(SUM(L160:L176)&gt;0,MEDIAN(L160:L176),0)</f>
        <v>0</v>
      </c>
      <c r="M177" s="263" t="n">
        <f aca="false">IF(SUM(M160:M176)&gt;0,MEDIAN(M160:M176),0)</f>
        <v>0</v>
      </c>
      <c r="N177" s="263" t="n">
        <f aca="false">IF(SUM(N160:N176)&gt;0,MEDIAN(N160:N176),0)</f>
        <v>0</v>
      </c>
      <c r="O177" s="263" t="n">
        <f aca="false">IF(SUM(O160:O176)&gt;0,MEDIAN(O160:O176),0)</f>
        <v>0</v>
      </c>
      <c r="P177" s="263" t="n">
        <f aca="false">IF(SUM(P160:P176)&gt;0,MEDIAN(P160:P176),0)</f>
        <v>0</v>
      </c>
      <c r="Q177" s="264" t="n">
        <f aca="false">IF(SUM(Q160:Q176)&gt;0,MEDIAN(Q160:Q176),0)</f>
        <v>0</v>
      </c>
      <c r="R177" s="265" t="n">
        <f aca="false">AVERAGE(E160:Q176)</f>
        <v>14939</v>
      </c>
      <c r="S177" s="264" t="n">
        <f aca="false">MEDIAN(E160:Q176)</f>
        <v>14939</v>
      </c>
      <c r="T177" s="262" t="n">
        <f aca="false">IF(SUM(T160:T176)&gt;0,MEDIAN(T160:T176),0)</f>
        <v>0</v>
      </c>
      <c r="U177" s="263" t="n">
        <f aca="false">IF(SUM(U160:U176)&gt;0,MEDIAN(U160:U176),0)</f>
        <v>0</v>
      </c>
      <c r="V177" s="263" t="n">
        <f aca="false">IF(SUM(V160:V176)&gt;0,MEDIAN(V160:V176),0)</f>
        <v>0</v>
      </c>
      <c r="W177" s="263" t="n">
        <f aca="false">IF(SUM(W160:W176)&gt;0,MEDIAN(W160:W176),0)</f>
        <v>0</v>
      </c>
      <c r="X177" s="263" t="n">
        <f aca="false">IF(SUM(X160:X176)&gt;0,MEDIAN(X160:X176),0)</f>
        <v>0</v>
      </c>
      <c r="Y177" s="263" t="n">
        <f aca="false">IF(SUM(Y160:Y176)&gt;0,MEDIAN(Y160:Y176),0)</f>
        <v>15866</v>
      </c>
      <c r="Z177" s="263" t="n">
        <f aca="false">IF(SUM(Z160:Z176)&gt;0,MEDIAN(Z160:Z176),0)</f>
        <v>0</v>
      </c>
      <c r="AA177" s="263" t="n">
        <f aca="false">IF(SUM(AA160:AA176)&gt;0,MEDIAN(AA160:AA176),0)</f>
        <v>0</v>
      </c>
      <c r="AB177" s="266" t="n">
        <f aca="false">IF(SUM(AB160:AB176)&gt;0,MEDIAN(AB160:AB176),0)</f>
        <v>0</v>
      </c>
      <c r="AC177" s="267"/>
      <c r="AD177" s="252"/>
      <c r="AE177" s="1" t="s">
        <v>1</v>
      </c>
    </row>
    <row r="178" s="8" customFormat="true" ht="12.75" hidden="false" customHeight="false" outlineLevel="0" collapsed="false">
      <c r="A178" s="252" t="s">
        <v>95</v>
      </c>
      <c r="B178" s="259"/>
      <c r="C178" s="260"/>
      <c r="D178" s="261"/>
      <c r="E178" s="268" t="n">
        <f aca="false">IF($G177&gt;0,(IF(E177&gt;0,(E177-$G177)/$G177,0)),0)</f>
        <v>0</v>
      </c>
      <c r="F178" s="269" t="n">
        <f aca="false">IF($G177&gt;0,(IF(F177&gt;0,(F177-$G177)/$G177,0)),0)</f>
        <v>0</v>
      </c>
      <c r="G178" s="253" t="n">
        <v>0</v>
      </c>
      <c r="H178" s="269" t="n">
        <f aca="false">IF($G177&gt;0,(IF(H177&gt;0,(H177-$G177)/$G177,0)),0)</f>
        <v>0</v>
      </c>
      <c r="I178" s="269" t="n">
        <f aca="false">IF($G177&gt;0,(IF(I177&gt;0,(I177-$G177)/$G177,0)),0)</f>
        <v>0</v>
      </c>
      <c r="J178" s="269" t="n">
        <f aca="false">IF($G177&gt;0,(IF(J177&gt;0,(J177-$G177)/$G177,0)),0)</f>
        <v>0</v>
      </c>
      <c r="K178" s="269" t="n">
        <f aca="false">IF($G177&gt;0,(IF(K177&gt;0,(K177-$G177)/$G177,0)),0)</f>
        <v>0</v>
      </c>
      <c r="L178" s="269" t="n">
        <f aca="false">IF($G177&gt;0,(IF(L177&gt;0,(L177-$G177)/$G177,0)),0)</f>
        <v>0</v>
      </c>
      <c r="M178" s="269" t="n">
        <f aca="false">IF($G177&gt;0,(IF(M177&gt;0,(M177-$G177)/$G177,0)),0)</f>
        <v>0</v>
      </c>
      <c r="N178" s="269" t="n">
        <f aca="false">IF($G177&gt;0,(IF(N177&gt;0,(N177-$G177)/$G177,0)),0)</f>
        <v>0</v>
      </c>
      <c r="O178" s="269" t="n">
        <f aca="false">IF($G177&gt;0,(IF(O177&gt;0,(O177-$G177)/$G177,0)),0)</f>
        <v>0</v>
      </c>
      <c r="P178" s="269" t="n">
        <f aca="false">IF($G177&gt;0,(IF(P177&gt;0,(P177-$G177)/$G177,0)),0)</f>
        <v>0</v>
      </c>
      <c r="Q178" s="270" t="n">
        <f aca="false">IF($G177&gt;0,(IF(Q177&gt;0,(Q177-$G177)/$G177,0)),0)</f>
        <v>0</v>
      </c>
      <c r="R178" s="271" t="n">
        <f aca="false">IF($G177&gt;0,(IF(R177&gt;0,(R177-$G177)/$G177,0)),0)</f>
        <v>0</v>
      </c>
      <c r="S178" s="270" t="n">
        <f aca="false">IF($G177&gt;0,(IF(S177&gt;0,(S177-$G177)/$G177,0)),0)</f>
        <v>0</v>
      </c>
      <c r="T178" s="268" t="n">
        <f aca="false">IF($G177&gt;0,(IF(T177&gt;0,(T177-$G177)/$G177,0)),0)</f>
        <v>0</v>
      </c>
      <c r="U178" s="269" t="n">
        <f aca="false">IF($G177&gt;0,(IF(U177&gt;0,(U177-$G177)/$G177,0)),0)</f>
        <v>0</v>
      </c>
      <c r="V178" s="269" t="n">
        <f aca="false">IF($G177&gt;0,(IF(V177&gt;0,(V177-$G177)/$G177,0)),0)</f>
        <v>0</v>
      </c>
      <c r="W178" s="269" t="n">
        <f aca="false">IF($G177&gt;0,(IF(W177&gt;0,(W177-$G177)/$G177,0)),0)</f>
        <v>0</v>
      </c>
      <c r="X178" s="269" t="n">
        <f aca="false">IF($G177&gt;0,(IF(X177&gt;0,(X177-$G177)/$G177,0)),0)</f>
        <v>0</v>
      </c>
      <c r="Y178" s="269" t="n">
        <f aca="false">IF($G177&gt;0,(IF(Y177&gt;0,(Y177-$G177)/$G177,0)),0)</f>
        <v>0.0620523462079122</v>
      </c>
      <c r="Z178" s="269" t="n">
        <f aca="false">IF($G177&gt;0,(IF(Z177&gt;0,(Z177-$G177)/$G177,0)),0)</f>
        <v>0</v>
      </c>
      <c r="AA178" s="269" t="n">
        <f aca="false">IF($G177&gt;0,(IF(AA177&gt;0,(AA177-$G177)/$G177,0)),0)</f>
        <v>0</v>
      </c>
      <c r="AB178" s="272" t="n">
        <f aca="false">IF($G177&gt;0,(IF(AB177&gt;0,(AB177-$G177)/$G177,0)),0)</f>
        <v>0</v>
      </c>
      <c r="AC178" s="267"/>
      <c r="AD178" s="252"/>
      <c r="AE178" s="1" t="s">
        <v>1</v>
      </c>
    </row>
    <row r="179" s="8" customFormat="true" ht="12.75" hidden="true" customHeight="false" outlineLevel="0" collapsed="false">
      <c r="A179" s="252" t="s">
        <v>96</v>
      </c>
      <c r="B179" s="259"/>
      <c r="C179" s="260"/>
      <c r="D179" s="261"/>
      <c r="E179" s="268" t="n">
        <f aca="false">IF($R177&gt;0,(IF(E177&gt;0,(E177-$R177)/$R177,0)),0)</f>
        <v>0</v>
      </c>
      <c r="F179" s="269" t="n">
        <f aca="false">IF($R177&gt;0,(IF(F177&gt;0,(F177-$R177)/$R177,0)),0)</f>
        <v>0</v>
      </c>
      <c r="G179" s="269" t="n">
        <f aca="false">IF($R177&gt;0,(IF(G177&gt;0,(G177-$R177)/$R177,0)),0)</f>
        <v>0</v>
      </c>
      <c r="H179" s="269" t="n">
        <f aca="false">IF($R177&gt;0,(IF(H177&gt;0,(H177-$R177)/$R177,0)),0)</f>
        <v>0</v>
      </c>
      <c r="I179" s="269" t="n">
        <f aca="false">IF($R177&gt;0,(IF(I177&gt;0,(I177-$R177)/$R177,0)),0)</f>
        <v>0</v>
      </c>
      <c r="J179" s="269" t="n">
        <f aca="false">IF($R177&gt;0,(IF(J177&gt;0,(J177-$R177)/$R177,0)),0)</f>
        <v>0</v>
      </c>
      <c r="K179" s="269" t="n">
        <f aca="false">IF($R177&gt;0,(IF(K177&gt;0,(K177-$R177)/$R177,0)),0)</f>
        <v>0</v>
      </c>
      <c r="L179" s="269" t="n">
        <f aca="false">IF($R177&gt;0,(IF(L177&gt;0,(L177-$R177)/$R177,0)),0)</f>
        <v>0</v>
      </c>
      <c r="M179" s="269" t="n">
        <f aca="false">IF($R177&gt;0,(IF(M177&gt;0,(M177-$R177)/$R177,0)),0)</f>
        <v>0</v>
      </c>
      <c r="N179" s="269" t="n">
        <f aca="false">IF($R177&gt;0,(IF(N177&gt;0,(N177-$R177)/$R177,0)),0)</f>
        <v>0</v>
      </c>
      <c r="O179" s="269" t="n">
        <f aca="false">IF($R177&gt;0,(IF(O177&gt;0,(O177-$R177)/$R177,0)),0)</f>
        <v>0</v>
      </c>
      <c r="P179" s="269" t="n">
        <f aca="false">IF($R177&gt;0,(IF(P177&gt;0,(P177-$R177)/$R177,0)),0)</f>
        <v>0</v>
      </c>
      <c r="Q179" s="270" t="n">
        <f aca="false">IF($R177&gt;0,(IF(Q177&gt;0,(Q177-$R177)/$R177,0)),0)</f>
        <v>0</v>
      </c>
      <c r="R179" s="271" t="n">
        <f aca="false">IF($R177&gt;0,(IF(R177&gt;0,(R177-$R177)/$R177,0)),0)</f>
        <v>0</v>
      </c>
      <c r="S179" s="270" t="n">
        <f aca="false">IF($R177&gt;0,(IF(S177&gt;0,(S177-$R177)/$R177,0)),0)</f>
        <v>0</v>
      </c>
      <c r="T179" s="268" t="n">
        <f aca="false">IF($R177&gt;0,(IF(T177&gt;0,(T177-$R177)/$R177,0)),0)</f>
        <v>0</v>
      </c>
      <c r="U179" s="269" t="n">
        <f aca="false">IF($R177&gt;0,(IF(U177&gt;0,(U177-$R177)/$R177,0)),0)</f>
        <v>0</v>
      </c>
      <c r="V179" s="269" t="n">
        <f aca="false">IF($R177&gt;0,(IF(V177&gt;0,(V177-$R177)/$R177,0)),0)</f>
        <v>0</v>
      </c>
      <c r="W179" s="269" t="n">
        <f aca="false">IF($R177&gt;0,(IF(W177&gt;0,(W177-$R177)/$R177,0)),0)</f>
        <v>0</v>
      </c>
      <c r="X179" s="269" t="n">
        <f aca="false">IF($R177&gt;0,(IF(X177&gt;0,(X177-$R177)/$R177,0)),0)</f>
        <v>0</v>
      </c>
      <c r="Y179" s="269" t="n">
        <f aca="false">IF($R177&gt;0,(IF(Y177&gt;0,(Y177-$R177)/$R177,0)),0)</f>
        <v>0.0620523462079122</v>
      </c>
      <c r="Z179" s="269" t="n">
        <f aca="false">IF($R177&gt;0,(IF(Z177&gt;0,(Z177-$R177)/$R177,0)),0)</f>
        <v>0</v>
      </c>
      <c r="AA179" s="269" t="n">
        <f aca="false">IF($R177&gt;0,(IF(AA177&gt;0,(AA177-$R177)/$R177,0)),0)</f>
        <v>0</v>
      </c>
      <c r="AB179" s="272" t="n">
        <f aca="false">IF($R177&gt;0,(IF(AB177&gt;0,(AB177-$R177)/$R177,0)),0)</f>
        <v>0</v>
      </c>
      <c r="AC179" s="267"/>
      <c r="AD179" s="252"/>
      <c r="AE179" s="1" t="s">
        <v>1</v>
      </c>
    </row>
    <row r="180" s="8" customFormat="true" ht="12.75" hidden="true" customHeight="false" outlineLevel="0" collapsed="false">
      <c r="A180" s="252" t="s">
        <v>97</v>
      </c>
      <c r="B180" s="259"/>
      <c r="C180" s="260"/>
      <c r="D180" s="261"/>
      <c r="E180" s="268" t="n">
        <f aca="false">IF($S177&gt;0,(IF(E177&gt;0,(E177-$S177)/$S177,0)),0)</f>
        <v>0</v>
      </c>
      <c r="F180" s="269" t="n">
        <f aca="false">IF($S177&gt;0,(IF(F177&gt;0,(F177-$S177)/$S177,0)),0)</f>
        <v>0</v>
      </c>
      <c r="G180" s="269" t="n">
        <f aca="false">IF($S177&gt;0,(IF(G177&gt;0,(G177-$S177)/$S177,0)),0)</f>
        <v>0</v>
      </c>
      <c r="H180" s="269" t="n">
        <f aca="false">IF($S177&gt;0,(IF(H177&gt;0,(H177-$S177)/$S177,0)),0)</f>
        <v>0</v>
      </c>
      <c r="I180" s="269" t="n">
        <f aca="false">IF($S177&gt;0,(IF(I177&gt;0,(I177-$S177)/$S177,0)),0)</f>
        <v>0</v>
      </c>
      <c r="J180" s="269" t="n">
        <f aca="false">IF($S177&gt;0,(IF(J177&gt;0,(J177-$S177)/$S177,0)),0)</f>
        <v>0</v>
      </c>
      <c r="K180" s="269" t="n">
        <f aca="false">IF($S177&gt;0,(IF(K177&gt;0,(K177-$S177)/$S177,0)),0)</f>
        <v>0</v>
      </c>
      <c r="L180" s="269" t="n">
        <f aca="false">IF($S177&gt;0,(IF(L177&gt;0,(L177-$S177)/$S177,0)),0)</f>
        <v>0</v>
      </c>
      <c r="M180" s="269" t="n">
        <f aca="false">IF($S177&gt;0,(IF(M177&gt;0,(M177-$S177)/$S177,0)),0)</f>
        <v>0</v>
      </c>
      <c r="N180" s="269" t="n">
        <f aca="false">IF($S177&gt;0,(IF(N177&gt;0,(N177-$S177)/$S177,0)),0)</f>
        <v>0</v>
      </c>
      <c r="O180" s="269" t="n">
        <f aca="false">IF($S177&gt;0,(IF(O177&gt;0,(O177-$S177)/$S177,0)),0)</f>
        <v>0</v>
      </c>
      <c r="P180" s="269" t="n">
        <f aca="false">IF($S177&gt;0,(IF(P177&gt;0,(P177-$S177)/$S177,0)),0)</f>
        <v>0</v>
      </c>
      <c r="Q180" s="270" t="n">
        <f aca="false">IF($S177&gt;0,(IF(Q177&gt;0,(Q177-$S177)/$S177,0)),0)</f>
        <v>0</v>
      </c>
      <c r="R180" s="271" t="n">
        <f aca="false">IF($S177&gt;0,(IF(R177&gt;0,(R177-$S177)/$S177,0)),0)</f>
        <v>0</v>
      </c>
      <c r="S180" s="270" t="n">
        <f aca="false">IF($S177&gt;0,(IF(S177&gt;0,(S177-$S177)/$S177,0)),0)</f>
        <v>0</v>
      </c>
      <c r="T180" s="268" t="n">
        <f aca="false">IF($S177&gt;0,(IF(T177&gt;0,(T177-$S177)/$S177,0)),0)</f>
        <v>0</v>
      </c>
      <c r="U180" s="269" t="n">
        <f aca="false">IF($S177&gt;0,(IF(U177&gt;0,(U177-$S177)/$S177,0)),0)</f>
        <v>0</v>
      </c>
      <c r="V180" s="269" t="n">
        <f aca="false">IF($S177&gt;0,(IF(V177&gt;0,(V177-$S177)/$S177,0)),0)</f>
        <v>0</v>
      </c>
      <c r="W180" s="269" t="n">
        <f aca="false">IF($S177&gt;0,(IF(W177&gt;0,(W177-$S177)/$S177,0)),0)</f>
        <v>0</v>
      </c>
      <c r="X180" s="269" t="n">
        <f aca="false">IF($S177&gt;0,(IF(X177&gt;0,(X177-$S177)/$S177,0)),0)</f>
        <v>0</v>
      </c>
      <c r="Y180" s="269" t="n">
        <f aca="false">IF($S177&gt;0,(IF(Y177&gt;0,(Y177-$S177)/$S177,0)),0)</f>
        <v>0.0620523462079122</v>
      </c>
      <c r="Z180" s="269" t="n">
        <f aca="false">IF($S177&gt;0,(IF(Z177&gt;0,(Z177-$S177)/$S177,0)),0)</f>
        <v>0</v>
      </c>
      <c r="AA180" s="269" t="n">
        <f aca="false">IF($S177&gt;0,(IF(AA177&gt;0,(AA177-$S177)/$S177,0)),0)</f>
        <v>0</v>
      </c>
      <c r="AB180" s="272" t="n">
        <f aca="false">IF($S177&gt;0,(IF(AB177&gt;0,(AB177-$S177)/$S177,0)),0)</f>
        <v>0</v>
      </c>
      <c r="AC180" s="267"/>
      <c r="AD180" s="252"/>
      <c r="AE180" s="1" t="s">
        <v>1</v>
      </c>
    </row>
    <row r="181" customFormat="false" ht="12.75" hidden="false" customHeight="false" outlineLevel="0" collapsed="false">
      <c r="A181" s="146"/>
      <c r="B181" s="235"/>
      <c r="C181" s="146"/>
      <c r="D181" s="237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273"/>
      <c r="R181" s="274"/>
      <c r="S181" s="273"/>
      <c r="T181" s="10"/>
      <c r="U181" s="10"/>
      <c r="V181" s="10"/>
      <c r="W181" s="10"/>
      <c r="X181" s="10"/>
      <c r="Y181" s="10"/>
      <c r="Z181" s="10"/>
      <c r="AA181" s="10"/>
      <c r="AB181" s="10"/>
      <c r="AC181" s="21"/>
      <c r="AD181" s="146"/>
    </row>
    <row r="182" customFormat="false" ht="12.75" hidden="false" customHeight="false" outlineLevel="0" collapsed="false">
      <c r="A182" s="252" t="s">
        <v>161</v>
      </c>
      <c r="B182" s="253" t="n">
        <f aca="false">COUNTIF(C183:C199,"&gt;a")</f>
        <v>2</v>
      </c>
      <c r="C182" s="254" t="s">
        <v>78</v>
      </c>
      <c r="D182" s="244"/>
      <c r="E182" s="245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7"/>
      <c r="R182" s="248"/>
      <c r="S182" s="247"/>
      <c r="T182" s="245"/>
      <c r="U182" s="246"/>
      <c r="V182" s="246"/>
      <c r="W182" s="246"/>
      <c r="X182" s="246"/>
      <c r="Y182" s="246"/>
      <c r="Z182" s="246"/>
      <c r="AA182" s="246"/>
      <c r="AB182" s="249"/>
      <c r="AC182" s="250"/>
      <c r="AD182" s="251"/>
      <c r="AE182" s="1" t="s">
        <v>1</v>
      </c>
    </row>
    <row r="183" customFormat="false" ht="12.75" hidden="true" customHeight="false" outlineLevel="0" collapsed="false">
      <c r="A183" s="251" t="s">
        <v>79</v>
      </c>
      <c r="B183" s="242"/>
      <c r="C183" s="243"/>
      <c r="D183" s="244"/>
      <c r="E183" s="245" t="s">
        <v>1</v>
      </c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7"/>
      <c r="R183" s="248"/>
      <c r="S183" s="247"/>
      <c r="T183" s="245"/>
      <c r="U183" s="246"/>
      <c r="V183" s="246"/>
      <c r="W183" s="246"/>
      <c r="X183" s="246"/>
      <c r="Y183" s="246"/>
      <c r="Z183" s="246"/>
      <c r="AA183" s="246"/>
      <c r="AB183" s="249"/>
      <c r="AC183" s="250"/>
      <c r="AD183" s="251"/>
      <c r="AE183" s="1" t="s">
        <v>1</v>
      </c>
    </row>
    <row r="184" customFormat="false" ht="12.75" hidden="true" customHeight="false" outlineLevel="0" collapsed="false">
      <c r="A184" s="251" t="s">
        <v>162</v>
      </c>
      <c r="B184" s="242"/>
      <c r="C184" s="243"/>
      <c r="D184" s="244"/>
      <c r="E184" s="245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7"/>
      <c r="R184" s="248"/>
      <c r="S184" s="247"/>
      <c r="T184" s="245"/>
      <c r="U184" s="246"/>
      <c r="V184" s="246"/>
      <c r="W184" s="246"/>
      <c r="X184" s="246"/>
      <c r="Y184" s="246"/>
      <c r="Z184" s="246"/>
      <c r="AA184" s="246"/>
      <c r="AB184" s="249"/>
      <c r="AC184" s="250"/>
      <c r="AD184" s="251"/>
      <c r="AE184" s="1" t="s">
        <v>1</v>
      </c>
    </row>
    <row r="185" customFormat="false" ht="12.75" hidden="true" customHeight="false" outlineLevel="0" collapsed="false">
      <c r="A185" s="251" t="s">
        <v>162</v>
      </c>
      <c r="B185" s="242"/>
      <c r="C185" s="243"/>
      <c r="D185" s="244"/>
      <c r="E185" s="245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7"/>
      <c r="R185" s="248"/>
      <c r="S185" s="247"/>
      <c r="T185" s="245"/>
      <c r="U185" s="246"/>
      <c r="V185" s="246"/>
      <c r="W185" s="246"/>
      <c r="X185" s="246"/>
      <c r="Y185" s="246"/>
      <c r="Z185" s="246"/>
      <c r="AA185" s="246"/>
      <c r="AB185" s="249"/>
      <c r="AC185" s="250"/>
      <c r="AD185" s="251"/>
    </row>
    <row r="186" customFormat="false" ht="12.75" hidden="true" customHeight="false" outlineLevel="0" collapsed="false">
      <c r="A186" s="251" t="s">
        <v>162</v>
      </c>
      <c r="B186" s="242"/>
      <c r="C186" s="243"/>
      <c r="D186" s="244"/>
      <c r="E186" s="245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7"/>
      <c r="R186" s="248"/>
      <c r="S186" s="247"/>
      <c r="T186" s="245"/>
      <c r="U186" s="246"/>
      <c r="V186" s="246"/>
      <c r="W186" s="246"/>
      <c r="X186" s="246"/>
      <c r="Y186" s="246"/>
      <c r="Z186" s="246"/>
      <c r="AA186" s="246"/>
      <c r="AB186" s="249"/>
      <c r="AC186" s="250"/>
      <c r="AD186" s="251"/>
      <c r="AE186" s="1" t="s">
        <v>1</v>
      </c>
    </row>
    <row r="187" customFormat="false" ht="12.75" hidden="false" customHeight="false" outlineLevel="0" collapsed="false">
      <c r="A187" s="251" t="s">
        <v>162</v>
      </c>
      <c r="B187" s="242" t="n">
        <v>39753</v>
      </c>
      <c r="C187" s="243" t="s">
        <v>163</v>
      </c>
      <c r="D187" s="244" t="n">
        <v>204.13</v>
      </c>
      <c r="E187" s="245"/>
      <c r="F187" s="246"/>
      <c r="G187" s="246" t="n">
        <v>13330</v>
      </c>
      <c r="H187" s="246"/>
      <c r="I187" s="246"/>
      <c r="J187" s="246"/>
      <c r="K187" s="246"/>
      <c r="L187" s="246"/>
      <c r="M187" s="246"/>
      <c r="N187" s="246"/>
      <c r="O187" s="246"/>
      <c r="P187" s="246"/>
      <c r="Q187" s="247"/>
      <c r="R187" s="248"/>
      <c r="S187" s="247"/>
      <c r="T187" s="245"/>
      <c r="U187" s="246"/>
      <c r="V187" s="246"/>
      <c r="W187" s="246"/>
      <c r="X187" s="246"/>
      <c r="Y187" s="246"/>
      <c r="Z187" s="246"/>
      <c r="AA187" s="246"/>
      <c r="AB187" s="249"/>
      <c r="AC187" s="250" t="s">
        <v>84</v>
      </c>
      <c r="AD187" s="251" t="s">
        <v>164</v>
      </c>
      <c r="AE187" s="1" t="s">
        <v>1</v>
      </c>
    </row>
    <row r="188" customFormat="false" ht="12.75" hidden="false" customHeight="false" outlineLevel="0" collapsed="false">
      <c r="A188" s="251" t="s">
        <v>162</v>
      </c>
      <c r="B188" s="242" t="n">
        <v>39753</v>
      </c>
      <c r="C188" s="243" t="s">
        <v>163</v>
      </c>
      <c r="D188" s="244" t="n">
        <v>204.1</v>
      </c>
      <c r="E188" s="245"/>
      <c r="F188" s="246"/>
      <c r="G188" s="246"/>
      <c r="H188" s="246"/>
      <c r="I188" s="246"/>
      <c r="J188" s="246" t="n">
        <v>15500</v>
      </c>
      <c r="K188" s="246"/>
      <c r="L188" s="246"/>
      <c r="M188" s="246"/>
      <c r="N188" s="246"/>
      <c r="O188" s="246"/>
      <c r="P188" s="246"/>
      <c r="Q188" s="247"/>
      <c r="R188" s="248"/>
      <c r="S188" s="247"/>
      <c r="T188" s="245"/>
      <c r="U188" s="246"/>
      <c r="V188" s="246"/>
      <c r="W188" s="246"/>
      <c r="X188" s="246"/>
      <c r="Y188" s="246"/>
      <c r="Z188" s="246"/>
      <c r="AA188" s="246"/>
      <c r="AB188" s="249"/>
      <c r="AC188" s="250"/>
      <c r="AD188" s="251"/>
      <c r="AE188" s="1" t="s">
        <v>1</v>
      </c>
    </row>
    <row r="189" customFormat="false" ht="12.75" hidden="true" customHeight="false" outlineLevel="0" collapsed="false">
      <c r="A189" s="251" t="s">
        <v>162</v>
      </c>
      <c r="B189" s="242"/>
      <c r="C189" s="243"/>
      <c r="D189" s="244"/>
      <c r="E189" s="245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7"/>
      <c r="R189" s="248"/>
      <c r="S189" s="247"/>
      <c r="T189" s="245"/>
      <c r="U189" s="246"/>
      <c r="V189" s="246"/>
      <c r="W189" s="246"/>
      <c r="X189" s="246"/>
      <c r="Y189" s="246"/>
      <c r="Z189" s="246"/>
      <c r="AA189" s="246"/>
      <c r="AB189" s="249"/>
      <c r="AC189" s="250"/>
      <c r="AD189" s="251"/>
      <c r="AE189" s="1" t="s">
        <v>1</v>
      </c>
    </row>
    <row r="190" customFormat="false" ht="12.75" hidden="true" customHeight="false" outlineLevel="0" collapsed="false">
      <c r="A190" s="251" t="s">
        <v>162</v>
      </c>
      <c r="B190" s="242"/>
      <c r="C190" s="243"/>
      <c r="D190" s="244"/>
      <c r="E190" s="245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7"/>
      <c r="R190" s="248"/>
      <c r="S190" s="247"/>
      <c r="T190" s="245"/>
      <c r="U190" s="246"/>
      <c r="V190" s="246"/>
      <c r="W190" s="246"/>
      <c r="X190" s="246"/>
      <c r="Y190" s="246"/>
      <c r="Z190" s="246"/>
      <c r="AA190" s="246"/>
      <c r="AB190" s="249"/>
      <c r="AC190" s="250"/>
      <c r="AD190" s="251"/>
      <c r="AE190" s="1" t="s">
        <v>1</v>
      </c>
    </row>
    <row r="191" customFormat="false" ht="12.75" hidden="true" customHeight="false" outlineLevel="0" collapsed="false">
      <c r="A191" s="251" t="s">
        <v>162</v>
      </c>
      <c r="B191" s="242"/>
      <c r="C191" s="243"/>
      <c r="D191" s="244"/>
      <c r="E191" s="245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7"/>
      <c r="R191" s="248"/>
      <c r="S191" s="247"/>
      <c r="T191" s="245"/>
      <c r="U191" s="246"/>
      <c r="V191" s="246"/>
      <c r="W191" s="246"/>
      <c r="X191" s="246"/>
      <c r="Y191" s="246"/>
      <c r="Z191" s="246"/>
      <c r="AA191" s="246"/>
      <c r="AB191" s="249"/>
      <c r="AC191" s="250"/>
      <c r="AD191" s="251"/>
      <c r="AE191" s="1" t="s">
        <v>1</v>
      </c>
    </row>
    <row r="192" customFormat="false" ht="12.75" hidden="true" customHeight="false" outlineLevel="0" collapsed="false">
      <c r="A192" s="251" t="s">
        <v>162</v>
      </c>
      <c r="B192" s="242"/>
      <c r="C192" s="243"/>
      <c r="D192" s="244"/>
      <c r="E192" s="245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7"/>
      <c r="R192" s="248"/>
      <c r="S192" s="247"/>
      <c r="T192" s="245"/>
      <c r="U192" s="246"/>
      <c r="V192" s="246"/>
      <c r="W192" s="246"/>
      <c r="X192" s="246"/>
      <c r="Y192" s="246"/>
      <c r="Z192" s="246"/>
      <c r="AA192" s="246"/>
      <c r="AB192" s="249"/>
      <c r="AC192" s="250"/>
      <c r="AD192" s="251"/>
      <c r="AE192" s="1" t="s">
        <v>1</v>
      </c>
    </row>
    <row r="193" customFormat="false" ht="12.75" hidden="true" customHeight="false" outlineLevel="0" collapsed="false">
      <c r="A193" s="251" t="s">
        <v>162</v>
      </c>
      <c r="B193" s="242"/>
      <c r="C193" s="243"/>
      <c r="D193" s="244"/>
      <c r="E193" s="255"/>
      <c r="F193" s="246"/>
      <c r="G193" s="246"/>
      <c r="H193" s="256"/>
      <c r="I193" s="246"/>
      <c r="J193" s="256"/>
      <c r="K193" s="256"/>
      <c r="L193" s="256"/>
      <c r="M193" s="256"/>
      <c r="N193" s="256"/>
      <c r="O193" s="256"/>
      <c r="P193" s="256"/>
      <c r="Q193" s="247"/>
      <c r="R193" s="257"/>
      <c r="S193" s="258"/>
      <c r="T193" s="245"/>
      <c r="U193" s="246"/>
      <c r="V193" s="246"/>
      <c r="W193" s="246"/>
      <c r="X193" s="246"/>
      <c r="Y193" s="246"/>
      <c r="Z193" s="246"/>
      <c r="AA193" s="246"/>
      <c r="AB193" s="249"/>
      <c r="AC193" s="250"/>
      <c r="AD193" s="251"/>
      <c r="AE193" s="1" t="s">
        <v>1</v>
      </c>
    </row>
    <row r="194" customFormat="false" ht="12.75" hidden="true" customHeight="false" outlineLevel="0" collapsed="false">
      <c r="A194" s="251" t="s">
        <v>162</v>
      </c>
      <c r="B194" s="242"/>
      <c r="C194" s="243"/>
      <c r="D194" s="244"/>
      <c r="E194" s="255"/>
      <c r="F194" s="246"/>
      <c r="G194" s="246"/>
      <c r="H194" s="256"/>
      <c r="I194" s="246"/>
      <c r="J194" s="256"/>
      <c r="K194" s="256"/>
      <c r="L194" s="256"/>
      <c r="M194" s="256"/>
      <c r="N194" s="256"/>
      <c r="O194" s="256"/>
      <c r="P194" s="256"/>
      <c r="Q194" s="247"/>
      <c r="R194" s="257"/>
      <c r="S194" s="258"/>
      <c r="T194" s="245"/>
      <c r="U194" s="246"/>
      <c r="V194" s="246"/>
      <c r="W194" s="246"/>
      <c r="X194" s="246"/>
      <c r="Y194" s="246"/>
      <c r="Z194" s="246"/>
      <c r="AA194" s="246"/>
      <c r="AB194" s="249"/>
      <c r="AC194" s="250"/>
      <c r="AD194" s="251"/>
    </row>
    <row r="195" customFormat="false" ht="12.75" hidden="true" customHeight="false" outlineLevel="0" collapsed="false">
      <c r="A195" s="251" t="s">
        <v>162</v>
      </c>
      <c r="B195" s="242"/>
      <c r="C195" s="243"/>
      <c r="D195" s="244"/>
      <c r="E195" s="255"/>
      <c r="F195" s="246"/>
      <c r="G195" s="246"/>
      <c r="H195" s="256"/>
      <c r="I195" s="246"/>
      <c r="J195" s="256"/>
      <c r="K195" s="256"/>
      <c r="L195" s="256"/>
      <c r="M195" s="256"/>
      <c r="N195" s="256"/>
      <c r="O195" s="256"/>
      <c r="P195" s="256"/>
      <c r="Q195" s="247"/>
      <c r="R195" s="257"/>
      <c r="S195" s="258"/>
      <c r="T195" s="245"/>
      <c r="U195" s="246"/>
      <c r="V195" s="246"/>
      <c r="W195" s="246"/>
      <c r="X195" s="246"/>
      <c r="Y195" s="246"/>
      <c r="Z195" s="246"/>
      <c r="AA195" s="246"/>
      <c r="AB195" s="249"/>
      <c r="AC195" s="250"/>
      <c r="AD195" s="251"/>
    </row>
    <row r="196" customFormat="false" ht="12.75" hidden="true" customHeight="false" outlineLevel="0" collapsed="false">
      <c r="A196" s="251" t="s">
        <v>162</v>
      </c>
      <c r="B196" s="242"/>
      <c r="C196" s="243"/>
      <c r="D196" s="244"/>
      <c r="E196" s="255"/>
      <c r="F196" s="246"/>
      <c r="G196" s="246"/>
      <c r="H196" s="256"/>
      <c r="I196" s="246"/>
      <c r="J196" s="256"/>
      <c r="K196" s="256"/>
      <c r="L196" s="256"/>
      <c r="M196" s="256"/>
      <c r="N196" s="256"/>
      <c r="O196" s="256"/>
      <c r="P196" s="256"/>
      <c r="Q196" s="247"/>
      <c r="R196" s="257"/>
      <c r="S196" s="258"/>
      <c r="T196" s="245"/>
      <c r="U196" s="246"/>
      <c r="V196" s="246"/>
      <c r="W196" s="246"/>
      <c r="X196" s="246"/>
      <c r="Y196" s="246"/>
      <c r="Z196" s="246"/>
      <c r="AA196" s="246"/>
      <c r="AB196" s="249"/>
      <c r="AC196" s="250"/>
      <c r="AD196" s="251"/>
    </row>
    <row r="197" customFormat="false" ht="12.75" hidden="true" customHeight="false" outlineLevel="0" collapsed="false">
      <c r="A197" s="251" t="s">
        <v>162</v>
      </c>
      <c r="B197" s="242"/>
      <c r="C197" s="243"/>
      <c r="D197" s="244"/>
      <c r="E197" s="255"/>
      <c r="F197" s="246"/>
      <c r="G197" s="246"/>
      <c r="H197" s="256"/>
      <c r="I197" s="246"/>
      <c r="J197" s="256"/>
      <c r="K197" s="256"/>
      <c r="L197" s="256"/>
      <c r="M197" s="256"/>
      <c r="N197" s="256"/>
      <c r="O197" s="256"/>
      <c r="P197" s="256"/>
      <c r="Q197" s="247"/>
      <c r="R197" s="257"/>
      <c r="S197" s="258"/>
      <c r="T197" s="245"/>
      <c r="U197" s="246"/>
      <c r="V197" s="246"/>
      <c r="W197" s="246"/>
      <c r="X197" s="246"/>
      <c r="Y197" s="246"/>
      <c r="Z197" s="246"/>
      <c r="AA197" s="246"/>
      <c r="AB197" s="249"/>
      <c r="AC197" s="250"/>
      <c r="AD197" s="251"/>
    </row>
    <row r="198" customFormat="false" ht="12.75" hidden="true" customHeight="false" outlineLevel="0" collapsed="false">
      <c r="A198" s="251" t="s">
        <v>162</v>
      </c>
      <c r="B198" s="242"/>
      <c r="C198" s="243"/>
      <c r="D198" s="244"/>
      <c r="E198" s="255"/>
      <c r="F198" s="246"/>
      <c r="G198" s="246"/>
      <c r="H198" s="256"/>
      <c r="I198" s="246"/>
      <c r="J198" s="256"/>
      <c r="K198" s="256"/>
      <c r="L198" s="256"/>
      <c r="M198" s="256"/>
      <c r="N198" s="256"/>
      <c r="O198" s="256"/>
      <c r="P198" s="256"/>
      <c r="Q198" s="247"/>
      <c r="R198" s="257"/>
      <c r="S198" s="258"/>
      <c r="T198" s="245"/>
      <c r="U198" s="246"/>
      <c r="V198" s="246"/>
      <c r="W198" s="246"/>
      <c r="X198" s="246"/>
      <c r="Y198" s="246"/>
      <c r="Z198" s="246"/>
      <c r="AA198" s="246"/>
      <c r="AB198" s="249"/>
      <c r="AC198" s="250"/>
      <c r="AD198" s="251"/>
    </row>
    <row r="199" customFormat="false" ht="12.75" hidden="true" customHeight="false" outlineLevel="0" collapsed="false">
      <c r="A199" s="251" t="s">
        <v>93</v>
      </c>
      <c r="B199" s="242"/>
      <c r="C199" s="243"/>
      <c r="D199" s="244"/>
      <c r="E199" s="255" t="s">
        <v>1</v>
      </c>
      <c r="F199" s="246"/>
      <c r="G199" s="246"/>
      <c r="H199" s="256"/>
      <c r="I199" s="246"/>
      <c r="J199" s="256"/>
      <c r="K199" s="256"/>
      <c r="L199" s="256"/>
      <c r="M199" s="256"/>
      <c r="N199" s="256"/>
      <c r="O199" s="256"/>
      <c r="P199" s="256"/>
      <c r="Q199" s="247"/>
      <c r="R199" s="257"/>
      <c r="S199" s="258"/>
      <c r="T199" s="245"/>
      <c r="U199" s="246"/>
      <c r="V199" s="246"/>
      <c r="W199" s="246"/>
      <c r="X199" s="246"/>
      <c r="Y199" s="246"/>
      <c r="Z199" s="246"/>
      <c r="AA199" s="246"/>
      <c r="AB199" s="249"/>
      <c r="AC199" s="250"/>
      <c r="AD199" s="251"/>
      <c r="AE199" s="1" t="s">
        <v>1</v>
      </c>
    </row>
    <row r="200" s="8" customFormat="true" ht="12.75" hidden="false" customHeight="false" outlineLevel="0" collapsed="false">
      <c r="A200" s="252" t="s">
        <v>94</v>
      </c>
      <c r="B200" s="259"/>
      <c r="C200" s="260"/>
      <c r="D200" s="261" t="n">
        <f aca="false">IF(SUM(D183:D199)&gt;0,AVERAGE(D183:D199),0)</f>
        <v>204.115</v>
      </c>
      <c r="E200" s="262" t="n">
        <f aca="false">IF(SUM(E183:E199)&gt;0,MEDIAN(E183:E199),0)</f>
        <v>0</v>
      </c>
      <c r="F200" s="263" t="n">
        <f aca="false">IF(SUM(F183:F199)&gt;0,MEDIAN(F183:F199),0)</f>
        <v>0</v>
      </c>
      <c r="G200" s="263" t="n">
        <f aca="false">IF(SUM(G183:G199)&gt;0,MEDIAN(G183:G199),0)</f>
        <v>13330</v>
      </c>
      <c r="H200" s="263" t="n">
        <f aca="false">IF(SUM(H183:H199)&gt;0,MEDIAN(H183:H199),0)</f>
        <v>0</v>
      </c>
      <c r="I200" s="263" t="n">
        <f aca="false">IF(SUM(I183:I199)&gt;0,MEDIAN(I183:I199),0)</f>
        <v>0</v>
      </c>
      <c r="J200" s="263" t="n">
        <f aca="false">IF(SUM(J183:J199)&gt;0,MEDIAN(J183:J199),0)</f>
        <v>15500</v>
      </c>
      <c r="K200" s="263" t="n">
        <f aca="false">IF(SUM(K183:K199)&gt;0,MEDIAN(K183:K199),0)</f>
        <v>0</v>
      </c>
      <c r="L200" s="263" t="n">
        <f aca="false">IF(SUM(L183:L199)&gt;0,MEDIAN(L183:L199),0)</f>
        <v>0</v>
      </c>
      <c r="M200" s="263" t="n">
        <f aca="false">IF(SUM(M183:M199)&gt;0,MEDIAN(M183:M199),0)</f>
        <v>0</v>
      </c>
      <c r="N200" s="263" t="n">
        <f aca="false">IF(SUM(N183:N199)&gt;0,MEDIAN(N183:N199),0)</f>
        <v>0</v>
      </c>
      <c r="O200" s="263" t="n">
        <f aca="false">IF(SUM(O183:O199)&gt;0,MEDIAN(O183:O199),0)</f>
        <v>0</v>
      </c>
      <c r="P200" s="263" t="n">
        <f aca="false">IF(SUM(P183:P199)&gt;0,MEDIAN(P183:P199),0)</f>
        <v>0</v>
      </c>
      <c r="Q200" s="264" t="n">
        <f aca="false">IF(SUM(Q183:Q199)&gt;0,MEDIAN(Q183:Q199),0)</f>
        <v>0</v>
      </c>
      <c r="R200" s="265" t="n">
        <f aca="false">IF(B182&gt;0,AVERAGE(E183:Q199),0)</f>
        <v>14415</v>
      </c>
      <c r="S200" s="264" t="n">
        <f aca="false">IF(B182&gt;0,MEDIAN(E183:Q199),0)</f>
        <v>14415</v>
      </c>
      <c r="T200" s="262" t="n">
        <f aca="false">IF(SUM(T183:T199)&gt;0,MEDIAN(T183:T199),0)</f>
        <v>0</v>
      </c>
      <c r="U200" s="263" t="n">
        <f aca="false">IF(SUM(U183:U199)&gt;0,MEDIAN(U183:U199),0)</f>
        <v>0</v>
      </c>
      <c r="V200" s="263" t="n">
        <f aca="false">IF(SUM(V183:V199)&gt;0,MEDIAN(V183:V199),0)</f>
        <v>0</v>
      </c>
      <c r="W200" s="263" t="n">
        <f aca="false">IF(SUM(W183:W199)&gt;0,MEDIAN(W183:W199),0)</f>
        <v>0</v>
      </c>
      <c r="X200" s="263" t="n">
        <f aca="false">IF(SUM(X183:X199)&gt;0,MEDIAN(X183:X199),0)</f>
        <v>0</v>
      </c>
      <c r="Y200" s="263" t="n">
        <f aca="false">IF(SUM(Y183:Y199)&gt;0,MEDIAN(Y183:Y199),0)</f>
        <v>0</v>
      </c>
      <c r="Z200" s="263" t="n">
        <f aca="false">IF(SUM(Z183:Z199)&gt;0,MEDIAN(Z183:Z199),0)</f>
        <v>0</v>
      </c>
      <c r="AA200" s="263" t="n">
        <f aca="false">IF(SUM(AA183:AA199)&gt;0,MEDIAN(AA183:AA199),0)</f>
        <v>0</v>
      </c>
      <c r="AB200" s="266" t="n">
        <f aca="false">IF(SUM(AB183:AB199)&gt;0,MEDIAN(AB183:AB199),0)</f>
        <v>0</v>
      </c>
      <c r="AC200" s="267"/>
      <c r="AD200" s="252"/>
      <c r="AE200" s="1" t="s">
        <v>1</v>
      </c>
    </row>
    <row r="201" s="8" customFormat="true" ht="12.75" hidden="false" customHeight="false" outlineLevel="0" collapsed="false">
      <c r="A201" s="252" t="s">
        <v>95</v>
      </c>
      <c r="B201" s="259"/>
      <c r="C201" s="260"/>
      <c r="D201" s="261"/>
      <c r="E201" s="268" t="n">
        <f aca="false">IF($G200&gt;0,(IF(E200&gt;0,(E200-$G200)/$G200,0)),0)</f>
        <v>0</v>
      </c>
      <c r="F201" s="269" t="n">
        <f aca="false">IF($G200&gt;0,(IF(F200&gt;0,(F200-$G200)/$G200,0)),0)</f>
        <v>0</v>
      </c>
      <c r="G201" s="253" t="n">
        <v>0</v>
      </c>
      <c r="H201" s="269" t="n">
        <f aca="false">IF($G200&gt;0,(IF(H200&gt;0,(H200-$G200)/$G200,0)),0)</f>
        <v>0</v>
      </c>
      <c r="I201" s="269" t="n">
        <f aca="false">IF($G200&gt;0,(IF(I200&gt;0,(I200-$G200)/$G200,0)),0)</f>
        <v>0</v>
      </c>
      <c r="J201" s="269" t="n">
        <f aca="false">IF($G200&gt;0,(IF(J200&gt;0,(J200-$G200)/$G200,0)),0)</f>
        <v>0.162790697674419</v>
      </c>
      <c r="K201" s="269" t="n">
        <f aca="false">IF($G200&gt;0,(IF(K200&gt;0,(K200-$G200)/$G200,0)),0)</f>
        <v>0</v>
      </c>
      <c r="L201" s="269" t="n">
        <f aca="false">IF($G200&gt;0,(IF(L200&gt;0,(L200-$G200)/$G200,0)),0)</f>
        <v>0</v>
      </c>
      <c r="M201" s="269" t="n">
        <f aca="false">IF($G200&gt;0,(IF(M200&gt;0,(M200-$G200)/$G200,0)),0)</f>
        <v>0</v>
      </c>
      <c r="N201" s="269" t="n">
        <f aca="false">IF($G200&gt;0,(IF(N200&gt;0,(N200-$G200)/$G200,0)),0)</f>
        <v>0</v>
      </c>
      <c r="O201" s="269" t="n">
        <f aca="false">IF($G200&gt;0,(IF(O200&gt;0,(O200-$G200)/$G200,0)),0)</f>
        <v>0</v>
      </c>
      <c r="P201" s="269" t="n">
        <f aca="false">IF($G200&gt;0,(IF(P200&gt;0,(P200-$G200)/$G200,0)),0)</f>
        <v>0</v>
      </c>
      <c r="Q201" s="270" t="n">
        <f aca="false">IF($G200&gt;0,(IF(Q200&gt;0,(Q200-$G200)/$G200,0)),0)</f>
        <v>0</v>
      </c>
      <c r="R201" s="271" t="n">
        <f aca="false">IF($G200&gt;0,(IF(R200&gt;0,(R200-$G200)/$G200,0)),0)</f>
        <v>0.0813953488372093</v>
      </c>
      <c r="S201" s="270" t="n">
        <f aca="false">IF($G200&gt;0,(IF(S200&gt;0,(S200-$G200)/$G200,0)),0)</f>
        <v>0.0813953488372093</v>
      </c>
      <c r="T201" s="268" t="n">
        <f aca="false">IF($G200&gt;0,(IF(T200&gt;0,(T200-$G200)/$G200,0)),0)</f>
        <v>0</v>
      </c>
      <c r="U201" s="269" t="n">
        <f aca="false">IF($G200&gt;0,(IF(U200&gt;0,(U200-$G200)/$G200,0)),0)</f>
        <v>0</v>
      </c>
      <c r="V201" s="269" t="n">
        <f aca="false">IF($G200&gt;0,(IF(V200&gt;0,(V200-$G200)/$G200,0)),0)</f>
        <v>0</v>
      </c>
      <c r="W201" s="269" t="n">
        <f aca="false">IF($G200&gt;0,(IF(W200&gt;0,(W200-$G200)/$G200,0)),0)</f>
        <v>0</v>
      </c>
      <c r="X201" s="269" t="n">
        <f aca="false">IF($G200&gt;0,(IF(X200&gt;0,(X200-$G200)/$G200,0)),0)</f>
        <v>0</v>
      </c>
      <c r="Y201" s="269" t="n">
        <f aca="false">IF($G200&gt;0,(IF(Y200&gt;0,(Y200-$G200)/$G200,0)),0)</f>
        <v>0</v>
      </c>
      <c r="Z201" s="269" t="n">
        <f aca="false">IF($G200&gt;0,(IF(Z200&gt;0,(Z200-$G200)/$G200,0)),0)</f>
        <v>0</v>
      </c>
      <c r="AA201" s="269" t="n">
        <f aca="false">IF($G200&gt;0,(IF(AA200&gt;0,(AA200-$G200)/$G200,0)),0)</f>
        <v>0</v>
      </c>
      <c r="AB201" s="272" t="n">
        <f aca="false">IF($G200&gt;0,(IF(AB200&gt;0,(AB200-$G200)/$G200,0)),0)</f>
        <v>0</v>
      </c>
      <c r="AC201" s="267"/>
      <c r="AD201" s="252"/>
      <c r="AE201" s="1" t="s">
        <v>1</v>
      </c>
    </row>
    <row r="202" s="8" customFormat="true" ht="12.75" hidden="true" customHeight="false" outlineLevel="0" collapsed="false">
      <c r="A202" s="252" t="s">
        <v>96</v>
      </c>
      <c r="B202" s="259"/>
      <c r="C202" s="260"/>
      <c r="D202" s="261"/>
      <c r="E202" s="268" t="n">
        <f aca="false">IF($R200&gt;0,(IF(E200&gt;0,(E200-$R200)/$R200,0)),0)</f>
        <v>0</v>
      </c>
      <c r="F202" s="269" t="n">
        <f aca="false">IF($R200&gt;0,(IF(F200&gt;0,(F200-$R200)/$R200,0)),0)</f>
        <v>0</v>
      </c>
      <c r="G202" s="269" t="n">
        <f aca="false">IF($R200&gt;0,(IF(G200&gt;0,(G200-$R200)/$R200,0)),0)</f>
        <v>-0.0752688172043011</v>
      </c>
      <c r="H202" s="269" t="n">
        <f aca="false">IF($R200&gt;0,(IF(H200&gt;0,(H200-$R200)/$R200,0)),0)</f>
        <v>0</v>
      </c>
      <c r="I202" s="269" t="n">
        <f aca="false">IF($R200&gt;0,(IF(I200&gt;0,(I200-$R200)/$R200,0)),0)</f>
        <v>0</v>
      </c>
      <c r="J202" s="269" t="n">
        <f aca="false">IF($R200&gt;0,(IF(J200&gt;0,(J200-$R200)/$R200,0)),0)</f>
        <v>0.0752688172043011</v>
      </c>
      <c r="K202" s="269" t="n">
        <f aca="false">IF($R200&gt;0,(IF(K200&gt;0,(K200-$R200)/$R200,0)),0)</f>
        <v>0</v>
      </c>
      <c r="L202" s="269" t="n">
        <f aca="false">IF($R200&gt;0,(IF(L200&gt;0,(L200-$R200)/$R200,0)),0)</f>
        <v>0</v>
      </c>
      <c r="M202" s="269" t="n">
        <f aca="false">IF($R200&gt;0,(IF(M200&gt;0,(M200-$R200)/$R200,0)),0)</f>
        <v>0</v>
      </c>
      <c r="N202" s="269" t="n">
        <f aca="false">IF($R200&gt;0,(IF(N200&gt;0,(N200-$R200)/$R200,0)),0)</f>
        <v>0</v>
      </c>
      <c r="O202" s="269" t="n">
        <f aca="false">IF($R200&gt;0,(IF(O200&gt;0,(O200-$R200)/$R200,0)),0)</f>
        <v>0</v>
      </c>
      <c r="P202" s="269" t="n">
        <f aca="false">IF($R200&gt;0,(IF(P200&gt;0,(P200-$R200)/$R200,0)),0)</f>
        <v>0</v>
      </c>
      <c r="Q202" s="270" t="n">
        <f aca="false">IF($R200&gt;0,(IF(Q200&gt;0,(Q200-$R200)/$R200,0)),0)</f>
        <v>0</v>
      </c>
      <c r="R202" s="271" t="n">
        <f aca="false">IF($R200&gt;0,(IF(R200&gt;0,(R200-$R200)/$R200,0)),0)</f>
        <v>0</v>
      </c>
      <c r="S202" s="270" t="n">
        <f aca="false">IF($R200&gt;0,(IF(S200&gt;0,(S200-$R200)/$R200,0)),0)</f>
        <v>0</v>
      </c>
      <c r="T202" s="268" t="n">
        <f aca="false">IF($R200&gt;0,(IF(T200&gt;0,(T200-$R200)/$R200,0)),0)</f>
        <v>0</v>
      </c>
      <c r="U202" s="269" t="n">
        <f aca="false">IF($R200&gt;0,(IF(U200&gt;0,(U200-$R200)/$R200,0)),0)</f>
        <v>0</v>
      </c>
      <c r="V202" s="269" t="n">
        <f aca="false">IF($R200&gt;0,(IF(V200&gt;0,(V200-$R200)/$R200,0)),0)</f>
        <v>0</v>
      </c>
      <c r="W202" s="269" t="n">
        <f aca="false">IF($R200&gt;0,(IF(W200&gt;0,(W200-$R200)/$R200,0)),0)</f>
        <v>0</v>
      </c>
      <c r="X202" s="269" t="n">
        <f aca="false">IF($R200&gt;0,(IF(X200&gt;0,(X200-$R200)/$R200,0)),0)</f>
        <v>0</v>
      </c>
      <c r="Y202" s="269" t="n">
        <f aca="false">IF($R200&gt;0,(IF(Y200&gt;0,(Y200-$R200)/$R200,0)),0)</f>
        <v>0</v>
      </c>
      <c r="Z202" s="269" t="n">
        <f aca="false">IF($R200&gt;0,(IF(Z200&gt;0,(Z200-$R200)/$R200,0)),0)</f>
        <v>0</v>
      </c>
      <c r="AA202" s="269" t="n">
        <f aca="false">IF($R200&gt;0,(IF(AA200&gt;0,(AA200-$R200)/$R200,0)),0)</f>
        <v>0</v>
      </c>
      <c r="AB202" s="272" t="n">
        <f aca="false">IF($R200&gt;0,(IF(AB200&gt;0,(AB200-$R200)/$R200,0)),0)</f>
        <v>0</v>
      </c>
      <c r="AC202" s="267"/>
      <c r="AD202" s="252"/>
      <c r="AE202" s="1" t="s">
        <v>1</v>
      </c>
    </row>
    <row r="203" s="8" customFormat="true" ht="12.75" hidden="true" customHeight="false" outlineLevel="0" collapsed="false">
      <c r="A203" s="252" t="s">
        <v>97</v>
      </c>
      <c r="B203" s="259"/>
      <c r="C203" s="260"/>
      <c r="D203" s="261"/>
      <c r="E203" s="268" t="n">
        <f aca="false">IF($S200&gt;0,(IF(E200&gt;0,(E200-$S200)/$S200,0)),0)</f>
        <v>0</v>
      </c>
      <c r="F203" s="269" t="n">
        <f aca="false">IF($S200&gt;0,(IF(F200&gt;0,(F200-$S200)/$S200,0)),0)</f>
        <v>0</v>
      </c>
      <c r="G203" s="269" t="n">
        <f aca="false">IF($S200&gt;0,(IF(G200&gt;0,(G200-$S200)/$S200,0)),0)</f>
        <v>-0.0752688172043011</v>
      </c>
      <c r="H203" s="269" t="n">
        <f aca="false">IF($S200&gt;0,(IF(H200&gt;0,(H200-$S200)/$S200,0)),0)</f>
        <v>0</v>
      </c>
      <c r="I203" s="269" t="n">
        <f aca="false">IF($S200&gt;0,(IF(I200&gt;0,(I200-$S200)/$S200,0)),0)</f>
        <v>0</v>
      </c>
      <c r="J203" s="269" t="n">
        <f aca="false">IF($S200&gt;0,(IF(J200&gt;0,(J200-$S200)/$S200,0)),0)</f>
        <v>0.0752688172043011</v>
      </c>
      <c r="K203" s="269" t="n">
        <f aca="false">IF($S200&gt;0,(IF(K200&gt;0,(K200-$S200)/$S200,0)),0)</f>
        <v>0</v>
      </c>
      <c r="L203" s="269" t="n">
        <f aca="false">IF($S200&gt;0,(IF(L200&gt;0,(L200-$S200)/$S200,0)),0)</f>
        <v>0</v>
      </c>
      <c r="M203" s="269" t="n">
        <f aca="false">IF($S200&gt;0,(IF(M200&gt;0,(M200-$S200)/$S200,0)),0)</f>
        <v>0</v>
      </c>
      <c r="N203" s="269" t="n">
        <f aca="false">IF($S200&gt;0,(IF(N200&gt;0,(N200-$S200)/$S200,0)),0)</f>
        <v>0</v>
      </c>
      <c r="O203" s="269" t="n">
        <f aca="false">IF($S200&gt;0,(IF(O200&gt;0,(O200-$S200)/$S200,0)),0)</f>
        <v>0</v>
      </c>
      <c r="P203" s="269" t="n">
        <f aca="false">IF($S200&gt;0,(IF(P200&gt;0,(P200-$S200)/$S200,0)),0)</f>
        <v>0</v>
      </c>
      <c r="Q203" s="270" t="n">
        <f aca="false">IF($S200&gt;0,(IF(Q200&gt;0,(Q200-$S200)/$S200,0)),0)</f>
        <v>0</v>
      </c>
      <c r="R203" s="271" t="n">
        <f aca="false">IF($S200&gt;0,(IF(R200&gt;0,(R200-$S200)/$S200,0)),0)</f>
        <v>0</v>
      </c>
      <c r="S203" s="270" t="n">
        <f aca="false">IF($S200&gt;0,(IF(S200&gt;0,(S200-$S200)/$S200,0)),0)</f>
        <v>0</v>
      </c>
      <c r="T203" s="268" t="n">
        <f aca="false">IF($S200&gt;0,(IF(T200&gt;0,(T200-$S200)/$S200,0)),0)</f>
        <v>0</v>
      </c>
      <c r="U203" s="269" t="n">
        <f aca="false">IF($S200&gt;0,(IF(U200&gt;0,(U200-$S200)/$S200,0)),0)</f>
        <v>0</v>
      </c>
      <c r="V203" s="269" t="n">
        <f aca="false">IF($S200&gt;0,(IF(V200&gt;0,(V200-$S200)/$S200,0)),0)</f>
        <v>0</v>
      </c>
      <c r="W203" s="269" t="n">
        <f aca="false">IF($S200&gt;0,(IF(W200&gt;0,(W200-$S200)/$S200,0)),0)</f>
        <v>0</v>
      </c>
      <c r="X203" s="269" t="n">
        <f aca="false">IF($S200&gt;0,(IF(X200&gt;0,(X200-$S200)/$S200,0)),0)</f>
        <v>0</v>
      </c>
      <c r="Y203" s="269" t="n">
        <f aca="false">IF($S200&gt;0,(IF(Y200&gt;0,(Y200-$S200)/$S200,0)),0)</f>
        <v>0</v>
      </c>
      <c r="Z203" s="269" t="n">
        <f aca="false">IF($S200&gt;0,(IF(Z200&gt;0,(Z200-$S200)/$S200,0)),0)</f>
        <v>0</v>
      </c>
      <c r="AA203" s="269" t="n">
        <f aca="false">IF($S200&gt;0,(IF(AA200&gt;0,(AA200-$S200)/$S200,0)),0)</f>
        <v>0</v>
      </c>
      <c r="AB203" s="272" t="n">
        <f aca="false">IF($S200&gt;0,(IF(AB200&gt;0,(AB200-$S200)/$S200,0)),0)</f>
        <v>0</v>
      </c>
      <c r="AC203" s="267"/>
      <c r="AD203" s="252"/>
      <c r="AE203" s="1" t="s">
        <v>1</v>
      </c>
    </row>
    <row r="204" customFormat="false" ht="12.75" hidden="false" customHeight="false" outlineLevel="0" collapsed="false">
      <c r="A204" s="146"/>
      <c r="B204" s="235"/>
      <c r="C204" s="146"/>
      <c r="D204" s="237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273"/>
      <c r="R204" s="274"/>
      <c r="S204" s="273"/>
      <c r="T204" s="10"/>
      <c r="U204" s="10"/>
      <c r="V204" s="10"/>
      <c r="W204" s="10"/>
      <c r="X204" s="10"/>
      <c r="Y204" s="10"/>
      <c r="Z204" s="10"/>
      <c r="AA204" s="10"/>
      <c r="AB204" s="10"/>
      <c r="AC204" s="21"/>
      <c r="AD204" s="146"/>
    </row>
    <row r="205" customFormat="false" ht="12.75" hidden="false" customHeight="false" outlineLevel="0" collapsed="false">
      <c r="A205" s="146"/>
      <c r="B205" s="235"/>
      <c r="C205" s="146"/>
      <c r="D205" s="237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273"/>
      <c r="R205" s="274"/>
      <c r="S205" s="273"/>
      <c r="T205" s="10"/>
      <c r="U205" s="10"/>
      <c r="V205" s="10"/>
      <c r="W205" s="10"/>
      <c r="X205" s="10"/>
      <c r="Y205" s="10"/>
      <c r="Z205" s="10"/>
      <c r="AA205" s="10"/>
      <c r="AB205" s="10"/>
      <c r="AC205" s="21"/>
      <c r="AD205" s="146"/>
    </row>
    <row r="206" customFormat="false" ht="12.75" hidden="false" customHeight="false" outlineLevel="0" collapsed="false">
      <c r="A206" s="275" t="s">
        <v>165</v>
      </c>
      <c r="B206" s="235"/>
      <c r="C206" s="146" t="s">
        <v>1</v>
      </c>
      <c r="D206" s="23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7"/>
      <c r="R206" s="274"/>
      <c r="S206" s="273"/>
      <c r="T206" s="26"/>
      <c r="U206" s="26"/>
      <c r="V206" s="26"/>
      <c r="W206" s="26"/>
      <c r="X206" s="26"/>
      <c r="Y206" s="26"/>
      <c r="Z206" s="26"/>
      <c r="AA206" s="26"/>
      <c r="AB206" s="26"/>
      <c r="AC206" s="21"/>
      <c r="AD206" s="146"/>
      <c r="AE206" s="1" t="s">
        <v>1</v>
      </c>
    </row>
    <row r="207" customFormat="false" ht="12.75" hidden="false" customHeight="false" outlineLevel="0" collapsed="false">
      <c r="A207" s="275"/>
      <c r="B207" s="235"/>
      <c r="C207" s="146"/>
      <c r="D207" s="23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315"/>
      <c r="R207" s="274"/>
      <c r="S207" s="273"/>
      <c r="T207" s="26"/>
      <c r="U207" s="26"/>
      <c r="V207" s="26"/>
      <c r="W207" s="26"/>
      <c r="X207" s="26"/>
      <c r="Y207" s="26"/>
      <c r="Z207" s="26"/>
      <c r="AA207" s="26"/>
      <c r="AB207" s="26"/>
      <c r="AC207" s="21"/>
      <c r="AD207" s="146"/>
      <c r="AE207" s="1" t="s">
        <v>1</v>
      </c>
    </row>
    <row r="208" customFormat="false" ht="12.75" hidden="false" customHeight="false" outlineLevel="0" collapsed="false">
      <c r="A208" s="277" t="s">
        <v>166</v>
      </c>
      <c r="B208" s="316" t="n">
        <f aca="false">COUNTIF(C209:C211,"&gt;a")</f>
        <v>2</v>
      </c>
      <c r="C208" s="279" t="s">
        <v>78</v>
      </c>
      <c r="D208" s="280"/>
      <c r="E208" s="317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9"/>
      <c r="R208" s="285"/>
      <c r="S208" s="284"/>
      <c r="T208" s="317"/>
      <c r="U208" s="318"/>
      <c r="V208" s="318"/>
      <c r="W208" s="318"/>
      <c r="X208" s="318"/>
      <c r="Y208" s="318"/>
      <c r="Z208" s="318"/>
      <c r="AA208" s="318"/>
      <c r="AB208" s="320"/>
      <c r="AC208" s="287"/>
      <c r="AD208" s="288"/>
      <c r="AE208" s="1" t="s">
        <v>1</v>
      </c>
    </row>
    <row r="209" customFormat="false" ht="12.75" hidden="false" customHeight="false" outlineLevel="0" collapsed="false">
      <c r="A209" s="289" t="s">
        <v>167</v>
      </c>
      <c r="B209" s="242" t="n">
        <v>34461</v>
      </c>
      <c r="C209" s="243" t="s">
        <v>114</v>
      </c>
      <c r="D209" s="244" t="n">
        <v>202.4</v>
      </c>
      <c r="E209" s="245" t="n">
        <v>8430</v>
      </c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2"/>
      <c r="R209" s="248"/>
      <c r="S209" s="247"/>
      <c r="T209" s="323"/>
      <c r="U209" s="321"/>
      <c r="V209" s="321"/>
      <c r="W209" s="321"/>
      <c r="X209" s="321"/>
      <c r="Y209" s="321"/>
      <c r="Z209" s="321"/>
      <c r="AA209" s="321"/>
      <c r="AB209" s="324"/>
      <c r="AC209" s="250" t="s">
        <v>168</v>
      </c>
      <c r="AD209" s="251"/>
      <c r="AE209" s="1" t="s">
        <v>1</v>
      </c>
    </row>
    <row r="210" customFormat="false" ht="12.75" hidden="false" customHeight="false" outlineLevel="0" collapsed="false">
      <c r="A210" s="289" t="s">
        <v>167</v>
      </c>
      <c r="B210" s="242" t="n">
        <v>34461</v>
      </c>
      <c r="C210" s="243" t="s">
        <v>108</v>
      </c>
      <c r="D210" s="244" t="n">
        <v>201</v>
      </c>
      <c r="E210" s="245" t="n">
        <v>8610</v>
      </c>
      <c r="F210" s="321"/>
      <c r="G210" s="321"/>
      <c r="H210" s="321"/>
      <c r="I210" s="321"/>
      <c r="J210" s="321"/>
      <c r="K210" s="321"/>
      <c r="L210" s="321"/>
      <c r="M210" s="321"/>
      <c r="N210" s="321"/>
      <c r="O210" s="321"/>
      <c r="P210" s="321"/>
      <c r="Q210" s="322"/>
      <c r="R210" s="248"/>
      <c r="S210" s="247"/>
      <c r="T210" s="323"/>
      <c r="U210" s="321"/>
      <c r="V210" s="321"/>
      <c r="W210" s="321"/>
      <c r="X210" s="321"/>
      <c r="Y210" s="321"/>
      <c r="Z210" s="321"/>
      <c r="AA210" s="321"/>
      <c r="AB210" s="324"/>
      <c r="AC210" s="250" t="s">
        <v>168</v>
      </c>
      <c r="AD210" s="251"/>
      <c r="AE210" s="1" t="s">
        <v>1</v>
      </c>
    </row>
    <row r="211" customFormat="false" ht="12.75" hidden="true" customHeight="false" outlineLevel="0" collapsed="false">
      <c r="A211" s="289" t="s">
        <v>169</v>
      </c>
      <c r="B211" s="242" t="n">
        <v>34461</v>
      </c>
      <c r="C211" s="243"/>
      <c r="D211" s="244"/>
      <c r="E211" s="245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2"/>
      <c r="R211" s="248"/>
      <c r="S211" s="247"/>
      <c r="T211" s="323"/>
      <c r="U211" s="321"/>
      <c r="V211" s="321"/>
      <c r="W211" s="321"/>
      <c r="X211" s="321"/>
      <c r="Y211" s="321"/>
      <c r="Z211" s="321"/>
      <c r="AA211" s="321"/>
      <c r="AB211" s="324"/>
      <c r="AC211" s="250"/>
      <c r="AD211" s="251"/>
      <c r="AE211" s="1" t="s">
        <v>1</v>
      </c>
    </row>
    <row r="212" s="8" customFormat="true" ht="12.75" hidden="false" customHeight="false" outlineLevel="0" collapsed="false">
      <c r="A212" s="252" t="s">
        <v>94</v>
      </c>
      <c r="B212" s="259"/>
      <c r="C212" s="260"/>
      <c r="D212" s="261" t="n">
        <f aca="false">IF(SUM(D209:D211)&gt;0,AVERAGE(D209:D211),0)</f>
        <v>201.7</v>
      </c>
      <c r="E212" s="262" t="n">
        <f aca="false">IF(SUM(E209:E211)&gt;0,MEDIAN(E209:E211),0)</f>
        <v>8520</v>
      </c>
      <c r="F212" s="263" t="n">
        <f aca="false">IF(SUM(F209:F211)&gt;0,MEDIAN(F209:F211),0)</f>
        <v>0</v>
      </c>
      <c r="G212" s="263" t="n">
        <f aca="false">IF(SUM(G209:G211)&gt;0,MEDIAN(G209:G211),0)</f>
        <v>0</v>
      </c>
      <c r="H212" s="263" t="n">
        <f aca="false">IF(SUM(H209:H211)&gt;0,MEDIAN(H209:H211),0)</f>
        <v>0</v>
      </c>
      <c r="I212" s="263" t="n">
        <f aca="false">IF(SUM(I209:I211)&gt;0,MEDIAN(I209:I211),0)</f>
        <v>0</v>
      </c>
      <c r="J212" s="263" t="n">
        <f aca="false">IF(SUM(J209:J211)&gt;0,MEDIAN(J209:J211),0)</f>
        <v>0</v>
      </c>
      <c r="K212" s="263" t="n">
        <f aca="false">IF(SUM(K209:K211)&gt;0,MEDIAN(K209:K211),0)</f>
        <v>0</v>
      </c>
      <c r="L212" s="263" t="n">
        <f aca="false">IF(SUM(L209:L211)&gt;0,MEDIAN(L209:L211),0)</f>
        <v>0</v>
      </c>
      <c r="M212" s="263" t="n">
        <f aca="false">IF(SUM(M209:M211)&gt;0,MEDIAN(M209:M211),0)</f>
        <v>0</v>
      </c>
      <c r="N212" s="263" t="n">
        <f aca="false">IF(SUM(N209:N211)&gt;0,MEDIAN(N209:N211),0)</f>
        <v>0</v>
      </c>
      <c r="O212" s="263" t="n">
        <f aca="false">IF(SUM(O209:O211)&gt;0,MEDIAN(O209:O211),0)</f>
        <v>0</v>
      </c>
      <c r="P212" s="263" t="n">
        <f aca="false">IF(SUM(P209:P211)&gt;0,MEDIAN(P209:P211),0)</f>
        <v>0</v>
      </c>
      <c r="Q212" s="264" t="n">
        <f aca="false">IF(SUM(Q209:Q211)&gt;0,MEDIAN(Q209:Q211),0)</f>
        <v>0</v>
      </c>
      <c r="R212" s="265" t="n">
        <f aca="false">AVERAGE(E209:Q211)</f>
        <v>8520</v>
      </c>
      <c r="S212" s="264" t="n">
        <f aca="false">MEDIAN(E209:Q211)</f>
        <v>8520</v>
      </c>
      <c r="T212" s="262" t="n">
        <f aca="false">IF(SUM(T209:T211)&gt;0,MEDIAN(T209:T211),0)</f>
        <v>0</v>
      </c>
      <c r="U212" s="263" t="n">
        <f aca="false">IF(SUM(U209:U211)&gt;0,MEDIAN(U209:U211),0)</f>
        <v>0</v>
      </c>
      <c r="V212" s="263" t="n">
        <f aca="false">IF(SUM(V209:V211)&gt;0,MEDIAN(V209:V211),0)</f>
        <v>0</v>
      </c>
      <c r="W212" s="263" t="n">
        <f aca="false">IF(SUM(W209:W211)&gt;0,MEDIAN(W209:W211),0)</f>
        <v>0</v>
      </c>
      <c r="X212" s="263" t="n">
        <f aca="false">IF(SUM(X209:X211)&gt;0,MEDIAN(X209:X211),0)</f>
        <v>0</v>
      </c>
      <c r="Y212" s="263" t="n">
        <f aca="false">IF(SUM(Y209:Y211)&gt;0,MEDIAN(Y209:Y211),0)</f>
        <v>0</v>
      </c>
      <c r="Z212" s="263" t="n">
        <f aca="false">IF(SUM(Z209:Z211)&gt;0,MEDIAN(Z209:Z211),0)</f>
        <v>0</v>
      </c>
      <c r="AA212" s="263" t="n">
        <f aca="false">IF(SUM(AA209:AA211)&gt;0,MEDIAN(AA209:AA211),0)</f>
        <v>0</v>
      </c>
      <c r="AB212" s="266" t="n">
        <f aca="false">IF(SUM(AB209:AB211)&gt;0,MEDIAN(AB209:AB211),0)</f>
        <v>0</v>
      </c>
      <c r="AC212" s="267"/>
      <c r="AD212" s="252"/>
      <c r="AE212" s="1" t="s">
        <v>1</v>
      </c>
    </row>
    <row r="213" s="8" customFormat="true" ht="12.75" hidden="true" customHeight="false" outlineLevel="0" collapsed="false">
      <c r="A213" s="252" t="s">
        <v>95</v>
      </c>
      <c r="B213" s="259"/>
      <c r="C213" s="260"/>
      <c r="D213" s="261"/>
      <c r="E213" s="268" t="n">
        <f aca="false">IF($G212&gt;0,(IF(E212&gt;0,(E212-$G212)/$G212,0)),0)</f>
        <v>0</v>
      </c>
      <c r="F213" s="269" t="n">
        <f aca="false">IF($G212&gt;0,(IF(F212&gt;0,(F212-$G212)/$G212,0)),0)</f>
        <v>0</v>
      </c>
      <c r="G213" s="253" t="n">
        <v>0</v>
      </c>
      <c r="H213" s="269" t="n">
        <f aca="false">IF($G212&gt;0,(IF(H212&gt;0,(H212-$G212)/$G212,0)),0)</f>
        <v>0</v>
      </c>
      <c r="I213" s="269" t="n">
        <f aca="false">IF($G212&gt;0,(IF(I212&gt;0,(I212-$G212)/$G212,0)),0)</f>
        <v>0</v>
      </c>
      <c r="J213" s="269" t="n">
        <f aca="false">IF($G212&gt;0,(IF(J212&gt;0,(J212-$G212)/$G212,0)),0)</f>
        <v>0</v>
      </c>
      <c r="K213" s="269" t="n">
        <f aca="false">IF($G212&gt;0,(IF(K212&gt;0,(K212-$G212)/$G212,0)),0)</f>
        <v>0</v>
      </c>
      <c r="L213" s="269" t="n">
        <f aca="false">IF($G212&gt;0,(IF(L212&gt;0,(L212-$G212)/$G212,0)),0)</f>
        <v>0</v>
      </c>
      <c r="M213" s="269" t="n">
        <f aca="false">IF($G212&gt;0,(IF(M212&gt;0,(M212-$G212)/$G212,0)),0)</f>
        <v>0</v>
      </c>
      <c r="N213" s="269" t="n">
        <f aca="false">IF($G212&gt;0,(IF(N212&gt;0,(N212-$G212)/$G212,0)),0)</f>
        <v>0</v>
      </c>
      <c r="O213" s="269" t="n">
        <f aca="false">IF($G212&gt;0,(IF(O212&gt;0,(O212-$G212)/$G212,0)),0)</f>
        <v>0</v>
      </c>
      <c r="P213" s="269" t="n">
        <f aca="false">IF($G212&gt;0,(IF(P212&gt;0,(P212-$G212)/$G212,0)),0)</f>
        <v>0</v>
      </c>
      <c r="Q213" s="270" t="n">
        <f aca="false">IF($G212&gt;0,(IF(Q212&gt;0,(Q212-$G212)/$G212,0)),0)</f>
        <v>0</v>
      </c>
      <c r="R213" s="271" t="n">
        <f aca="false">IF($G212&gt;0,(IF(R212&gt;0,(R212-$G212)/$G212,0)),0)</f>
        <v>0</v>
      </c>
      <c r="S213" s="270" t="n">
        <f aca="false">IF($G212&gt;0,(IF(S212&gt;0,(S212-$G212)/$G212,0)),0)</f>
        <v>0</v>
      </c>
      <c r="T213" s="268" t="n">
        <f aca="false">IF($G212&gt;0,(IF(T212&gt;0,(T212-$G212)/$G212,0)),0)</f>
        <v>0</v>
      </c>
      <c r="U213" s="269" t="n">
        <f aca="false">IF($G212&gt;0,(IF(U212&gt;0,(U212-$G212)/$G212,0)),0)</f>
        <v>0</v>
      </c>
      <c r="V213" s="269" t="n">
        <f aca="false">IF($G212&gt;0,(IF(V212&gt;0,(V212-$G212)/$G212,0)),0)</f>
        <v>0</v>
      </c>
      <c r="W213" s="269" t="n">
        <f aca="false">IF($G212&gt;0,(IF(W212&gt;0,(W212-$G212)/$G212,0)),0)</f>
        <v>0</v>
      </c>
      <c r="X213" s="269" t="n">
        <f aca="false">IF($G212&gt;0,(IF(X212&gt;0,(X212-$G212)/$G212,0)),0)</f>
        <v>0</v>
      </c>
      <c r="Y213" s="269" t="n">
        <f aca="false">IF($G212&gt;0,(IF(Y212&gt;0,(Y212-$G212)/$G212,0)),0)</f>
        <v>0</v>
      </c>
      <c r="Z213" s="269" t="n">
        <f aca="false">IF($G212&gt;0,(IF(Z212&gt;0,(Z212-$G212)/$G212,0)),0)</f>
        <v>0</v>
      </c>
      <c r="AA213" s="269" t="n">
        <f aca="false">IF($G212&gt;0,(IF(AA212&gt;0,(AA212-$G212)/$G212,0)),0)</f>
        <v>0</v>
      </c>
      <c r="AB213" s="272" t="n">
        <f aca="false">IF($G212&gt;0,(IF(AB212&gt;0,(AB212-$G212)/$G212,0)),0)</f>
        <v>0</v>
      </c>
      <c r="AC213" s="267"/>
      <c r="AD213" s="252"/>
      <c r="AE213" s="1" t="s">
        <v>1</v>
      </c>
    </row>
    <row r="214" s="8" customFormat="true" ht="12.75" hidden="true" customHeight="false" outlineLevel="0" collapsed="false">
      <c r="A214" s="252" t="s">
        <v>96</v>
      </c>
      <c r="B214" s="259"/>
      <c r="C214" s="260"/>
      <c r="D214" s="261"/>
      <c r="E214" s="268" t="n">
        <f aca="false">IF($R212&gt;0,(IF(E212&gt;0,(E212-$R212)/$R212,0)),0)</f>
        <v>0</v>
      </c>
      <c r="F214" s="269" t="n">
        <f aca="false">IF($R212&gt;0,(IF(F212&gt;0,(F212-$R212)/$R212,0)),0)</f>
        <v>0</v>
      </c>
      <c r="G214" s="269" t="n">
        <f aca="false">IF($R212&gt;0,(IF(G212&gt;0,(G212-$R212)/$R212,0)),0)</f>
        <v>0</v>
      </c>
      <c r="H214" s="269" t="n">
        <f aca="false">IF($R212&gt;0,(IF(H212&gt;0,(H212-$R212)/$R212,0)),0)</f>
        <v>0</v>
      </c>
      <c r="I214" s="269" t="n">
        <f aca="false">IF($R212&gt;0,(IF(I212&gt;0,(I212-$R212)/$R212,0)),0)</f>
        <v>0</v>
      </c>
      <c r="J214" s="269" t="n">
        <f aca="false">IF($R212&gt;0,(IF(J212&gt;0,(J212-$R212)/$R212,0)),0)</f>
        <v>0</v>
      </c>
      <c r="K214" s="269" t="n">
        <f aca="false">IF($R212&gt;0,(IF(K212&gt;0,(K212-$R212)/$R212,0)),0)</f>
        <v>0</v>
      </c>
      <c r="L214" s="269" t="n">
        <f aca="false">IF($R212&gt;0,(IF(L212&gt;0,(L212-$R212)/$R212,0)),0)</f>
        <v>0</v>
      </c>
      <c r="M214" s="269" t="n">
        <f aca="false">IF($R212&gt;0,(IF(M212&gt;0,(M212-$R212)/$R212,0)),0)</f>
        <v>0</v>
      </c>
      <c r="N214" s="269" t="n">
        <f aca="false">IF($R212&gt;0,(IF(N212&gt;0,(N212-$R212)/$R212,0)),0)</f>
        <v>0</v>
      </c>
      <c r="O214" s="269" t="n">
        <f aca="false">IF($R212&gt;0,(IF(O212&gt;0,(O212-$R212)/$R212,0)),0)</f>
        <v>0</v>
      </c>
      <c r="P214" s="269" t="n">
        <f aca="false">IF($R212&gt;0,(IF(P212&gt;0,(P212-$R212)/$R212,0)),0)</f>
        <v>0</v>
      </c>
      <c r="Q214" s="270" t="n">
        <f aca="false">IF($R212&gt;0,(IF(Q212&gt;0,(Q212-$R212)/$R212,0)),0)</f>
        <v>0</v>
      </c>
      <c r="R214" s="271" t="n">
        <f aca="false">IF($R212&gt;0,(IF(R212&gt;0,(R212-$R212)/$R212,0)),0)</f>
        <v>0</v>
      </c>
      <c r="S214" s="270" t="n">
        <f aca="false">IF($R212&gt;0,(IF(S212&gt;0,(S212-$R212)/$R212,0)),0)</f>
        <v>0</v>
      </c>
      <c r="T214" s="268" t="n">
        <f aca="false">IF($R212&gt;0,(IF(T212&gt;0,(T212-$R212)/$R212,0)),0)</f>
        <v>0</v>
      </c>
      <c r="U214" s="269" t="n">
        <f aca="false">IF($R212&gt;0,(IF(U212&gt;0,(U212-$R212)/$R212,0)),0)</f>
        <v>0</v>
      </c>
      <c r="V214" s="269" t="n">
        <f aca="false">IF($R212&gt;0,(IF(V212&gt;0,(V212-$R212)/$R212,0)),0)</f>
        <v>0</v>
      </c>
      <c r="W214" s="269" t="n">
        <f aca="false">IF($R212&gt;0,(IF(W212&gt;0,(W212-$R212)/$R212,0)),0)</f>
        <v>0</v>
      </c>
      <c r="X214" s="269" t="n">
        <f aca="false">IF($R212&gt;0,(IF(X212&gt;0,(X212-$R212)/$R212,0)),0)</f>
        <v>0</v>
      </c>
      <c r="Y214" s="269" t="n">
        <f aca="false">IF($R212&gt;0,(IF(Y212&gt;0,(Y212-$R212)/$R212,0)),0)</f>
        <v>0</v>
      </c>
      <c r="Z214" s="269" t="n">
        <f aca="false">IF($R212&gt;0,(IF(Z212&gt;0,(Z212-$R212)/$R212,0)),0)</f>
        <v>0</v>
      </c>
      <c r="AA214" s="269" t="n">
        <f aca="false">IF($R212&gt;0,(IF(AA212&gt;0,(AA212-$R212)/$R212,0)),0)</f>
        <v>0</v>
      </c>
      <c r="AB214" s="272" t="n">
        <f aca="false">IF($R212&gt;0,(IF(AB212&gt;0,(AB212-$R212)/$R212,0)),0)</f>
        <v>0</v>
      </c>
      <c r="AC214" s="267"/>
      <c r="AD214" s="252"/>
      <c r="AE214" s="1" t="s">
        <v>1</v>
      </c>
    </row>
    <row r="215" s="8" customFormat="true" ht="12.75" hidden="true" customHeight="false" outlineLevel="0" collapsed="false">
      <c r="A215" s="252" t="s">
        <v>97</v>
      </c>
      <c r="B215" s="259"/>
      <c r="C215" s="260"/>
      <c r="D215" s="261"/>
      <c r="E215" s="268" t="n">
        <f aca="false">IF($S212&gt;0,(IF(E212&gt;0,(E212-$S212)/$S212,0)),0)</f>
        <v>0</v>
      </c>
      <c r="F215" s="269" t="n">
        <f aca="false">IF($S212&gt;0,(IF(F212&gt;0,(F212-$S212)/$S212,0)),0)</f>
        <v>0</v>
      </c>
      <c r="G215" s="269" t="n">
        <f aca="false">IF($S212&gt;0,(IF(G212&gt;0,(G212-$S212)/$S212,0)),0)</f>
        <v>0</v>
      </c>
      <c r="H215" s="269" t="n">
        <f aca="false">IF($S212&gt;0,(IF(H212&gt;0,(H212-$S212)/$S212,0)),0)</f>
        <v>0</v>
      </c>
      <c r="I215" s="269" t="n">
        <f aca="false">IF($S212&gt;0,(IF(I212&gt;0,(I212-$S212)/$S212,0)),0)</f>
        <v>0</v>
      </c>
      <c r="J215" s="269" t="n">
        <f aca="false">IF($S212&gt;0,(IF(J212&gt;0,(J212-$S212)/$S212,0)),0)</f>
        <v>0</v>
      </c>
      <c r="K215" s="269" t="n">
        <f aca="false">IF($S212&gt;0,(IF(K212&gt;0,(K212-$S212)/$S212,0)),0)</f>
        <v>0</v>
      </c>
      <c r="L215" s="269" t="n">
        <f aca="false">IF($S212&gt;0,(IF(L212&gt;0,(L212-$S212)/$S212,0)),0)</f>
        <v>0</v>
      </c>
      <c r="M215" s="269" t="n">
        <f aca="false">IF($S212&gt;0,(IF(M212&gt;0,(M212-$S212)/$S212,0)),0)</f>
        <v>0</v>
      </c>
      <c r="N215" s="269" t="n">
        <f aca="false">IF($S212&gt;0,(IF(N212&gt;0,(N212-$S212)/$S212,0)),0)</f>
        <v>0</v>
      </c>
      <c r="O215" s="269" t="n">
        <f aca="false">IF($S212&gt;0,(IF(O212&gt;0,(O212-$S212)/$S212,0)),0)</f>
        <v>0</v>
      </c>
      <c r="P215" s="269" t="n">
        <f aca="false">IF($S212&gt;0,(IF(P212&gt;0,(P212-$S212)/$S212,0)),0)</f>
        <v>0</v>
      </c>
      <c r="Q215" s="270" t="n">
        <f aca="false">IF($S212&gt;0,(IF(Q212&gt;0,(Q212-$S212)/$S212,0)),0)</f>
        <v>0</v>
      </c>
      <c r="R215" s="271" t="n">
        <f aca="false">IF($S212&gt;0,(IF(R212&gt;0,(R212-$S212)/$S212,0)),0)</f>
        <v>0</v>
      </c>
      <c r="S215" s="270" t="n">
        <f aca="false">IF($S212&gt;0,(IF(S212&gt;0,(S212-$S212)/$S212,0)),0)</f>
        <v>0</v>
      </c>
      <c r="T215" s="268" t="n">
        <f aca="false">IF($S212&gt;0,(IF(T212&gt;0,(T212-$S212)/$S212,0)),0)</f>
        <v>0</v>
      </c>
      <c r="U215" s="269" t="n">
        <f aca="false">IF($S212&gt;0,(IF(U212&gt;0,(U212-$S212)/$S212,0)),0)</f>
        <v>0</v>
      </c>
      <c r="V215" s="269" t="n">
        <f aca="false">IF($S212&gt;0,(IF(V212&gt;0,(V212-$S212)/$S212,0)),0)</f>
        <v>0</v>
      </c>
      <c r="W215" s="269" t="n">
        <f aca="false">IF($S212&gt;0,(IF(W212&gt;0,(W212-$S212)/$S212,0)),0)</f>
        <v>0</v>
      </c>
      <c r="X215" s="269" t="n">
        <f aca="false">IF($S212&gt;0,(IF(X212&gt;0,(X212-$S212)/$S212,0)),0)</f>
        <v>0</v>
      </c>
      <c r="Y215" s="269" t="n">
        <f aca="false">IF($S212&gt;0,(IF(Y212&gt;0,(Y212-$S212)/$S212,0)),0)</f>
        <v>0</v>
      </c>
      <c r="Z215" s="269" t="n">
        <f aca="false">IF($S212&gt;0,(IF(Z212&gt;0,(Z212-$S212)/$S212,0)),0)</f>
        <v>0</v>
      </c>
      <c r="AA215" s="269" t="n">
        <f aca="false">IF($S212&gt;0,(IF(AA212&gt;0,(AA212-$S212)/$S212,0)),0)</f>
        <v>0</v>
      </c>
      <c r="AB215" s="272" t="n">
        <f aca="false">IF($S212&gt;0,(IF(AB212&gt;0,(AB212-$S212)/$S212,0)),0)</f>
        <v>0</v>
      </c>
      <c r="AC215" s="267"/>
      <c r="AD215" s="252"/>
      <c r="AE215" s="1" t="s">
        <v>1</v>
      </c>
    </row>
    <row r="216" customFormat="false" ht="12.75" hidden="false" customHeight="false" outlineLevel="0" collapsed="false">
      <c r="A216" s="325"/>
      <c r="B216" s="326"/>
      <c r="C216" s="327"/>
      <c r="D216" s="328"/>
      <c r="E216" s="329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1"/>
      <c r="R216" s="332"/>
      <c r="S216" s="333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4"/>
      <c r="AD216" s="327"/>
      <c r="AE216" s="1" t="s">
        <v>1</v>
      </c>
    </row>
    <row r="217" customFormat="false" ht="12.75" hidden="false" customHeight="false" outlineLevel="0" collapsed="false">
      <c r="A217" s="277" t="s">
        <v>170</v>
      </c>
      <c r="B217" s="316" t="n">
        <f aca="false">COUNTIF(C218:C220,"&gt;a")</f>
        <v>3</v>
      </c>
      <c r="C217" s="279" t="s">
        <v>78</v>
      </c>
      <c r="D217" s="280"/>
      <c r="E217" s="281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9"/>
      <c r="R217" s="285"/>
      <c r="S217" s="284"/>
      <c r="T217" s="317"/>
      <c r="U217" s="318"/>
      <c r="V217" s="318"/>
      <c r="W217" s="318"/>
      <c r="X217" s="318"/>
      <c r="Y217" s="318"/>
      <c r="Z217" s="318"/>
      <c r="AA217" s="318"/>
      <c r="AB217" s="320"/>
      <c r="AC217" s="287"/>
      <c r="AD217" s="288"/>
      <c r="AE217" s="1" t="s">
        <v>1</v>
      </c>
    </row>
    <row r="218" customFormat="false" ht="12.75" hidden="false" customHeight="false" outlineLevel="0" collapsed="false">
      <c r="A218" s="289" t="s">
        <v>171</v>
      </c>
      <c r="B218" s="242" t="n">
        <v>34818</v>
      </c>
      <c r="C218" s="243" t="s">
        <v>114</v>
      </c>
      <c r="D218" s="244" t="n">
        <v>203.3</v>
      </c>
      <c r="E218" s="245" t="n">
        <v>9150</v>
      </c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2"/>
      <c r="R218" s="248"/>
      <c r="S218" s="247"/>
      <c r="T218" s="323"/>
      <c r="U218" s="321"/>
      <c r="V218" s="321"/>
      <c r="W218" s="321"/>
      <c r="X218" s="321"/>
      <c r="Y218" s="321"/>
      <c r="Z218" s="321"/>
      <c r="AA218" s="321"/>
      <c r="AB218" s="324"/>
      <c r="AC218" s="250" t="s">
        <v>168</v>
      </c>
      <c r="AD218" s="251"/>
      <c r="AE218" s="1" t="s">
        <v>1</v>
      </c>
    </row>
    <row r="219" customFormat="false" ht="12.75" hidden="false" customHeight="false" outlineLevel="0" collapsed="false">
      <c r="A219" s="289" t="s">
        <v>171</v>
      </c>
      <c r="B219" s="242" t="n">
        <v>34818</v>
      </c>
      <c r="C219" s="243" t="s">
        <v>108</v>
      </c>
      <c r="D219" s="244" t="n">
        <v>203.8</v>
      </c>
      <c r="E219" s="245" t="n">
        <v>9510</v>
      </c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2"/>
      <c r="R219" s="248"/>
      <c r="S219" s="247"/>
      <c r="T219" s="323"/>
      <c r="U219" s="321"/>
      <c r="V219" s="321"/>
      <c r="W219" s="321"/>
      <c r="X219" s="321"/>
      <c r="Y219" s="321"/>
      <c r="Z219" s="321"/>
      <c r="AA219" s="321"/>
      <c r="AB219" s="324"/>
      <c r="AC219" s="250" t="s">
        <v>168</v>
      </c>
      <c r="AD219" s="251"/>
      <c r="AE219" s="1" t="s">
        <v>1</v>
      </c>
    </row>
    <row r="220" customFormat="false" ht="12.75" hidden="false" customHeight="false" outlineLevel="0" collapsed="false">
      <c r="A220" s="289" t="s">
        <v>171</v>
      </c>
      <c r="B220" s="242" t="n">
        <v>34818</v>
      </c>
      <c r="C220" s="243" t="s">
        <v>172</v>
      </c>
      <c r="D220" s="244" t="n">
        <v>204.6</v>
      </c>
      <c r="E220" s="245" t="n">
        <v>9250</v>
      </c>
      <c r="F220" s="321"/>
      <c r="G220" s="32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2"/>
      <c r="R220" s="248"/>
      <c r="S220" s="247"/>
      <c r="T220" s="323"/>
      <c r="U220" s="321"/>
      <c r="V220" s="321"/>
      <c r="W220" s="321"/>
      <c r="X220" s="321"/>
      <c r="Y220" s="321"/>
      <c r="Z220" s="321"/>
      <c r="AA220" s="321"/>
      <c r="AB220" s="324"/>
      <c r="AC220" s="250" t="s">
        <v>168</v>
      </c>
      <c r="AD220" s="251"/>
      <c r="AE220" s="1" t="s">
        <v>1</v>
      </c>
    </row>
    <row r="221" s="8" customFormat="true" ht="12.75" hidden="false" customHeight="false" outlineLevel="0" collapsed="false">
      <c r="A221" s="252" t="s">
        <v>94</v>
      </c>
      <c r="B221" s="259"/>
      <c r="C221" s="260"/>
      <c r="D221" s="261" t="n">
        <f aca="false">IF(SUM(D218:D220)&gt;0,AVERAGE(D218:D220),0)</f>
        <v>203.9</v>
      </c>
      <c r="E221" s="262" t="n">
        <f aca="false">IF(SUM(E218:E220)&gt;0,MEDIAN(E218:E220),0)</f>
        <v>9250</v>
      </c>
      <c r="F221" s="263" t="n">
        <f aca="false">IF(SUM(F218:F220)&gt;0,MEDIAN(F218:F220),0)</f>
        <v>0</v>
      </c>
      <c r="G221" s="263" t="n">
        <f aca="false">IF(SUM(G218:G220)&gt;0,MEDIAN(G218:G220),0)</f>
        <v>0</v>
      </c>
      <c r="H221" s="263" t="n">
        <f aca="false">IF(SUM(H218:H220)&gt;0,MEDIAN(H218:H220),0)</f>
        <v>0</v>
      </c>
      <c r="I221" s="263" t="n">
        <f aca="false">IF(SUM(I218:I220)&gt;0,MEDIAN(I218:I220),0)</f>
        <v>0</v>
      </c>
      <c r="J221" s="263" t="n">
        <f aca="false">IF(SUM(J218:J220)&gt;0,MEDIAN(J218:J220),0)</f>
        <v>0</v>
      </c>
      <c r="K221" s="263" t="n">
        <f aca="false">IF(SUM(K218:K220)&gt;0,MEDIAN(K218:K220),0)</f>
        <v>0</v>
      </c>
      <c r="L221" s="263" t="n">
        <f aca="false">IF(SUM(L218:L220)&gt;0,MEDIAN(L218:L220),0)</f>
        <v>0</v>
      </c>
      <c r="M221" s="263" t="n">
        <f aca="false">IF(SUM(M218:M220)&gt;0,MEDIAN(M218:M220),0)</f>
        <v>0</v>
      </c>
      <c r="N221" s="263" t="n">
        <f aca="false">IF(SUM(N218:N220)&gt;0,MEDIAN(N218:N220),0)</f>
        <v>0</v>
      </c>
      <c r="O221" s="263" t="n">
        <f aca="false">IF(SUM(O218:O220)&gt;0,MEDIAN(O218:O220),0)</f>
        <v>0</v>
      </c>
      <c r="P221" s="263" t="n">
        <f aca="false">IF(SUM(P218:P220)&gt;0,MEDIAN(P218:P220),0)</f>
        <v>0</v>
      </c>
      <c r="Q221" s="264" t="n">
        <f aca="false">IF(SUM(Q218:Q220)&gt;0,MEDIAN(Q218:Q220),0)</f>
        <v>0</v>
      </c>
      <c r="R221" s="265" t="n">
        <f aca="false">AVERAGE(E218:Q220)</f>
        <v>9303.33333333333</v>
      </c>
      <c r="S221" s="264" t="n">
        <f aca="false">MEDIAN(E218:Q220)</f>
        <v>9250</v>
      </c>
      <c r="T221" s="262" t="n">
        <f aca="false">IF(SUM(T218:T220)&gt;0,MEDIAN(T218:T220),0)</f>
        <v>0</v>
      </c>
      <c r="U221" s="263" t="n">
        <f aca="false">IF(SUM(U218:U220)&gt;0,MEDIAN(U218:U220),0)</f>
        <v>0</v>
      </c>
      <c r="V221" s="263" t="n">
        <f aca="false">IF(SUM(V218:V220)&gt;0,MEDIAN(V218:V220),0)</f>
        <v>0</v>
      </c>
      <c r="W221" s="263" t="n">
        <f aca="false">IF(SUM(W218:W220)&gt;0,MEDIAN(W218:W220),0)</f>
        <v>0</v>
      </c>
      <c r="X221" s="263" t="n">
        <f aca="false">IF(SUM(X218:X220)&gt;0,MEDIAN(X218:X220),0)</f>
        <v>0</v>
      </c>
      <c r="Y221" s="263" t="n">
        <f aca="false">IF(SUM(Y218:Y220)&gt;0,MEDIAN(Y218:Y220),0)</f>
        <v>0</v>
      </c>
      <c r="Z221" s="263" t="n">
        <f aca="false">IF(SUM(Z218:Z220)&gt;0,MEDIAN(Z218:Z220),0)</f>
        <v>0</v>
      </c>
      <c r="AA221" s="263" t="n">
        <f aca="false">IF(SUM(AA218:AA220)&gt;0,MEDIAN(AA218:AA220),0)</f>
        <v>0</v>
      </c>
      <c r="AB221" s="266" t="n">
        <f aca="false">IF(SUM(AB218:AB220)&gt;0,MEDIAN(AB218:AB220),0)</f>
        <v>0</v>
      </c>
      <c r="AC221" s="267"/>
      <c r="AD221" s="252"/>
      <c r="AE221" s="1" t="s">
        <v>1</v>
      </c>
    </row>
    <row r="222" s="8" customFormat="true" ht="12.75" hidden="true" customHeight="false" outlineLevel="0" collapsed="false">
      <c r="A222" s="252" t="s">
        <v>95</v>
      </c>
      <c r="B222" s="259"/>
      <c r="C222" s="260"/>
      <c r="D222" s="261"/>
      <c r="E222" s="268" t="n">
        <f aca="false">IF($G221&gt;0,(IF(E221&gt;0,(E221-$G221)/$G221,0)),0)</f>
        <v>0</v>
      </c>
      <c r="F222" s="269" t="n">
        <f aca="false">IF($G221&gt;0,(IF(F221&gt;0,(F221-$G221)/$G221,0)),0)</f>
        <v>0</v>
      </c>
      <c r="G222" s="253" t="n">
        <v>0</v>
      </c>
      <c r="H222" s="269" t="n">
        <f aca="false">IF($G221&gt;0,(IF(H221&gt;0,(H221-$G221)/$G221,0)),0)</f>
        <v>0</v>
      </c>
      <c r="I222" s="269" t="n">
        <f aca="false">IF($G221&gt;0,(IF(I221&gt;0,(I221-$G221)/$G221,0)),0)</f>
        <v>0</v>
      </c>
      <c r="J222" s="269" t="n">
        <f aca="false">IF($G221&gt;0,(IF(J221&gt;0,(J221-$G221)/$G221,0)),0)</f>
        <v>0</v>
      </c>
      <c r="K222" s="269" t="n">
        <f aca="false">IF($G221&gt;0,(IF(K221&gt;0,(K221-$G221)/$G221,0)),0)</f>
        <v>0</v>
      </c>
      <c r="L222" s="269" t="n">
        <f aca="false">IF($G221&gt;0,(IF(L221&gt;0,(L221-$G221)/$G221,0)),0)</f>
        <v>0</v>
      </c>
      <c r="M222" s="269" t="n">
        <f aca="false">IF($G221&gt;0,(IF(M221&gt;0,(M221-$G221)/$G221,0)),0)</f>
        <v>0</v>
      </c>
      <c r="N222" s="269" t="n">
        <f aca="false">IF($G221&gt;0,(IF(N221&gt;0,(N221-$G221)/$G221,0)),0)</f>
        <v>0</v>
      </c>
      <c r="O222" s="269" t="n">
        <f aca="false">IF($G221&gt;0,(IF(O221&gt;0,(O221-$G221)/$G221,0)),0)</f>
        <v>0</v>
      </c>
      <c r="P222" s="269" t="n">
        <f aca="false">IF($G221&gt;0,(IF(P221&gt;0,(P221-$G221)/$G221,0)),0)</f>
        <v>0</v>
      </c>
      <c r="Q222" s="270" t="n">
        <f aca="false">IF($G221&gt;0,(IF(Q221&gt;0,(Q221-$G221)/$G221,0)),0)</f>
        <v>0</v>
      </c>
      <c r="R222" s="271" t="n">
        <f aca="false">IF($G221&gt;0,(IF(R221&gt;0,(R221-$G221)/$G221,0)),0)</f>
        <v>0</v>
      </c>
      <c r="S222" s="270" t="n">
        <f aca="false">IF($G221&gt;0,(IF(S221&gt;0,(S221-$G221)/$G221,0)),0)</f>
        <v>0</v>
      </c>
      <c r="T222" s="268" t="n">
        <f aca="false">IF($G221&gt;0,(IF(T221&gt;0,(T221-$G221)/$G221,0)),0)</f>
        <v>0</v>
      </c>
      <c r="U222" s="269" t="n">
        <f aca="false">IF($G221&gt;0,(IF(U221&gt;0,(U221-$G221)/$G221,0)),0)</f>
        <v>0</v>
      </c>
      <c r="V222" s="269" t="n">
        <f aca="false">IF($G221&gt;0,(IF(V221&gt;0,(V221-$G221)/$G221,0)),0)</f>
        <v>0</v>
      </c>
      <c r="W222" s="269" t="n">
        <f aca="false">IF($G221&gt;0,(IF(W221&gt;0,(W221-$G221)/$G221,0)),0)</f>
        <v>0</v>
      </c>
      <c r="X222" s="269" t="n">
        <f aca="false">IF($G221&gt;0,(IF(X221&gt;0,(X221-$G221)/$G221,0)),0)</f>
        <v>0</v>
      </c>
      <c r="Y222" s="269" t="n">
        <f aca="false">IF($G221&gt;0,(IF(Y221&gt;0,(Y221-$G221)/$G221,0)),0)</f>
        <v>0</v>
      </c>
      <c r="Z222" s="269" t="n">
        <f aca="false">IF($G221&gt;0,(IF(Z221&gt;0,(Z221-$G221)/$G221,0)),0)</f>
        <v>0</v>
      </c>
      <c r="AA222" s="269" t="n">
        <f aca="false">IF($G221&gt;0,(IF(AA221&gt;0,(AA221-$G221)/$G221,0)),0)</f>
        <v>0</v>
      </c>
      <c r="AB222" s="272" t="n">
        <f aca="false">IF($G221&gt;0,(IF(AB221&gt;0,(AB221-$G221)/$G221,0)),0)</f>
        <v>0</v>
      </c>
      <c r="AC222" s="267"/>
      <c r="AD222" s="252"/>
      <c r="AE222" s="1" t="s">
        <v>1</v>
      </c>
    </row>
    <row r="223" s="8" customFormat="true" ht="12.75" hidden="true" customHeight="false" outlineLevel="0" collapsed="false">
      <c r="A223" s="252" t="s">
        <v>96</v>
      </c>
      <c r="B223" s="259"/>
      <c r="C223" s="260"/>
      <c r="D223" s="261"/>
      <c r="E223" s="268" t="n">
        <f aca="false">IF($R221&gt;0,(IF(E221&gt;0,(E221-$R221)/$R221,0)),0)</f>
        <v>-0.00573271228950204</v>
      </c>
      <c r="F223" s="269" t="n">
        <f aca="false">IF($R221&gt;0,(IF(F221&gt;0,(F221-$R221)/$R221,0)),0)</f>
        <v>0</v>
      </c>
      <c r="G223" s="269" t="n">
        <f aca="false">IF($R221&gt;0,(IF(G221&gt;0,(G221-$R221)/$R221,0)),0)</f>
        <v>0</v>
      </c>
      <c r="H223" s="269" t="n">
        <f aca="false">IF($R221&gt;0,(IF(H221&gt;0,(H221-$R221)/$R221,0)),0)</f>
        <v>0</v>
      </c>
      <c r="I223" s="269" t="n">
        <f aca="false">IF($R221&gt;0,(IF(I221&gt;0,(I221-$R221)/$R221,0)),0)</f>
        <v>0</v>
      </c>
      <c r="J223" s="269" t="n">
        <f aca="false">IF($R221&gt;0,(IF(J221&gt;0,(J221-$R221)/$R221,0)),0)</f>
        <v>0</v>
      </c>
      <c r="K223" s="269" t="n">
        <f aca="false">IF($R221&gt;0,(IF(K221&gt;0,(K221-$R221)/$R221,0)),0)</f>
        <v>0</v>
      </c>
      <c r="L223" s="269" t="n">
        <f aca="false">IF($R221&gt;0,(IF(L221&gt;0,(L221-$R221)/$R221,0)),0)</f>
        <v>0</v>
      </c>
      <c r="M223" s="269" t="n">
        <f aca="false">IF($R221&gt;0,(IF(M221&gt;0,(M221-$R221)/$R221,0)),0)</f>
        <v>0</v>
      </c>
      <c r="N223" s="269" t="n">
        <f aca="false">IF($R221&gt;0,(IF(N221&gt;0,(N221-$R221)/$R221,0)),0)</f>
        <v>0</v>
      </c>
      <c r="O223" s="269" t="n">
        <f aca="false">IF($R221&gt;0,(IF(O221&gt;0,(O221-$R221)/$R221,0)),0)</f>
        <v>0</v>
      </c>
      <c r="P223" s="269" t="n">
        <f aca="false">IF($R221&gt;0,(IF(P221&gt;0,(P221-$R221)/$R221,0)),0)</f>
        <v>0</v>
      </c>
      <c r="Q223" s="270" t="n">
        <f aca="false">IF($R221&gt;0,(IF(Q221&gt;0,(Q221-$R221)/$R221,0)),0)</f>
        <v>0</v>
      </c>
      <c r="R223" s="271" t="n">
        <f aca="false">IF($R221&gt;0,(IF(R221&gt;0,(R221-$R221)/$R221,0)),0)</f>
        <v>0</v>
      </c>
      <c r="S223" s="270" t="n">
        <f aca="false">IF($R221&gt;0,(IF(S221&gt;0,(S221-$R221)/$R221,0)),0)</f>
        <v>-0.00573271228950204</v>
      </c>
      <c r="T223" s="268" t="n">
        <f aca="false">IF($R221&gt;0,(IF(T221&gt;0,(T221-$R221)/$R221,0)),0)</f>
        <v>0</v>
      </c>
      <c r="U223" s="269" t="n">
        <f aca="false">IF($R221&gt;0,(IF(U221&gt;0,(U221-$R221)/$R221,0)),0)</f>
        <v>0</v>
      </c>
      <c r="V223" s="269" t="n">
        <f aca="false">IF($R221&gt;0,(IF(V221&gt;0,(V221-$R221)/$R221,0)),0)</f>
        <v>0</v>
      </c>
      <c r="W223" s="269" t="n">
        <f aca="false">IF($R221&gt;0,(IF(W221&gt;0,(W221-$R221)/$R221,0)),0)</f>
        <v>0</v>
      </c>
      <c r="X223" s="269" t="n">
        <f aca="false">IF($R221&gt;0,(IF(X221&gt;0,(X221-$R221)/$R221,0)),0)</f>
        <v>0</v>
      </c>
      <c r="Y223" s="269" t="n">
        <f aca="false">IF($R221&gt;0,(IF(Y221&gt;0,(Y221-$R221)/$R221,0)),0)</f>
        <v>0</v>
      </c>
      <c r="Z223" s="269" t="n">
        <f aca="false">IF($R221&gt;0,(IF(Z221&gt;0,(Z221-$R221)/$R221,0)),0)</f>
        <v>0</v>
      </c>
      <c r="AA223" s="269" t="n">
        <f aca="false">IF($R221&gt;0,(IF(AA221&gt;0,(AA221-$R221)/$R221,0)),0)</f>
        <v>0</v>
      </c>
      <c r="AB223" s="272" t="n">
        <f aca="false">IF($R221&gt;0,(IF(AB221&gt;0,(AB221-$R221)/$R221,0)),0)</f>
        <v>0</v>
      </c>
      <c r="AC223" s="267"/>
      <c r="AD223" s="252"/>
      <c r="AE223" s="1" t="s">
        <v>1</v>
      </c>
    </row>
    <row r="224" s="8" customFormat="true" ht="12.75" hidden="true" customHeight="false" outlineLevel="0" collapsed="false">
      <c r="A224" s="252" t="s">
        <v>97</v>
      </c>
      <c r="B224" s="259"/>
      <c r="C224" s="260"/>
      <c r="D224" s="261"/>
      <c r="E224" s="268" t="n">
        <f aca="false">IF($S221&gt;0,(IF(E221&gt;0,(E221-$S221)/$S221,0)),0)</f>
        <v>0</v>
      </c>
      <c r="F224" s="269" t="n">
        <f aca="false">IF($S221&gt;0,(IF(F221&gt;0,(F221-$S221)/$S221,0)),0)</f>
        <v>0</v>
      </c>
      <c r="G224" s="269" t="n">
        <f aca="false">IF($S221&gt;0,(IF(G221&gt;0,(G221-$S221)/$S221,0)),0)</f>
        <v>0</v>
      </c>
      <c r="H224" s="269" t="n">
        <f aca="false">IF($S221&gt;0,(IF(H221&gt;0,(H221-$S221)/$S221,0)),0)</f>
        <v>0</v>
      </c>
      <c r="I224" s="269" t="n">
        <f aca="false">IF($S221&gt;0,(IF(I221&gt;0,(I221-$S221)/$S221,0)),0)</f>
        <v>0</v>
      </c>
      <c r="J224" s="269" t="n">
        <f aca="false">IF($S221&gt;0,(IF(J221&gt;0,(J221-$S221)/$S221,0)),0)</f>
        <v>0</v>
      </c>
      <c r="K224" s="269" t="n">
        <f aca="false">IF($S221&gt;0,(IF(K221&gt;0,(K221-$S221)/$S221,0)),0)</f>
        <v>0</v>
      </c>
      <c r="L224" s="269" t="n">
        <f aca="false">IF($S221&gt;0,(IF(L221&gt;0,(L221-$S221)/$S221,0)),0)</f>
        <v>0</v>
      </c>
      <c r="M224" s="269" t="n">
        <f aca="false">IF($S221&gt;0,(IF(M221&gt;0,(M221-$S221)/$S221,0)),0)</f>
        <v>0</v>
      </c>
      <c r="N224" s="269" t="n">
        <f aca="false">IF($S221&gt;0,(IF(N221&gt;0,(N221-$S221)/$S221,0)),0)</f>
        <v>0</v>
      </c>
      <c r="O224" s="269" t="n">
        <f aca="false">IF($S221&gt;0,(IF(O221&gt;0,(O221-$S221)/$S221,0)),0)</f>
        <v>0</v>
      </c>
      <c r="P224" s="269" t="n">
        <f aca="false">IF($S221&gt;0,(IF(P221&gt;0,(P221-$S221)/$S221,0)),0)</f>
        <v>0</v>
      </c>
      <c r="Q224" s="270" t="n">
        <f aca="false">IF($S221&gt;0,(IF(Q221&gt;0,(Q221-$S221)/$S221,0)),0)</f>
        <v>0</v>
      </c>
      <c r="R224" s="271" t="n">
        <f aca="false">IF($S221&gt;0,(IF(R221&gt;0,(R221-$S221)/$S221,0)),0)</f>
        <v>0.00576576576576583</v>
      </c>
      <c r="S224" s="270" t="n">
        <f aca="false">IF($S221&gt;0,(IF(S221&gt;0,(S221-$S221)/$S221,0)),0)</f>
        <v>0</v>
      </c>
      <c r="T224" s="268" t="n">
        <f aca="false">IF($S221&gt;0,(IF(T221&gt;0,(T221-$S221)/$S221,0)),0)</f>
        <v>0</v>
      </c>
      <c r="U224" s="269" t="n">
        <f aca="false">IF($S221&gt;0,(IF(U221&gt;0,(U221-$S221)/$S221,0)),0)</f>
        <v>0</v>
      </c>
      <c r="V224" s="269" t="n">
        <f aca="false">IF($S221&gt;0,(IF(V221&gt;0,(V221-$S221)/$S221,0)),0)</f>
        <v>0</v>
      </c>
      <c r="W224" s="269" t="n">
        <f aca="false">IF($S221&gt;0,(IF(W221&gt;0,(W221-$S221)/$S221,0)),0)</f>
        <v>0</v>
      </c>
      <c r="X224" s="269" t="n">
        <f aca="false">IF($S221&gt;0,(IF(X221&gt;0,(X221-$S221)/$S221,0)),0)</f>
        <v>0</v>
      </c>
      <c r="Y224" s="269" t="n">
        <f aca="false">IF($S221&gt;0,(IF(Y221&gt;0,(Y221-$S221)/$S221,0)),0)</f>
        <v>0</v>
      </c>
      <c r="Z224" s="269" t="n">
        <f aca="false">IF($S221&gt;0,(IF(Z221&gt;0,(Z221-$S221)/$S221,0)),0)</f>
        <v>0</v>
      </c>
      <c r="AA224" s="269" t="n">
        <f aca="false">IF($S221&gt;0,(IF(AA221&gt;0,(AA221-$S221)/$S221,0)),0)</f>
        <v>0</v>
      </c>
      <c r="AB224" s="272" t="n">
        <f aca="false">IF($S221&gt;0,(IF(AB221&gt;0,(AB221-$S221)/$S221,0)),0)</f>
        <v>0</v>
      </c>
      <c r="AC224" s="267"/>
      <c r="AD224" s="252"/>
      <c r="AE224" s="1" t="s">
        <v>1</v>
      </c>
    </row>
    <row r="225" customFormat="false" ht="12.75" hidden="false" customHeight="false" outlineLevel="0" collapsed="false">
      <c r="A225" s="325"/>
      <c r="B225" s="326"/>
      <c r="C225" s="327"/>
      <c r="D225" s="328"/>
      <c r="E225" s="329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1"/>
      <c r="R225" s="332"/>
      <c r="S225" s="333"/>
      <c r="T225" s="330"/>
      <c r="U225" s="330"/>
      <c r="V225" s="330"/>
      <c r="W225" s="330"/>
      <c r="X225" s="330"/>
      <c r="Y225" s="330"/>
      <c r="Z225" s="330"/>
      <c r="AA225" s="330"/>
      <c r="AB225" s="330"/>
      <c r="AC225" s="334"/>
      <c r="AD225" s="327"/>
      <c r="AE225" s="1" t="s">
        <v>1</v>
      </c>
    </row>
    <row r="226" customFormat="false" ht="12.75" hidden="false" customHeight="false" outlineLevel="0" collapsed="false">
      <c r="A226" s="277" t="s">
        <v>173</v>
      </c>
      <c r="B226" s="316" t="n">
        <f aca="false">COUNTIF(C227:C229,"&gt;a")</f>
        <v>3</v>
      </c>
      <c r="C226" s="279" t="s">
        <v>78</v>
      </c>
      <c r="D226" s="280"/>
      <c r="E226" s="281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9"/>
      <c r="R226" s="285"/>
      <c r="S226" s="284"/>
      <c r="T226" s="317"/>
      <c r="U226" s="318"/>
      <c r="V226" s="318"/>
      <c r="W226" s="318"/>
      <c r="X226" s="318"/>
      <c r="Y226" s="318"/>
      <c r="Z226" s="318"/>
      <c r="AA226" s="318"/>
      <c r="AB226" s="320"/>
      <c r="AC226" s="287"/>
      <c r="AD226" s="288"/>
      <c r="AE226" s="1" t="s">
        <v>1</v>
      </c>
    </row>
    <row r="227" customFormat="false" ht="12.75" hidden="false" customHeight="false" outlineLevel="0" collapsed="false">
      <c r="A227" s="289" t="s">
        <v>174</v>
      </c>
      <c r="B227" s="242" t="n">
        <v>35175</v>
      </c>
      <c r="C227" s="243" t="s">
        <v>114</v>
      </c>
      <c r="D227" s="244" t="n">
        <v>209.7</v>
      </c>
      <c r="E227" s="245" t="n">
        <v>11200</v>
      </c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2"/>
      <c r="R227" s="248"/>
      <c r="S227" s="247"/>
      <c r="T227" s="323"/>
      <c r="U227" s="321"/>
      <c r="V227" s="321"/>
      <c r="W227" s="321"/>
      <c r="X227" s="321"/>
      <c r="Y227" s="321"/>
      <c r="Z227" s="321"/>
      <c r="AA227" s="321"/>
      <c r="AB227" s="324"/>
      <c r="AC227" s="250" t="s">
        <v>168</v>
      </c>
      <c r="AD227" s="251"/>
      <c r="AE227" s="1" t="s">
        <v>1</v>
      </c>
    </row>
    <row r="228" customFormat="false" ht="12.75" hidden="false" customHeight="false" outlineLevel="0" collapsed="false">
      <c r="A228" s="289" t="s">
        <v>174</v>
      </c>
      <c r="B228" s="242" t="n">
        <v>35175</v>
      </c>
      <c r="C228" s="243" t="s">
        <v>108</v>
      </c>
      <c r="D228" s="244" t="n">
        <v>212.9</v>
      </c>
      <c r="E228" s="245" t="n">
        <v>11270</v>
      </c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2"/>
      <c r="R228" s="248"/>
      <c r="S228" s="247"/>
      <c r="T228" s="323"/>
      <c r="U228" s="321"/>
      <c r="V228" s="321"/>
      <c r="W228" s="321"/>
      <c r="X228" s="321"/>
      <c r="Y228" s="321"/>
      <c r="Z228" s="321"/>
      <c r="AA228" s="321"/>
      <c r="AB228" s="324"/>
      <c r="AC228" s="250" t="s">
        <v>168</v>
      </c>
      <c r="AD228" s="251"/>
      <c r="AE228" s="1" t="s">
        <v>1</v>
      </c>
    </row>
    <row r="229" customFormat="false" ht="12.75" hidden="false" customHeight="false" outlineLevel="0" collapsed="false">
      <c r="A229" s="289" t="s">
        <v>174</v>
      </c>
      <c r="B229" s="242" t="n">
        <v>35175</v>
      </c>
      <c r="C229" s="243" t="s">
        <v>172</v>
      </c>
      <c r="D229" s="244" t="n">
        <v>215.6</v>
      </c>
      <c r="E229" s="245" t="n">
        <v>11620</v>
      </c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2"/>
      <c r="R229" s="248"/>
      <c r="S229" s="247"/>
      <c r="T229" s="323"/>
      <c r="U229" s="321"/>
      <c r="V229" s="321"/>
      <c r="W229" s="321"/>
      <c r="X229" s="321"/>
      <c r="Y229" s="321"/>
      <c r="Z229" s="321"/>
      <c r="AA229" s="321"/>
      <c r="AB229" s="324"/>
      <c r="AC229" s="250" t="s">
        <v>168</v>
      </c>
      <c r="AD229" s="251"/>
      <c r="AE229" s="1" t="s">
        <v>1</v>
      </c>
    </row>
    <row r="230" s="8" customFormat="true" ht="12.75" hidden="false" customHeight="false" outlineLevel="0" collapsed="false">
      <c r="A230" s="252" t="s">
        <v>94</v>
      </c>
      <c r="B230" s="259"/>
      <c r="C230" s="260"/>
      <c r="D230" s="261" t="n">
        <f aca="false">IF(SUM(D227:D229)&gt;0,AVERAGE(D227:D229),0)</f>
        <v>212.733333333333</v>
      </c>
      <c r="E230" s="262" t="n">
        <f aca="false">IF(SUM(E227:E229)&gt;0,MEDIAN(E227:E229),0)</f>
        <v>11270</v>
      </c>
      <c r="F230" s="263" t="n">
        <f aca="false">IF(SUM(F227:F229)&gt;0,MEDIAN(F227:F229),0)</f>
        <v>0</v>
      </c>
      <c r="G230" s="263" t="n">
        <f aca="false">IF(SUM(G227:G229)&gt;0,MEDIAN(G227:G229),0)</f>
        <v>0</v>
      </c>
      <c r="H230" s="263" t="n">
        <f aca="false">IF(SUM(H227:H229)&gt;0,MEDIAN(H227:H229),0)</f>
        <v>0</v>
      </c>
      <c r="I230" s="263" t="n">
        <f aca="false">IF(SUM(I227:I229)&gt;0,MEDIAN(I227:I229),0)</f>
        <v>0</v>
      </c>
      <c r="J230" s="263" t="n">
        <f aca="false">IF(SUM(J227:J229)&gt;0,MEDIAN(J227:J229),0)</f>
        <v>0</v>
      </c>
      <c r="K230" s="263" t="n">
        <f aca="false">IF(SUM(K227:K229)&gt;0,MEDIAN(K227:K229),0)</f>
        <v>0</v>
      </c>
      <c r="L230" s="263" t="n">
        <f aca="false">IF(SUM(L227:L229)&gt;0,MEDIAN(L227:L229),0)</f>
        <v>0</v>
      </c>
      <c r="M230" s="263" t="n">
        <f aca="false">IF(SUM(M227:M229)&gt;0,MEDIAN(M227:M229),0)</f>
        <v>0</v>
      </c>
      <c r="N230" s="263" t="n">
        <f aca="false">IF(SUM(N227:N229)&gt;0,MEDIAN(N227:N229),0)</f>
        <v>0</v>
      </c>
      <c r="O230" s="263" t="n">
        <f aca="false">IF(SUM(O227:O229)&gt;0,MEDIAN(O227:O229),0)</f>
        <v>0</v>
      </c>
      <c r="P230" s="263" t="n">
        <f aca="false">IF(SUM(P227:P229)&gt;0,MEDIAN(P227:P229),0)</f>
        <v>0</v>
      </c>
      <c r="Q230" s="264" t="n">
        <f aca="false">IF(SUM(Q227:Q229)&gt;0,MEDIAN(Q227:Q229),0)</f>
        <v>0</v>
      </c>
      <c r="R230" s="265" t="n">
        <f aca="false">AVERAGE(E227:Q229)</f>
        <v>11363.3333333333</v>
      </c>
      <c r="S230" s="264" t="n">
        <f aca="false">MEDIAN(E227:Q229)</f>
        <v>11270</v>
      </c>
      <c r="T230" s="262" t="n">
        <f aca="false">IF(SUM(T227:T229)&gt;0,MEDIAN(T227:T229),0)</f>
        <v>0</v>
      </c>
      <c r="U230" s="263" t="n">
        <f aca="false">IF(SUM(U227:U229)&gt;0,MEDIAN(U227:U229),0)</f>
        <v>0</v>
      </c>
      <c r="V230" s="263" t="n">
        <f aca="false">IF(SUM(V227:V229)&gt;0,MEDIAN(V227:V229),0)</f>
        <v>0</v>
      </c>
      <c r="W230" s="263" t="n">
        <f aca="false">IF(SUM(W227:W229)&gt;0,MEDIAN(W227:W229),0)</f>
        <v>0</v>
      </c>
      <c r="X230" s="263" t="n">
        <f aca="false">IF(SUM(X227:X229)&gt;0,MEDIAN(X227:X229),0)</f>
        <v>0</v>
      </c>
      <c r="Y230" s="263" t="n">
        <f aca="false">IF(SUM(Y227:Y229)&gt;0,MEDIAN(Y227:Y229),0)</f>
        <v>0</v>
      </c>
      <c r="Z230" s="263" t="n">
        <f aca="false">IF(SUM(Z227:Z229)&gt;0,MEDIAN(Z227:Z229),0)</f>
        <v>0</v>
      </c>
      <c r="AA230" s="263" t="n">
        <f aca="false">IF(SUM(AA227:AA229)&gt;0,MEDIAN(AA227:AA229),0)</f>
        <v>0</v>
      </c>
      <c r="AB230" s="266" t="n">
        <f aca="false">IF(SUM(AB227:AB229)&gt;0,MEDIAN(AB227:AB229),0)</f>
        <v>0</v>
      </c>
      <c r="AC230" s="267"/>
      <c r="AD230" s="252"/>
      <c r="AE230" s="1" t="s">
        <v>1</v>
      </c>
    </row>
    <row r="231" s="8" customFormat="true" ht="12.75" hidden="true" customHeight="false" outlineLevel="0" collapsed="false">
      <c r="A231" s="252" t="s">
        <v>95</v>
      </c>
      <c r="B231" s="259"/>
      <c r="C231" s="260"/>
      <c r="D231" s="261"/>
      <c r="E231" s="268" t="n">
        <f aca="false">IF($G230&gt;0,(IF(E230&gt;0,(E230-$G230)/$G230,0)),0)</f>
        <v>0</v>
      </c>
      <c r="F231" s="269" t="n">
        <f aca="false">IF($G230&gt;0,(IF(F230&gt;0,(F230-$G230)/$G230,0)),0)</f>
        <v>0</v>
      </c>
      <c r="G231" s="253" t="n">
        <v>0</v>
      </c>
      <c r="H231" s="269" t="n">
        <f aca="false">IF($G230&gt;0,(IF(H230&gt;0,(H230-$G230)/$G230,0)),0)</f>
        <v>0</v>
      </c>
      <c r="I231" s="269" t="n">
        <f aca="false">IF($G230&gt;0,(IF(I230&gt;0,(I230-$G230)/$G230,0)),0)</f>
        <v>0</v>
      </c>
      <c r="J231" s="269" t="n">
        <f aca="false">IF($G230&gt;0,(IF(J230&gt;0,(J230-$G230)/$G230,0)),0)</f>
        <v>0</v>
      </c>
      <c r="K231" s="269" t="n">
        <f aca="false">IF($G230&gt;0,(IF(K230&gt;0,(K230-$G230)/$G230,0)),0)</f>
        <v>0</v>
      </c>
      <c r="L231" s="269" t="n">
        <f aca="false">IF($G230&gt;0,(IF(L230&gt;0,(L230-$G230)/$G230,0)),0)</f>
        <v>0</v>
      </c>
      <c r="M231" s="269" t="n">
        <f aca="false">IF($G230&gt;0,(IF(M230&gt;0,(M230-$G230)/$G230,0)),0)</f>
        <v>0</v>
      </c>
      <c r="N231" s="269" t="n">
        <f aca="false">IF($G230&gt;0,(IF(N230&gt;0,(N230-$G230)/$G230,0)),0)</f>
        <v>0</v>
      </c>
      <c r="O231" s="269" t="n">
        <f aca="false">IF($G230&gt;0,(IF(O230&gt;0,(O230-$G230)/$G230,0)),0)</f>
        <v>0</v>
      </c>
      <c r="P231" s="269" t="n">
        <f aca="false">IF($G230&gt;0,(IF(P230&gt;0,(P230-$G230)/$G230,0)),0)</f>
        <v>0</v>
      </c>
      <c r="Q231" s="270" t="n">
        <f aca="false">IF($G230&gt;0,(IF(Q230&gt;0,(Q230-$G230)/$G230,0)),0)</f>
        <v>0</v>
      </c>
      <c r="R231" s="271" t="n">
        <f aca="false">IF($G230&gt;0,(IF(R230&gt;0,(R230-$G230)/$G230,0)),0)</f>
        <v>0</v>
      </c>
      <c r="S231" s="270" t="n">
        <f aca="false">IF($G230&gt;0,(IF(S230&gt;0,(S230-$G230)/$G230,0)),0)</f>
        <v>0</v>
      </c>
      <c r="T231" s="268" t="n">
        <f aca="false">IF($G230&gt;0,(IF(T230&gt;0,(T230-$G230)/$G230,0)),0)</f>
        <v>0</v>
      </c>
      <c r="U231" s="269" t="n">
        <f aca="false">IF($G230&gt;0,(IF(U230&gt;0,(U230-$G230)/$G230,0)),0)</f>
        <v>0</v>
      </c>
      <c r="V231" s="269" t="n">
        <f aca="false">IF($G230&gt;0,(IF(V230&gt;0,(V230-$G230)/$G230,0)),0)</f>
        <v>0</v>
      </c>
      <c r="W231" s="269" t="n">
        <f aca="false">IF($G230&gt;0,(IF(W230&gt;0,(W230-$G230)/$G230,0)),0)</f>
        <v>0</v>
      </c>
      <c r="X231" s="269" t="n">
        <f aca="false">IF($G230&gt;0,(IF(X230&gt;0,(X230-$G230)/$G230,0)),0)</f>
        <v>0</v>
      </c>
      <c r="Y231" s="269" t="n">
        <f aca="false">IF($G230&gt;0,(IF(Y230&gt;0,(Y230-$G230)/$G230,0)),0)</f>
        <v>0</v>
      </c>
      <c r="Z231" s="269" t="n">
        <f aca="false">IF($G230&gt;0,(IF(Z230&gt;0,(Z230-$G230)/$G230,0)),0)</f>
        <v>0</v>
      </c>
      <c r="AA231" s="269" t="n">
        <f aca="false">IF($G230&gt;0,(IF(AA230&gt;0,(AA230-$G230)/$G230,0)),0)</f>
        <v>0</v>
      </c>
      <c r="AB231" s="272" t="n">
        <f aca="false">IF($G230&gt;0,(IF(AB230&gt;0,(AB230-$G230)/$G230,0)),0)</f>
        <v>0</v>
      </c>
      <c r="AC231" s="267"/>
      <c r="AD231" s="252"/>
      <c r="AE231" s="1" t="s">
        <v>1</v>
      </c>
    </row>
    <row r="232" s="8" customFormat="true" ht="12.75" hidden="true" customHeight="false" outlineLevel="0" collapsed="false">
      <c r="A232" s="252" t="s">
        <v>96</v>
      </c>
      <c r="B232" s="259"/>
      <c r="C232" s="260"/>
      <c r="D232" s="261"/>
      <c r="E232" s="268" t="n">
        <f aca="false">IF($R230&gt;0,(IF(E230&gt;0,(E230-$R230)/$R230,0)),0)</f>
        <v>-0.00821355236139636</v>
      </c>
      <c r="F232" s="269" t="n">
        <f aca="false">IF($R230&gt;0,(IF(F230&gt;0,(F230-$R230)/$R230,0)),0)</f>
        <v>0</v>
      </c>
      <c r="G232" s="269" t="n">
        <f aca="false">IF($R230&gt;0,(IF(G230&gt;0,(G230-$R230)/$R230,0)),0)</f>
        <v>0</v>
      </c>
      <c r="H232" s="269" t="n">
        <f aca="false">IF($R230&gt;0,(IF(H230&gt;0,(H230-$R230)/$R230,0)),0)</f>
        <v>0</v>
      </c>
      <c r="I232" s="269" t="n">
        <f aca="false">IF($R230&gt;0,(IF(I230&gt;0,(I230-$R230)/$R230,0)),0)</f>
        <v>0</v>
      </c>
      <c r="J232" s="269" t="n">
        <f aca="false">IF($R230&gt;0,(IF(J230&gt;0,(J230-$R230)/$R230,0)),0)</f>
        <v>0</v>
      </c>
      <c r="K232" s="269" t="n">
        <f aca="false">IF($R230&gt;0,(IF(K230&gt;0,(K230-$R230)/$R230,0)),0)</f>
        <v>0</v>
      </c>
      <c r="L232" s="269" t="n">
        <f aca="false">IF($R230&gt;0,(IF(L230&gt;0,(L230-$R230)/$R230,0)),0)</f>
        <v>0</v>
      </c>
      <c r="M232" s="269" t="n">
        <f aca="false">IF($R230&gt;0,(IF(M230&gt;0,(M230-$R230)/$R230,0)),0)</f>
        <v>0</v>
      </c>
      <c r="N232" s="269" t="n">
        <f aca="false">IF($R230&gt;0,(IF(N230&gt;0,(N230-$R230)/$R230,0)),0)</f>
        <v>0</v>
      </c>
      <c r="O232" s="269" t="n">
        <f aca="false">IF($R230&gt;0,(IF(O230&gt;0,(O230-$R230)/$R230,0)),0)</f>
        <v>0</v>
      </c>
      <c r="P232" s="269" t="n">
        <f aca="false">IF($R230&gt;0,(IF(P230&gt;0,(P230-$R230)/$R230,0)),0)</f>
        <v>0</v>
      </c>
      <c r="Q232" s="270" t="n">
        <f aca="false">IF($R230&gt;0,(IF(Q230&gt;0,(Q230-$R230)/$R230,0)),0)</f>
        <v>0</v>
      </c>
      <c r="R232" s="271" t="n">
        <f aca="false">IF($R230&gt;0,(IF(R230&gt;0,(R230-$R230)/$R230,0)),0)</f>
        <v>0</v>
      </c>
      <c r="S232" s="270" t="n">
        <f aca="false">IF($R230&gt;0,(IF(S230&gt;0,(S230-$R230)/$R230,0)),0)</f>
        <v>-0.00821355236139636</v>
      </c>
      <c r="T232" s="268" t="n">
        <f aca="false">IF($R230&gt;0,(IF(T230&gt;0,(T230-$R230)/$R230,0)),0)</f>
        <v>0</v>
      </c>
      <c r="U232" s="269" t="n">
        <f aca="false">IF($R230&gt;0,(IF(U230&gt;0,(U230-$R230)/$R230,0)),0)</f>
        <v>0</v>
      </c>
      <c r="V232" s="269" t="n">
        <f aca="false">IF($R230&gt;0,(IF(V230&gt;0,(V230-$R230)/$R230,0)),0)</f>
        <v>0</v>
      </c>
      <c r="W232" s="269" t="n">
        <f aca="false">IF($R230&gt;0,(IF(W230&gt;0,(W230-$R230)/$R230,0)),0)</f>
        <v>0</v>
      </c>
      <c r="X232" s="269" t="n">
        <f aca="false">IF($R230&gt;0,(IF(X230&gt;0,(X230-$R230)/$R230,0)),0)</f>
        <v>0</v>
      </c>
      <c r="Y232" s="269" t="n">
        <f aca="false">IF($R230&gt;0,(IF(Y230&gt;0,(Y230-$R230)/$R230,0)),0)</f>
        <v>0</v>
      </c>
      <c r="Z232" s="269" t="n">
        <f aca="false">IF($R230&gt;0,(IF(Z230&gt;0,(Z230-$R230)/$R230,0)),0)</f>
        <v>0</v>
      </c>
      <c r="AA232" s="269" t="n">
        <f aca="false">IF($R230&gt;0,(IF(AA230&gt;0,(AA230-$R230)/$R230,0)),0)</f>
        <v>0</v>
      </c>
      <c r="AB232" s="272" t="n">
        <f aca="false">IF($R230&gt;0,(IF(AB230&gt;0,(AB230-$R230)/$R230,0)),0)</f>
        <v>0</v>
      </c>
      <c r="AC232" s="267"/>
      <c r="AD232" s="252"/>
      <c r="AE232" s="1" t="s">
        <v>1</v>
      </c>
    </row>
    <row r="233" s="8" customFormat="true" ht="12.75" hidden="true" customHeight="false" outlineLevel="0" collapsed="false">
      <c r="A233" s="252" t="s">
        <v>97</v>
      </c>
      <c r="B233" s="259"/>
      <c r="C233" s="260"/>
      <c r="D233" s="261"/>
      <c r="E233" s="268" t="n">
        <f aca="false">IF($S230&gt;0,(IF(E230&gt;0,(E230-$S230)/$S230,0)),0)</f>
        <v>0</v>
      </c>
      <c r="F233" s="269" t="n">
        <f aca="false">IF($S230&gt;0,(IF(F230&gt;0,(F230-$S230)/$S230,0)),0)</f>
        <v>0</v>
      </c>
      <c r="G233" s="269" t="n">
        <f aca="false">IF($S230&gt;0,(IF(G230&gt;0,(G230-$S230)/$S230,0)),0)</f>
        <v>0</v>
      </c>
      <c r="H233" s="269" t="n">
        <f aca="false">IF($S230&gt;0,(IF(H230&gt;0,(H230-$S230)/$S230,0)),0)</f>
        <v>0</v>
      </c>
      <c r="I233" s="269" t="n">
        <f aca="false">IF($S230&gt;0,(IF(I230&gt;0,(I230-$S230)/$S230,0)),0)</f>
        <v>0</v>
      </c>
      <c r="J233" s="269" t="n">
        <f aca="false">IF($S230&gt;0,(IF(J230&gt;0,(J230-$S230)/$S230,0)),0)</f>
        <v>0</v>
      </c>
      <c r="K233" s="269" t="n">
        <f aca="false">IF($S230&gt;0,(IF(K230&gt;0,(K230-$S230)/$S230,0)),0)</f>
        <v>0</v>
      </c>
      <c r="L233" s="269" t="n">
        <f aca="false">IF($S230&gt;0,(IF(L230&gt;0,(L230-$S230)/$S230,0)),0)</f>
        <v>0</v>
      </c>
      <c r="M233" s="269" t="n">
        <f aca="false">IF($S230&gt;0,(IF(M230&gt;0,(M230-$S230)/$S230,0)),0)</f>
        <v>0</v>
      </c>
      <c r="N233" s="269" t="n">
        <f aca="false">IF($S230&gt;0,(IF(N230&gt;0,(N230-$S230)/$S230,0)),0)</f>
        <v>0</v>
      </c>
      <c r="O233" s="269" t="n">
        <f aca="false">IF($S230&gt;0,(IF(O230&gt;0,(O230-$S230)/$S230,0)),0)</f>
        <v>0</v>
      </c>
      <c r="P233" s="269" t="n">
        <f aca="false">IF($S230&gt;0,(IF(P230&gt;0,(P230-$S230)/$S230,0)),0)</f>
        <v>0</v>
      </c>
      <c r="Q233" s="270" t="n">
        <f aca="false">IF($S230&gt;0,(IF(Q230&gt;0,(Q230-$S230)/$S230,0)),0)</f>
        <v>0</v>
      </c>
      <c r="R233" s="271" t="n">
        <f aca="false">IF($S230&gt;0,(IF(R230&gt;0,(R230-$S230)/$S230,0)),0)</f>
        <v>0.00828157349896486</v>
      </c>
      <c r="S233" s="270" t="n">
        <f aca="false">IF($S230&gt;0,(IF(S230&gt;0,(S230-$S230)/$S230,0)),0)</f>
        <v>0</v>
      </c>
      <c r="T233" s="268" t="n">
        <f aca="false">IF($S230&gt;0,(IF(T230&gt;0,(T230-$S230)/$S230,0)),0)</f>
        <v>0</v>
      </c>
      <c r="U233" s="269" t="n">
        <f aca="false">IF($S230&gt;0,(IF(U230&gt;0,(U230-$S230)/$S230,0)),0)</f>
        <v>0</v>
      </c>
      <c r="V233" s="269" t="n">
        <f aca="false">IF($S230&gt;0,(IF(V230&gt;0,(V230-$S230)/$S230,0)),0)</f>
        <v>0</v>
      </c>
      <c r="W233" s="269" t="n">
        <f aca="false">IF($S230&gt;0,(IF(W230&gt;0,(W230-$S230)/$S230,0)),0)</f>
        <v>0</v>
      </c>
      <c r="X233" s="269" t="n">
        <f aca="false">IF($S230&gt;0,(IF(X230&gt;0,(X230-$S230)/$S230,0)),0)</f>
        <v>0</v>
      </c>
      <c r="Y233" s="269" t="n">
        <f aca="false">IF($S230&gt;0,(IF(Y230&gt;0,(Y230-$S230)/$S230,0)),0)</f>
        <v>0</v>
      </c>
      <c r="Z233" s="269" t="n">
        <f aca="false">IF($S230&gt;0,(IF(Z230&gt;0,(Z230-$S230)/$S230,0)),0)</f>
        <v>0</v>
      </c>
      <c r="AA233" s="269" t="n">
        <f aca="false">IF($S230&gt;0,(IF(AA230&gt;0,(AA230-$S230)/$S230,0)),0)</f>
        <v>0</v>
      </c>
      <c r="AB233" s="272" t="n">
        <f aca="false">IF($S230&gt;0,(IF(AB230&gt;0,(AB230-$S230)/$S230,0)),0)</f>
        <v>0</v>
      </c>
      <c r="AC233" s="267"/>
      <c r="AD233" s="252"/>
      <c r="AE233" s="1" t="s">
        <v>1</v>
      </c>
    </row>
    <row r="234" customFormat="false" ht="12.75" hidden="false" customHeight="false" outlineLevel="0" collapsed="false">
      <c r="A234" s="335"/>
      <c r="B234" s="326"/>
      <c r="C234" s="327"/>
      <c r="D234" s="328"/>
      <c r="E234" s="329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1"/>
      <c r="R234" s="332"/>
      <c r="S234" s="333"/>
      <c r="T234" s="330"/>
      <c r="U234" s="330"/>
      <c r="V234" s="330"/>
      <c r="W234" s="330"/>
      <c r="X234" s="330"/>
      <c r="Y234" s="330"/>
      <c r="Z234" s="330"/>
      <c r="AA234" s="330"/>
      <c r="AB234" s="330"/>
      <c r="AC234" s="334"/>
      <c r="AD234" s="327"/>
      <c r="AE234" s="1" t="s">
        <v>1</v>
      </c>
    </row>
    <row r="235" customFormat="false" ht="12.75" hidden="false" customHeight="false" outlineLevel="0" collapsed="false">
      <c r="A235" s="277" t="s">
        <v>175</v>
      </c>
      <c r="B235" s="297" t="n">
        <f aca="false">COUNTIF(C236:C238,"&gt;a")</f>
        <v>2</v>
      </c>
      <c r="C235" s="298" t="s">
        <v>78</v>
      </c>
      <c r="D235" s="280"/>
      <c r="E235" s="281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9"/>
      <c r="R235" s="285"/>
      <c r="S235" s="284"/>
      <c r="T235" s="317"/>
      <c r="U235" s="318"/>
      <c r="V235" s="318"/>
      <c r="W235" s="318"/>
      <c r="X235" s="318"/>
      <c r="Y235" s="318"/>
      <c r="Z235" s="318"/>
      <c r="AA235" s="318"/>
      <c r="AB235" s="320"/>
      <c r="AC235" s="287"/>
      <c r="AD235" s="288"/>
      <c r="AE235" s="1" t="s">
        <v>1</v>
      </c>
    </row>
    <row r="236" customFormat="false" ht="12.75" hidden="false" customHeight="false" outlineLevel="0" collapsed="false">
      <c r="A236" s="289" t="s">
        <v>176</v>
      </c>
      <c r="B236" s="242" t="n">
        <v>35546</v>
      </c>
      <c r="C236" s="243" t="s">
        <v>114</v>
      </c>
      <c r="D236" s="244" t="n">
        <v>200.1</v>
      </c>
      <c r="E236" s="245" t="n">
        <v>9610</v>
      </c>
      <c r="F236" s="321"/>
      <c r="G236" s="321"/>
      <c r="H236" s="321"/>
      <c r="I236" s="321"/>
      <c r="J236" s="321"/>
      <c r="K236" s="321"/>
      <c r="L236" s="321"/>
      <c r="M236" s="321"/>
      <c r="N236" s="321"/>
      <c r="O236" s="321"/>
      <c r="P236" s="321"/>
      <c r="Q236" s="322"/>
      <c r="R236" s="248"/>
      <c r="S236" s="247"/>
      <c r="T236" s="323"/>
      <c r="U236" s="321"/>
      <c r="V236" s="321"/>
      <c r="W236" s="321"/>
      <c r="X236" s="321"/>
      <c r="Y236" s="321"/>
      <c r="Z236" s="321"/>
      <c r="AA236" s="321"/>
      <c r="AB236" s="324"/>
      <c r="AC236" s="250" t="s">
        <v>168</v>
      </c>
      <c r="AD236" s="251"/>
      <c r="AE236" s="1" t="s">
        <v>1</v>
      </c>
    </row>
    <row r="237" customFormat="false" ht="12.75" hidden="false" customHeight="false" outlineLevel="0" collapsed="false">
      <c r="A237" s="289" t="s">
        <v>176</v>
      </c>
      <c r="B237" s="242" t="n">
        <v>35546</v>
      </c>
      <c r="C237" s="243" t="s">
        <v>108</v>
      </c>
      <c r="D237" s="244" t="n">
        <v>197.8</v>
      </c>
      <c r="E237" s="245" t="n">
        <v>9940</v>
      </c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2"/>
      <c r="R237" s="248"/>
      <c r="S237" s="247"/>
      <c r="T237" s="323"/>
      <c r="U237" s="321"/>
      <c r="V237" s="321"/>
      <c r="W237" s="321"/>
      <c r="X237" s="321"/>
      <c r="Y237" s="321"/>
      <c r="Z237" s="321"/>
      <c r="AA237" s="321"/>
      <c r="AB237" s="324"/>
      <c r="AC237" s="250" t="s">
        <v>168</v>
      </c>
      <c r="AD237" s="251"/>
      <c r="AE237" s="1" t="s">
        <v>1</v>
      </c>
    </row>
    <row r="238" customFormat="false" ht="12.75" hidden="true" customHeight="false" outlineLevel="0" collapsed="false">
      <c r="A238" s="289" t="s">
        <v>93</v>
      </c>
      <c r="B238" s="242" t="n">
        <v>35546</v>
      </c>
      <c r="C238" s="243"/>
      <c r="D238" s="244"/>
      <c r="E238" s="245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2"/>
      <c r="R238" s="248"/>
      <c r="S238" s="247"/>
      <c r="T238" s="323"/>
      <c r="U238" s="321"/>
      <c r="V238" s="321"/>
      <c r="W238" s="321"/>
      <c r="X238" s="321"/>
      <c r="Y238" s="321"/>
      <c r="Z238" s="321"/>
      <c r="AA238" s="321"/>
      <c r="AB238" s="324"/>
      <c r="AC238" s="250"/>
      <c r="AD238" s="251"/>
      <c r="AE238" s="1" t="s">
        <v>1</v>
      </c>
    </row>
    <row r="239" s="8" customFormat="true" ht="12.75" hidden="false" customHeight="false" outlineLevel="0" collapsed="false">
      <c r="A239" s="252" t="s">
        <v>94</v>
      </c>
      <c r="B239" s="259"/>
      <c r="C239" s="260"/>
      <c r="D239" s="261" t="n">
        <f aca="false">IF(SUM(D236:D238)&gt;0,AVERAGE(D236:D238),0)</f>
        <v>198.95</v>
      </c>
      <c r="E239" s="262" t="n">
        <f aca="false">IF(SUM(E236:E238)&gt;0,MEDIAN(E236:E238),0)</f>
        <v>9775</v>
      </c>
      <c r="F239" s="263" t="n">
        <f aca="false">IF(SUM(F236:F238)&gt;0,MEDIAN(F236:F238),0)</f>
        <v>0</v>
      </c>
      <c r="G239" s="263" t="n">
        <f aca="false">IF(SUM(G236:G238)&gt;0,MEDIAN(G236:G238),0)</f>
        <v>0</v>
      </c>
      <c r="H239" s="263" t="n">
        <f aca="false">IF(SUM(H236:H238)&gt;0,MEDIAN(H236:H238),0)</f>
        <v>0</v>
      </c>
      <c r="I239" s="263" t="n">
        <f aca="false">IF(SUM(I236:I238)&gt;0,MEDIAN(I236:I238),0)</f>
        <v>0</v>
      </c>
      <c r="J239" s="263" t="n">
        <f aca="false">IF(SUM(J236:J238)&gt;0,MEDIAN(J236:J238),0)</f>
        <v>0</v>
      </c>
      <c r="K239" s="263" t="n">
        <f aca="false">IF(SUM(K236:K238)&gt;0,MEDIAN(K236:K238),0)</f>
        <v>0</v>
      </c>
      <c r="L239" s="263" t="n">
        <f aca="false">IF(SUM(L236:L238)&gt;0,MEDIAN(L236:L238),0)</f>
        <v>0</v>
      </c>
      <c r="M239" s="263" t="n">
        <f aca="false">IF(SUM(M236:M238)&gt;0,MEDIAN(M236:M238),0)</f>
        <v>0</v>
      </c>
      <c r="N239" s="263" t="n">
        <f aca="false">IF(SUM(N236:N238)&gt;0,MEDIAN(N236:N238),0)</f>
        <v>0</v>
      </c>
      <c r="O239" s="263" t="n">
        <f aca="false">IF(SUM(O236:O238)&gt;0,MEDIAN(O236:O238),0)</f>
        <v>0</v>
      </c>
      <c r="P239" s="263" t="n">
        <f aca="false">IF(SUM(P236:P238)&gt;0,MEDIAN(P236:P238),0)</f>
        <v>0</v>
      </c>
      <c r="Q239" s="264" t="n">
        <f aca="false">IF(SUM(Q236:Q238)&gt;0,MEDIAN(Q236:Q238),0)</f>
        <v>0</v>
      </c>
      <c r="R239" s="265" t="n">
        <f aca="false">AVERAGE(E236:Q238)</f>
        <v>9775</v>
      </c>
      <c r="S239" s="264" t="n">
        <f aca="false">MEDIAN(E236:Q238)</f>
        <v>9775</v>
      </c>
      <c r="T239" s="262" t="n">
        <f aca="false">IF(SUM(T236:T238)&gt;0,MEDIAN(T236:T238),0)</f>
        <v>0</v>
      </c>
      <c r="U239" s="263" t="n">
        <f aca="false">IF(SUM(U236:U238)&gt;0,MEDIAN(U236:U238),0)</f>
        <v>0</v>
      </c>
      <c r="V239" s="263" t="n">
        <f aca="false">IF(SUM(V236:V238)&gt;0,MEDIAN(V236:V238),0)</f>
        <v>0</v>
      </c>
      <c r="W239" s="263" t="n">
        <f aca="false">IF(SUM(W236:W238)&gt;0,MEDIAN(W236:W238),0)</f>
        <v>0</v>
      </c>
      <c r="X239" s="263" t="n">
        <f aca="false">IF(SUM(X236:X238)&gt;0,MEDIAN(X236:X238),0)</f>
        <v>0</v>
      </c>
      <c r="Y239" s="263" t="n">
        <f aca="false">IF(SUM(Y236:Y238)&gt;0,MEDIAN(Y236:Y238),0)</f>
        <v>0</v>
      </c>
      <c r="Z239" s="263" t="n">
        <f aca="false">IF(SUM(Z236:Z238)&gt;0,MEDIAN(Z236:Z238),0)</f>
        <v>0</v>
      </c>
      <c r="AA239" s="263" t="n">
        <f aca="false">IF(SUM(AA236:AA238)&gt;0,MEDIAN(AA236:AA238),0)</f>
        <v>0</v>
      </c>
      <c r="AB239" s="266" t="n">
        <f aca="false">IF(SUM(AB236:AB238)&gt;0,MEDIAN(AB236:AB238),0)</f>
        <v>0</v>
      </c>
      <c r="AC239" s="267"/>
      <c r="AD239" s="252"/>
      <c r="AE239" s="1" t="s">
        <v>1</v>
      </c>
    </row>
    <row r="240" s="8" customFormat="true" ht="12.75" hidden="true" customHeight="false" outlineLevel="0" collapsed="false">
      <c r="A240" s="252" t="s">
        <v>95</v>
      </c>
      <c r="B240" s="259"/>
      <c r="C240" s="260"/>
      <c r="D240" s="261"/>
      <c r="E240" s="268" t="n">
        <f aca="false">IF($G239&gt;0,(IF(E239&gt;0,(E239-$G239)/$G239,0)),0)</f>
        <v>0</v>
      </c>
      <c r="F240" s="269" t="n">
        <f aca="false">IF($G239&gt;0,(IF(F239&gt;0,(F239-$G239)/$G239,0)),0)</f>
        <v>0</v>
      </c>
      <c r="G240" s="253" t="n">
        <v>0</v>
      </c>
      <c r="H240" s="269" t="n">
        <f aca="false">IF($G239&gt;0,(IF(H239&gt;0,(H239-$G239)/$G239,0)),0)</f>
        <v>0</v>
      </c>
      <c r="I240" s="269" t="n">
        <f aca="false">IF($G239&gt;0,(IF(I239&gt;0,(I239-$G239)/$G239,0)),0)</f>
        <v>0</v>
      </c>
      <c r="J240" s="269" t="n">
        <f aca="false">IF($G239&gt;0,(IF(J239&gt;0,(J239-$G239)/$G239,0)),0)</f>
        <v>0</v>
      </c>
      <c r="K240" s="269" t="n">
        <f aca="false">IF($G239&gt;0,(IF(K239&gt;0,(K239-$G239)/$G239,0)),0)</f>
        <v>0</v>
      </c>
      <c r="L240" s="269" t="n">
        <f aca="false">IF($G239&gt;0,(IF(L239&gt;0,(L239-$G239)/$G239,0)),0)</f>
        <v>0</v>
      </c>
      <c r="M240" s="269" t="n">
        <f aca="false">IF($G239&gt;0,(IF(M239&gt;0,(M239-$G239)/$G239,0)),0)</f>
        <v>0</v>
      </c>
      <c r="N240" s="269" t="n">
        <f aca="false">IF($G239&gt;0,(IF(N239&gt;0,(N239-$G239)/$G239,0)),0)</f>
        <v>0</v>
      </c>
      <c r="O240" s="269" t="n">
        <f aca="false">IF($G239&gt;0,(IF(O239&gt;0,(O239-$G239)/$G239,0)),0)</f>
        <v>0</v>
      </c>
      <c r="P240" s="269" t="n">
        <f aca="false">IF($G239&gt;0,(IF(P239&gt;0,(P239-$G239)/$G239,0)),0)</f>
        <v>0</v>
      </c>
      <c r="Q240" s="270" t="n">
        <f aca="false">IF($G239&gt;0,(IF(Q239&gt;0,(Q239-$G239)/$G239,0)),0)</f>
        <v>0</v>
      </c>
      <c r="R240" s="271" t="n">
        <f aca="false">IF($G239&gt;0,(IF(R239&gt;0,(R239-$G239)/$G239,0)),0)</f>
        <v>0</v>
      </c>
      <c r="S240" s="270" t="n">
        <f aca="false">IF($G239&gt;0,(IF(S239&gt;0,(S239-$G239)/$G239,0)),0)</f>
        <v>0</v>
      </c>
      <c r="T240" s="268" t="n">
        <f aca="false">IF($G239&gt;0,(IF(T239&gt;0,(T239-$G239)/$G239,0)),0)</f>
        <v>0</v>
      </c>
      <c r="U240" s="269" t="n">
        <f aca="false">IF($G239&gt;0,(IF(U239&gt;0,(U239-$G239)/$G239,0)),0)</f>
        <v>0</v>
      </c>
      <c r="V240" s="269" t="n">
        <f aca="false">IF($G239&gt;0,(IF(V239&gt;0,(V239-$G239)/$G239,0)),0)</f>
        <v>0</v>
      </c>
      <c r="W240" s="269" t="n">
        <f aca="false">IF($G239&gt;0,(IF(W239&gt;0,(W239-$G239)/$G239,0)),0)</f>
        <v>0</v>
      </c>
      <c r="X240" s="269" t="n">
        <f aca="false">IF($G239&gt;0,(IF(X239&gt;0,(X239-$G239)/$G239,0)),0)</f>
        <v>0</v>
      </c>
      <c r="Y240" s="269" t="n">
        <f aca="false">IF($G239&gt;0,(IF(Y239&gt;0,(Y239-$G239)/$G239,0)),0)</f>
        <v>0</v>
      </c>
      <c r="Z240" s="269" t="n">
        <f aca="false">IF($G239&gt;0,(IF(Z239&gt;0,(Z239-$G239)/$G239,0)),0)</f>
        <v>0</v>
      </c>
      <c r="AA240" s="269" t="n">
        <f aca="false">IF($G239&gt;0,(IF(AA239&gt;0,(AA239-$G239)/$G239,0)),0)</f>
        <v>0</v>
      </c>
      <c r="AB240" s="272" t="n">
        <f aca="false">IF($G239&gt;0,(IF(AB239&gt;0,(AB239-$G239)/$G239,0)),0)</f>
        <v>0</v>
      </c>
      <c r="AC240" s="267"/>
      <c r="AD240" s="252"/>
      <c r="AE240" s="1" t="s">
        <v>1</v>
      </c>
    </row>
    <row r="241" s="8" customFormat="true" ht="12.75" hidden="true" customHeight="false" outlineLevel="0" collapsed="false">
      <c r="A241" s="252" t="s">
        <v>96</v>
      </c>
      <c r="B241" s="259"/>
      <c r="C241" s="260"/>
      <c r="D241" s="261"/>
      <c r="E241" s="268" t="n">
        <f aca="false">IF($R239&gt;0,(IF(E239&gt;0,(E239-$R239)/$R239,0)),0)</f>
        <v>0</v>
      </c>
      <c r="F241" s="269" t="n">
        <f aca="false">IF($R239&gt;0,(IF(F239&gt;0,(F239-$R239)/$R239,0)),0)</f>
        <v>0</v>
      </c>
      <c r="G241" s="269" t="n">
        <f aca="false">IF($R239&gt;0,(IF(G239&gt;0,(G239-$R239)/$R239,0)),0)</f>
        <v>0</v>
      </c>
      <c r="H241" s="269" t="n">
        <f aca="false">IF($R239&gt;0,(IF(H239&gt;0,(H239-$R239)/$R239,0)),0)</f>
        <v>0</v>
      </c>
      <c r="I241" s="269" t="n">
        <f aca="false">IF($R239&gt;0,(IF(I239&gt;0,(I239-$R239)/$R239,0)),0)</f>
        <v>0</v>
      </c>
      <c r="J241" s="269" t="n">
        <f aca="false">IF($R239&gt;0,(IF(J239&gt;0,(J239-$R239)/$R239,0)),0)</f>
        <v>0</v>
      </c>
      <c r="K241" s="269" t="n">
        <f aca="false">IF($R239&gt;0,(IF(K239&gt;0,(K239-$R239)/$R239,0)),0)</f>
        <v>0</v>
      </c>
      <c r="L241" s="269" t="n">
        <f aca="false">IF($R239&gt;0,(IF(L239&gt;0,(L239-$R239)/$R239,0)),0)</f>
        <v>0</v>
      </c>
      <c r="M241" s="269" t="n">
        <f aca="false">IF($R239&gt;0,(IF(M239&gt;0,(M239-$R239)/$R239,0)),0)</f>
        <v>0</v>
      </c>
      <c r="N241" s="269" t="n">
        <f aca="false">IF($R239&gt;0,(IF(N239&gt;0,(N239-$R239)/$R239,0)),0)</f>
        <v>0</v>
      </c>
      <c r="O241" s="269" t="n">
        <f aca="false">IF($R239&gt;0,(IF(O239&gt;0,(O239-$R239)/$R239,0)),0)</f>
        <v>0</v>
      </c>
      <c r="P241" s="269" t="n">
        <f aca="false">IF($R239&gt;0,(IF(P239&gt;0,(P239-$R239)/$R239,0)),0)</f>
        <v>0</v>
      </c>
      <c r="Q241" s="270" t="n">
        <f aca="false">IF($R239&gt;0,(IF(Q239&gt;0,(Q239-$R239)/$R239,0)),0)</f>
        <v>0</v>
      </c>
      <c r="R241" s="271" t="n">
        <f aca="false">IF($R239&gt;0,(IF(R239&gt;0,(R239-$R239)/$R239,0)),0)</f>
        <v>0</v>
      </c>
      <c r="S241" s="270" t="n">
        <f aca="false">IF($R239&gt;0,(IF(S239&gt;0,(S239-$R239)/$R239,0)),0)</f>
        <v>0</v>
      </c>
      <c r="T241" s="268" t="n">
        <f aca="false">IF($R239&gt;0,(IF(T239&gt;0,(T239-$R239)/$R239,0)),0)</f>
        <v>0</v>
      </c>
      <c r="U241" s="269" t="n">
        <f aca="false">IF($R239&gt;0,(IF(U239&gt;0,(U239-$R239)/$R239,0)),0)</f>
        <v>0</v>
      </c>
      <c r="V241" s="269" t="n">
        <f aca="false">IF($R239&gt;0,(IF(V239&gt;0,(V239-$R239)/$R239,0)),0)</f>
        <v>0</v>
      </c>
      <c r="W241" s="269" t="n">
        <f aca="false">IF($R239&gt;0,(IF(W239&gt;0,(W239-$R239)/$R239,0)),0)</f>
        <v>0</v>
      </c>
      <c r="X241" s="269" t="n">
        <f aca="false">IF($R239&gt;0,(IF(X239&gt;0,(X239-$R239)/$R239,0)),0)</f>
        <v>0</v>
      </c>
      <c r="Y241" s="269" t="n">
        <f aca="false">IF($R239&gt;0,(IF(Y239&gt;0,(Y239-$R239)/$R239,0)),0)</f>
        <v>0</v>
      </c>
      <c r="Z241" s="269" t="n">
        <f aca="false">IF($R239&gt;0,(IF(Z239&gt;0,(Z239-$R239)/$R239,0)),0)</f>
        <v>0</v>
      </c>
      <c r="AA241" s="269" t="n">
        <f aca="false">IF($R239&gt;0,(IF(AA239&gt;0,(AA239-$R239)/$R239,0)),0)</f>
        <v>0</v>
      </c>
      <c r="AB241" s="272" t="n">
        <f aca="false">IF($R239&gt;0,(IF(AB239&gt;0,(AB239-$R239)/$R239,0)),0)</f>
        <v>0</v>
      </c>
      <c r="AC241" s="267"/>
      <c r="AD241" s="252"/>
      <c r="AE241" s="1" t="s">
        <v>1</v>
      </c>
    </row>
    <row r="242" s="8" customFormat="true" ht="12.75" hidden="true" customHeight="false" outlineLevel="0" collapsed="false">
      <c r="A242" s="252" t="s">
        <v>97</v>
      </c>
      <c r="B242" s="259"/>
      <c r="C242" s="260"/>
      <c r="D242" s="261"/>
      <c r="E242" s="268" t="n">
        <f aca="false">IF($S239&gt;0,(IF(E239&gt;0,(E239-$S239)/$S239,0)),0)</f>
        <v>0</v>
      </c>
      <c r="F242" s="269" t="n">
        <f aca="false">IF($S239&gt;0,(IF(F239&gt;0,(F239-$S239)/$S239,0)),0)</f>
        <v>0</v>
      </c>
      <c r="G242" s="269" t="n">
        <f aca="false">IF($S239&gt;0,(IF(G239&gt;0,(G239-$S239)/$S239,0)),0)</f>
        <v>0</v>
      </c>
      <c r="H242" s="269" t="n">
        <f aca="false">IF($S239&gt;0,(IF(H239&gt;0,(H239-$S239)/$S239,0)),0)</f>
        <v>0</v>
      </c>
      <c r="I242" s="269" t="n">
        <f aca="false">IF($S239&gt;0,(IF(I239&gt;0,(I239-$S239)/$S239,0)),0)</f>
        <v>0</v>
      </c>
      <c r="J242" s="269" t="n">
        <f aca="false">IF($S239&gt;0,(IF(J239&gt;0,(J239-$S239)/$S239,0)),0)</f>
        <v>0</v>
      </c>
      <c r="K242" s="269" t="n">
        <f aca="false">IF($S239&gt;0,(IF(K239&gt;0,(K239-$S239)/$S239,0)),0)</f>
        <v>0</v>
      </c>
      <c r="L242" s="269" t="n">
        <f aca="false">IF($S239&gt;0,(IF(L239&gt;0,(L239-$S239)/$S239,0)),0)</f>
        <v>0</v>
      </c>
      <c r="M242" s="269" t="n">
        <f aca="false">IF($S239&gt;0,(IF(M239&gt;0,(M239-$S239)/$S239,0)),0)</f>
        <v>0</v>
      </c>
      <c r="N242" s="269" t="n">
        <f aca="false">IF($S239&gt;0,(IF(N239&gt;0,(N239-$S239)/$S239,0)),0)</f>
        <v>0</v>
      </c>
      <c r="O242" s="269" t="n">
        <f aca="false">IF($S239&gt;0,(IF(O239&gt;0,(O239-$S239)/$S239,0)),0)</f>
        <v>0</v>
      </c>
      <c r="P242" s="269" t="n">
        <f aca="false">IF($S239&gt;0,(IF(P239&gt;0,(P239-$S239)/$S239,0)),0)</f>
        <v>0</v>
      </c>
      <c r="Q242" s="270" t="n">
        <f aca="false">IF($S239&gt;0,(IF(Q239&gt;0,(Q239-$S239)/$S239,0)),0)</f>
        <v>0</v>
      </c>
      <c r="R242" s="271" t="n">
        <f aca="false">IF($S239&gt;0,(IF(R239&gt;0,(R239-$S239)/$S239,0)),0)</f>
        <v>0</v>
      </c>
      <c r="S242" s="270" t="n">
        <f aca="false">IF($S239&gt;0,(IF(S239&gt;0,(S239-$S239)/$S239,0)),0)</f>
        <v>0</v>
      </c>
      <c r="T242" s="268" t="n">
        <f aca="false">IF($S239&gt;0,(IF(T239&gt;0,(T239-$S239)/$S239,0)),0)</f>
        <v>0</v>
      </c>
      <c r="U242" s="269" t="n">
        <f aca="false">IF($S239&gt;0,(IF(U239&gt;0,(U239-$S239)/$S239,0)),0)</f>
        <v>0</v>
      </c>
      <c r="V242" s="269" t="n">
        <f aca="false">IF($S239&gt;0,(IF(V239&gt;0,(V239-$S239)/$S239,0)),0)</f>
        <v>0</v>
      </c>
      <c r="W242" s="269" t="n">
        <f aca="false">IF($S239&gt;0,(IF(W239&gt;0,(W239-$S239)/$S239,0)),0)</f>
        <v>0</v>
      </c>
      <c r="X242" s="269" t="n">
        <f aca="false">IF($S239&gt;0,(IF(X239&gt;0,(X239-$S239)/$S239,0)),0)</f>
        <v>0</v>
      </c>
      <c r="Y242" s="269" t="n">
        <f aca="false">IF($S239&gt;0,(IF(Y239&gt;0,(Y239-$S239)/$S239,0)),0)</f>
        <v>0</v>
      </c>
      <c r="Z242" s="269" t="n">
        <f aca="false">IF($S239&gt;0,(IF(Z239&gt;0,(Z239-$S239)/$S239,0)),0)</f>
        <v>0</v>
      </c>
      <c r="AA242" s="269" t="n">
        <f aca="false">IF($S239&gt;0,(IF(AA239&gt;0,(AA239-$S239)/$S239,0)),0)</f>
        <v>0</v>
      </c>
      <c r="AB242" s="272" t="n">
        <f aca="false">IF($S239&gt;0,(IF(AB239&gt;0,(AB239-$S239)/$S239,0)),0)</f>
        <v>0</v>
      </c>
      <c r="AC242" s="267"/>
      <c r="AD242" s="252"/>
      <c r="AE242" s="1" t="s">
        <v>1</v>
      </c>
    </row>
    <row r="243" customFormat="false" ht="12.75" hidden="false" customHeight="false" outlineLevel="0" collapsed="false">
      <c r="A243" s="301"/>
      <c r="B243" s="326"/>
      <c r="C243" s="327"/>
      <c r="D243" s="328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1"/>
      <c r="R243" s="332"/>
      <c r="S243" s="333"/>
      <c r="T243" s="330"/>
      <c r="U243" s="330"/>
      <c r="V243" s="330"/>
      <c r="W243" s="330"/>
      <c r="X243" s="330"/>
      <c r="Y243" s="330"/>
      <c r="Z243" s="330"/>
      <c r="AA243" s="330"/>
      <c r="AB243" s="330"/>
      <c r="AC243" s="334"/>
      <c r="AD243" s="327"/>
      <c r="AE243" s="1" t="s">
        <v>1</v>
      </c>
    </row>
    <row r="244" customFormat="false" ht="12.75" hidden="false" customHeight="false" outlineLevel="0" collapsed="false">
      <c r="A244" s="277" t="s">
        <v>177</v>
      </c>
      <c r="B244" s="297" t="n">
        <f aca="false">COUNTIF(C245:C249,"&gt;a")</f>
        <v>5</v>
      </c>
      <c r="C244" s="298" t="s">
        <v>78</v>
      </c>
      <c r="D244" s="280"/>
      <c r="E244" s="317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9"/>
      <c r="R244" s="285"/>
      <c r="S244" s="284"/>
      <c r="T244" s="317"/>
      <c r="U244" s="318"/>
      <c r="V244" s="318"/>
      <c r="W244" s="318"/>
      <c r="X244" s="318"/>
      <c r="Y244" s="318"/>
      <c r="Z244" s="318"/>
      <c r="AA244" s="318"/>
      <c r="AB244" s="320"/>
      <c r="AC244" s="287"/>
      <c r="AD244" s="288"/>
      <c r="AE244" s="1" t="s">
        <v>1</v>
      </c>
    </row>
    <row r="245" customFormat="false" ht="12.75" hidden="false" customHeight="false" outlineLevel="0" collapsed="false">
      <c r="A245" s="251" t="s">
        <v>178</v>
      </c>
      <c r="B245" s="242" t="n">
        <v>35910</v>
      </c>
      <c r="C245" s="243" t="s">
        <v>114</v>
      </c>
      <c r="D245" s="244" t="n">
        <v>198.4</v>
      </c>
      <c r="E245" s="245" t="n">
        <v>7540</v>
      </c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7"/>
      <c r="R245" s="248"/>
      <c r="S245" s="247"/>
      <c r="T245" s="245"/>
      <c r="U245" s="246"/>
      <c r="V245" s="246"/>
      <c r="W245" s="246"/>
      <c r="X245" s="246"/>
      <c r="Y245" s="246"/>
      <c r="Z245" s="246"/>
      <c r="AA245" s="246"/>
      <c r="AB245" s="249"/>
      <c r="AC245" s="250" t="s">
        <v>168</v>
      </c>
      <c r="AD245" s="251"/>
      <c r="AE245" s="1" t="s">
        <v>1</v>
      </c>
    </row>
    <row r="246" customFormat="false" ht="12.75" hidden="false" customHeight="false" outlineLevel="0" collapsed="false">
      <c r="A246" s="251" t="s">
        <v>178</v>
      </c>
      <c r="B246" s="242" t="n">
        <v>35910</v>
      </c>
      <c r="C246" s="243" t="s">
        <v>151</v>
      </c>
      <c r="D246" s="244" t="n">
        <v>200</v>
      </c>
      <c r="E246" s="245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7" t="n">
        <v>7280</v>
      </c>
      <c r="R246" s="248"/>
      <c r="S246" s="247"/>
      <c r="T246" s="245"/>
      <c r="U246" s="246"/>
      <c r="V246" s="246"/>
      <c r="W246" s="246"/>
      <c r="X246" s="246"/>
      <c r="Y246" s="246"/>
      <c r="Z246" s="246"/>
      <c r="AA246" s="246"/>
      <c r="AB246" s="249"/>
      <c r="AC246" s="250" t="s">
        <v>179</v>
      </c>
      <c r="AD246" s="251"/>
      <c r="AE246" s="1" t="s">
        <v>1</v>
      </c>
    </row>
    <row r="247" customFormat="false" ht="12.75" hidden="false" customHeight="false" outlineLevel="0" collapsed="false">
      <c r="A247" s="251" t="s">
        <v>178</v>
      </c>
      <c r="B247" s="242" t="n">
        <v>35910</v>
      </c>
      <c r="C247" s="243" t="s">
        <v>172</v>
      </c>
      <c r="D247" s="244" t="n">
        <v>202</v>
      </c>
      <c r="E247" s="245" t="n">
        <v>6500</v>
      </c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7"/>
      <c r="R247" s="248"/>
      <c r="S247" s="247"/>
      <c r="T247" s="245"/>
      <c r="U247" s="246"/>
      <c r="V247" s="246"/>
      <c r="W247" s="246"/>
      <c r="X247" s="246"/>
      <c r="Y247" s="246"/>
      <c r="Z247" s="246"/>
      <c r="AA247" s="246"/>
      <c r="AB247" s="249"/>
      <c r="AC247" s="250" t="s">
        <v>168</v>
      </c>
      <c r="AD247" s="251"/>
      <c r="AE247" s="1" t="s">
        <v>1</v>
      </c>
    </row>
    <row r="248" customFormat="false" ht="12.75" hidden="false" customHeight="false" outlineLevel="0" collapsed="false">
      <c r="A248" s="251" t="s">
        <v>178</v>
      </c>
      <c r="B248" s="242" t="n">
        <v>36274</v>
      </c>
      <c r="C248" s="243" t="s">
        <v>108</v>
      </c>
      <c r="D248" s="244" t="n">
        <v>203.7</v>
      </c>
      <c r="E248" s="245" t="n">
        <v>8850</v>
      </c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7"/>
      <c r="R248" s="248"/>
      <c r="S248" s="247"/>
      <c r="T248" s="245"/>
      <c r="U248" s="246"/>
      <c r="V248" s="246"/>
      <c r="W248" s="246"/>
      <c r="X248" s="246"/>
      <c r="Y248" s="246"/>
      <c r="Z248" s="246"/>
      <c r="AA248" s="246"/>
      <c r="AB248" s="249"/>
      <c r="AC248" s="250" t="s">
        <v>168</v>
      </c>
      <c r="AD248" s="251"/>
      <c r="AE248" s="1" t="s">
        <v>1</v>
      </c>
    </row>
    <row r="249" customFormat="false" ht="12.75" hidden="false" customHeight="false" outlineLevel="0" collapsed="false">
      <c r="A249" s="251" t="s">
        <v>178</v>
      </c>
      <c r="B249" s="242" t="n">
        <v>36274</v>
      </c>
      <c r="C249" s="243" t="s">
        <v>172</v>
      </c>
      <c r="D249" s="244" t="n">
        <v>205.2</v>
      </c>
      <c r="E249" s="245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7" t="n">
        <v>10740</v>
      </c>
      <c r="R249" s="248"/>
      <c r="S249" s="247"/>
      <c r="T249" s="245"/>
      <c r="U249" s="246"/>
      <c r="V249" s="246"/>
      <c r="W249" s="246"/>
      <c r="X249" s="246"/>
      <c r="Y249" s="246"/>
      <c r="Z249" s="246"/>
      <c r="AA249" s="246"/>
      <c r="AB249" s="249"/>
      <c r="AC249" s="250" t="s">
        <v>179</v>
      </c>
      <c r="AD249" s="251"/>
      <c r="AE249" s="1" t="s">
        <v>1</v>
      </c>
    </row>
    <row r="250" s="8" customFormat="true" ht="12.75" hidden="false" customHeight="false" outlineLevel="0" collapsed="false">
      <c r="A250" s="252" t="s">
        <v>94</v>
      </c>
      <c r="B250" s="259"/>
      <c r="C250" s="260"/>
      <c r="D250" s="261" t="n">
        <f aca="false">IF(SUM(D245:D249)&gt;0,AVERAGE(D245:D249),0)</f>
        <v>201.86</v>
      </c>
      <c r="E250" s="262" t="n">
        <f aca="false">IF(SUM(E245:E249)&gt;0,MEDIAN(E245:E249),0)</f>
        <v>7540</v>
      </c>
      <c r="F250" s="263" t="n">
        <f aca="false">IF(SUM(F245:F249)&gt;0,MEDIAN(F245:F249),0)</f>
        <v>0</v>
      </c>
      <c r="G250" s="263" t="n">
        <f aca="false">IF(SUM(G245:G249)&gt;0,MEDIAN(G245:G249),0)</f>
        <v>0</v>
      </c>
      <c r="H250" s="263" t="n">
        <f aca="false">IF(SUM(H245:H249)&gt;0,MEDIAN(H245:H249),0)</f>
        <v>0</v>
      </c>
      <c r="I250" s="263" t="n">
        <f aca="false">IF(SUM(I245:I249)&gt;0,MEDIAN(I245:I249),0)</f>
        <v>0</v>
      </c>
      <c r="J250" s="263" t="n">
        <f aca="false">IF(SUM(J245:J249)&gt;0,MEDIAN(J245:J249),0)</f>
        <v>0</v>
      </c>
      <c r="K250" s="263" t="n">
        <f aca="false">IF(SUM(K245:K249)&gt;0,MEDIAN(K245:K249),0)</f>
        <v>0</v>
      </c>
      <c r="L250" s="263" t="n">
        <f aca="false">IF(SUM(L245:L249)&gt;0,MEDIAN(L245:L249),0)</f>
        <v>0</v>
      </c>
      <c r="M250" s="263" t="n">
        <f aca="false">IF(SUM(M245:M249)&gt;0,MEDIAN(M245:M249),0)</f>
        <v>0</v>
      </c>
      <c r="N250" s="263" t="n">
        <f aca="false">IF(SUM(N245:N249)&gt;0,MEDIAN(N245:N249),0)</f>
        <v>0</v>
      </c>
      <c r="O250" s="263" t="n">
        <f aca="false">IF(SUM(O245:O249)&gt;0,MEDIAN(O245:O249),0)</f>
        <v>0</v>
      </c>
      <c r="P250" s="263" t="n">
        <f aca="false">IF(SUM(P245:P249)&gt;0,MEDIAN(P245:P249),0)</f>
        <v>0</v>
      </c>
      <c r="Q250" s="264" t="n">
        <f aca="false">IF(SUM(Q245:Q249)&gt;0,MEDIAN(Q245:Q249),0)</f>
        <v>9010</v>
      </c>
      <c r="R250" s="265" t="n">
        <f aca="false">AVERAGE(E245:Q249)</f>
        <v>8182</v>
      </c>
      <c r="S250" s="264" t="n">
        <f aca="false">MEDIAN(E245:Q249)</f>
        <v>7540</v>
      </c>
      <c r="T250" s="262" t="n">
        <f aca="false">IF(SUM(T245:T249)&gt;0,MEDIAN(T245:T249),0)</f>
        <v>0</v>
      </c>
      <c r="U250" s="263" t="n">
        <f aca="false">IF(SUM(U245:U249)&gt;0,MEDIAN(U245:U249),0)</f>
        <v>0</v>
      </c>
      <c r="V250" s="263" t="n">
        <f aca="false">IF(SUM(V245:V249)&gt;0,MEDIAN(V245:V249),0)</f>
        <v>0</v>
      </c>
      <c r="W250" s="263" t="n">
        <f aca="false">IF(SUM(W245:W249)&gt;0,MEDIAN(W245:W249),0)</f>
        <v>0</v>
      </c>
      <c r="X250" s="263" t="n">
        <f aca="false">IF(SUM(X245:X249)&gt;0,MEDIAN(X245:X249),0)</f>
        <v>0</v>
      </c>
      <c r="Y250" s="263" t="n">
        <f aca="false">IF(SUM(Y245:Y249)&gt;0,MEDIAN(Y245:Y249),0)</f>
        <v>0</v>
      </c>
      <c r="Z250" s="263" t="n">
        <f aca="false">IF(SUM(Z245:Z249)&gt;0,MEDIAN(Z245:Z249),0)</f>
        <v>0</v>
      </c>
      <c r="AA250" s="263" t="n">
        <f aca="false">IF(SUM(AA245:AA249)&gt;0,MEDIAN(AA245:AA249),0)</f>
        <v>0</v>
      </c>
      <c r="AB250" s="266" t="n">
        <f aca="false">IF(SUM(AB245:AB249)&gt;0,MEDIAN(AB245:AB249),0)</f>
        <v>0</v>
      </c>
      <c r="AC250" s="267"/>
      <c r="AD250" s="252"/>
      <c r="AE250" s="1" t="s">
        <v>1</v>
      </c>
    </row>
    <row r="251" s="8" customFormat="true" ht="12.75" hidden="true" customHeight="false" outlineLevel="0" collapsed="false">
      <c r="A251" s="252" t="s">
        <v>95</v>
      </c>
      <c r="B251" s="259"/>
      <c r="C251" s="260"/>
      <c r="D251" s="261"/>
      <c r="E251" s="268" t="n">
        <f aca="false">IF($G250&gt;0,(IF(E250&gt;0,(E250-$G250)/$G250,0)),0)</f>
        <v>0</v>
      </c>
      <c r="F251" s="269" t="n">
        <f aca="false">IF($G250&gt;0,(IF(F250&gt;0,(F250-$G250)/$G250,0)),0)</f>
        <v>0</v>
      </c>
      <c r="G251" s="253" t="n">
        <v>0</v>
      </c>
      <c r="H251" s="269" t="n">
        <f aca="false">IF($G250&gt;0,(IF(H250&gt;0,(H250-$G250)/$G250,0)),0)</f>
        <v>0</v>
      </c>
      <c r="I251" s="269" t="n">
        <f aca="false">IF($G250&gt;0,(IF(I250&gt;0,(I250-$G250)/$G250,0)),0)</f>
        <v>0</v>
      </c>
      <c r="J251" s="269" t="n">
        <f aca="false">IF($G250&gt;0,(IF(J250&gt;0,(J250-$G250)/$G250,0)),0)</f>
        <v>0</v>
      </c>
      <c r="K251" s="269" t="n">
        <f aca="false">IF($G250&gt;0,(IF(K250&gt;0,(K250-$G250)/$G250,0)),0)</f>
        <v>0</v>
      </c>
      <c r="L251" s="269" t="n">
        <f aca="false">IF($G250&gt;0,(IF(L250&gt;0,(L250-$G250)/$G250,0)),0)</f>
        <v>0</v>
      </c>
      <c r="M251" s="269" t="n">
        <f aca="false">IF($G250&gt;0,(IF(M250&gt;0,(M250-$G250)/$G250,0)),0)</f>
        <v>0</v>
      </c>
      <c r="N251" s="269" t="n">
        <f aca="false">IF($G250&gt;0,(IF(N250&gt;0,(N250-$G250)/$G250,0)),0)</f>
        <v>0</v>
      </c>
      <c r="O251" s="269" t="n">
        <f aca="false">IF($G250&gt;0,(IF(O250&gt;0,(O250-$G250)/$G250,0)),0)</f>
        <v>0</v>
      </c>
      <c r="P251" s="269" t="n">
        <f aca="false">IF($G250&gt;0,(IF(P250&gt;0,(P250-$G250)/$G250,0)),0)</f>
        <v>0</v>
      </c>
      <c r="Q251" s="270" t="n">
        <f aca="false">IF($G250&gt;0,(IF(Q250&gt;0,(Q250-$G250)/$G250,0)),0)</f>
        <v>0</v>
      </c>
      <c r="R251" s="271" t="n">
        <f aca="false">IF($G250&gt;0,(IF(R250&gt;0,(R250-$G250)/$G250,0)),0)</f>
        <v>0</v>
      </c>
      <c r="S251" s="270" t="n">
        <f aca="false">IF($G250&gt;0,(IF(S250&gt;0,(S250-$G250)/$G250,0)),0)</f>
        <v>0</v>
      </c>
      <c r="T251" s="268" t="n">
        <f aca="false">IF($G250&gt;0,(IF(T250&gt;0,(T250-$G250)/$G250,0)),0)</f>
        <v>0</v>
      </c>
      <c r="U251" s="269" t="n">
        <f aca="false">IF($G250&gt;0,(IF(U250&gt;0,(U250-$G250)/$G250,0)),0)</f>
        <v>0</v>
      </c>
      <c r="V251" s="269" t="n">
        <f aca="false">IF($G250&gt;0,(IF(V250&gt;0,(V250-$G250)/$G250,0)),0)</f>
        <v>0</v>
      </c>
      <c r="W251" s="269" t="n">
        <f aca="false">IF($G250&gt;0,(IF(W250&gt;0,(W250-$G250)/$G250,0)),0)</f>
        <v>0</v>
      </c>
      <c r="X251" s="269" t="n">
        <f aca="false">IF($G250&gt;0,(IF(X250&gt;0,(X250-$G250)/$G250,0)),0)</f>
        <v>0</v>
      </c>
      <c r="Y251" s="269" t="n">
        <f aca="false">IF($G250&gt;0,(IF(Y250&gt;0,(Y250-$G250)/$G250,0)),0)</f>
        <v>0</v>
      </c>
      <c r="Z251" s="269" t="n">
        <f aca="false">IF($G250&gt;0,(IF(Z250&gt;0,(Z250-$G250)/$G250,0)),0)</f>
        <v>0</v>
      </c>
      <c r="AA251" s="269" t="n">
        <f aca="false">IF($G250&gt;0,(IF(AA250&gt;0,(AA250-$G250)/$G250,0)),0)</f>
        <v>0</v>
      </c>
      <c r="AB251" s="272" t="n">
        <f aca="false">IF($G250&gt;0,(IF(AB250&gt;0,(AB250-$G250)/$G250,0)),0)</f>
        <v>0</v>
      </c>
      <c r="AC251" s="267"/>
      <c r="AD251" s="252"/>
      <c r="AE251" s="1" t="s">
        <v>1</v>
      </c>
    </row>
    <row r="252" s="8" customFormat="true" ht="12.75" hidden="true" customHeight="false" outlineLevel="0" collapsed="false">
      <c r="A252" s="252" t="s">
        <v>96</v>
      </c>
      <c r="B252" s="259"/>
      <c r="C252" s="260"/>
      <c r="D252" s="261"/>
      <c r="E252" s="268" t="n">
        <f aca="false">IF($R250&gt;0,(IF(E250&gt;0,(E250-$R250)/$R250,0)),0)</f>
        <v>-0.0784649230017111</v>
      </c>
      <c r="F252" s="269" t="n">
        <f aca="false">IF($R250&gt;0,(IF(F250&gt;0,(F250-$R250)/$R250,0)),0)</f>
        <v>0</v>
      </c>
      <c r="G252" s="269" t="n">
        <f aca="false">IF($R250&gt;0,(IF(G250&gt;0,(G250-$R250)/$R250,0)),0)</f>
        <v>0</v>
      </c>
      <c r="H252" s="269" t="n">
        <f aca="false">IF($R250&gt;0,(IF(H250&gt;0,(H250-$R250)/$R250,0)),0)</f>
        <v>0</v>
      </c>
      <c r="I252" s="269" t="n">
        <f aca="false">IF($R250&gt;0,(IF(I250&gt;0,(I250-$R250)/$R250,0)),0)</f>
        <v>0</v>
      </c>
      <c r="J252" s="269" t="n">
        <f aca="false">IF($R250&gt;0,(IF(J250&gt;0,(J250-$R250)/$R250,0)),0)</f>
        <v>0</v>
      </c>
      <c r="K252" s="269" t="n">
        <f aca="false">IF($R250&gt;0,(IF(K250&gt;0,(K250-$R250)/$R250,0)),0)</f>
        <v>0</v>
      </c>
      <c r="L252" s="269" t="n">
        <f aca="false">IF($R250&gt;0,(IF(L250&gt;0,(L250-$R250)/$R250,0)),0)</f>
        <v>0</v>
      </c>
      <c r="M252" s="269" t="n">
        <f aca="false">IF($R250&gt;0,(IF(M250&gt;0,(M250-$R250)/$R250,0)),0)</f>
        <v>0</v>
      </c>
      <c r="N252" s="269" t="n">
        <f aca="false">IF($R250&gt;0,(IF(N250&gt;0,(N250-$R250)/$R250,0)),0)</f>
        <v>0</v>
      </c>
      <c r="O252" s="269" t="n">
        <f aca="false">IF($R250&gt;0,(IF(O250&gt;0,(O250-$R250)/$R250,0)),0)</f>
        <v>0</v>
      </c>
      <c r="P252" s="269" t="n">
        <f aca="false">IF($R250&gt;0,(IF(P250&gt;0,(P250-$R250)/$R250,0)),0)</f>
        <v>0</v>
      </c>
      <c r="Q252" s="270" t="n">
        <f aca="false">IF($R250&gt;0,(IF(Q250&gt;0,(Q250-$R250)/$R250,0)),0)</f>
        <v>0.101197751161085</v>
      </c>
      <c r="R252" s="271" t="n">
        <f aca="false">IF($R250&gt;0,(IF(R250&gt;0,(R250-$R250)/$R250,0)),0)</f>
        <v>0</v>
      </c>
      <c r="S252" s="270" t="n">
        <f aca="false">IF($R250&gt;0,(IF(S250&gt;0,(S250-$R250)/$R250,0)),0)</f>
        <v>-0.0784649230017111</v>
      </c>
      <c r="T252" s="268" t="n">
        <f aca="false">IF($R250&gt;0,(IF(T250&gt;0,(T250-$R250)/$R250,0)),0)</f>
        <v>0</v>
      </c>
      <c r="U252" s="269" t="n">
        <f aca="false">IF($R250&gt;0,(IF(U250&gt;0,(U250-$R250)/$R250,0)),0)</f>
        <v>0</v>
      </c>
      <c r="V252" s="269" t="n">
        <f aca="false">IF($R250&gt;0,(IF(V250&gt;0,(V250-$R250)/$R250,0)),0)</f>
        <v>0</v>
      </c>
      <c r="W252" s="269" t="n">
        <f aca="false">IF($R250&gt;0,(IF(W250&gt;0,(W250-$R250)/$R250,0)),0)</f>
        <v>0</v>
      </c>
      <c r="X252" s="269" t="n">
        <f aca="false">IF($R250&gt;0,(IF(X250&gt;0,(X250-$R250)/$R250,0)),0)</f>
        <v>0</v>
      </c>
      <c r="Y252" s="269" t="n">
        <f aca="false">IF($R250&gt;0,(IF(Y250&gt;0,(Y250-$R250)/$R250,0)),0)</f>
        <v>0</v>
      </c>
      <c r="Z252" s="269" t="n">
        <f aca="false">IF($R250&gt;0,(IF(Z250&gt;0,(Z250-$R250)/$R250,0)),0)</f>
        <v>0</v>
      </c>
      <c r="AA252" s="269" t="n">
        <f aca="false">IF($R250&gt;0,(IF(AA250&gt;0,(AA250-$R250)/$R250,0)),0)</f>
        <v>0</v>
      </c>
      <c r="AB252" s="272" t="n">
        <f aca="false">IF($R250&gt;0,(IF(AB250&gt;0,(AB250-$R250)/$R250,0)),0)</f>
        <v>0</v>
      </c>
      <c r="AC252" s="267"/>
      <c r="AD252" s="252"/>
      <c r="AE252" s="1" t="s">
        <v>1</v>
      </c>
    </row>
    <row r="253" s="8" customFormat="true" ht="12.75" hidden="true" customHeight="false" outlineLevel="0" collapsed="false">
      <c r="A253" s="252" t="s">
        <v>97</v>
      </c>
      <c r="B253" s="259"/>
      <c r="C253" s="260"/>
      <c r="D253" s="261"/>
      <c r="E253" s="268" t="n">
        <f aca="false">IF($S250&gt;0,(IF(E250&gt;0,(E250-$S250)/$S250,0)),0)</f>
        <v>0</v>
      </c>
      <c r="F253" s="269" t="n">
        <f aca="false">IF($S250&gt;0,(IF(F250&gt;0,(F250-$S250)/$S250,0)),0)</f>
        <v>0</v>
      </c>
      <c r="G253" s="269" t="n">
        <f aca="false">IF($S250&gt;0,(IF(G250&gt;0,(G250-$S250)/$S250,0)),0)</f>
        <v>0</v>
      </c>
      <c r="H253" s="269" t="n">
        <f aca="false">IF($S250&gt;0,(IF(H250&gt;0,(H250-$S250)/$S250,0)),0)</f>
        <v>0</v>
      </c>
      <c r="I253" s="269" t="n">
        <f aca="false">IF($S250&gt;0,(IF(I250&gt;0,(I250-$S250)/$S250,0)),0)</f>
        <v>0</v>
      </c>
      <c r="J253" s="269" t="n">
        <f aca="false">IF($S250&gt;0,(IF(J250&gt;0,(J250-$S250)/$S250,0)),0)</f>
        <v>0</v>
      </c>
      <c r="K253" s="269" t="n">
        <f aca="false">IF($S250&gt;0,(IF(K250&gt;0,(K250-$S250)/$S250,0)),0)</f>
        <v>0</v>
      </c>
      <c r="L253" s="269" t="n">
        <f aca="false">IF($S250&gt;0,(IF(L250&gt;0,(L250-$S250)/$S250,0)),0)</f>
        <v>0</v>
      </c>
      <c r="M253" s="269" t="n">
        <f aca="false">IF($S250&gt;0,(IF(M250&gt;0,(M250-$S250)/$S250,0)),0)</f>
        <v>0</v>
      </c>
      <c r="N253" s="269" t="n">
        <f aca="false">IF($S250&gt;0,(IF(N250&gt;0,(N250-$S250)/$S250,0)),0)</f>
        <v>0</v>
      </c>
      <c r="O253" s="269" t="n">
        <f aca="false">IF($S250&gt;0,(IF(O250&gt;0,(O250-$S250)/$S250,0)),0)</f>
        <v>0</v>
      </c>
      <c r="P253" s="269" t="n">
        <f aca="false">IF($S250&gt;0,(IF(P250&gt;0,(P250-$S250)/$S250,0)),0)</f>
        <v>0</v>
      </c>
      <c r="Q253" s="270" t="n">
        <f aca="false">IF($S250&gt;0,(IF(Q250&gt;0,(Q250-$S250)/$S250,0)),0)</f>
        <v>0.194960212201592</v>
      </c>
      <c r="R253" s="271" t="n">
        <f aca="false">IF($S250&gt;0,(IF(R250&gt;0,(R250-$S250)/$S250,0)),0)</f>
        <v>0.0851458885941645</v>
      </c>
      <c r="S253" s="270" t="n">
        <f aca="false">IF($S250&gt;0,(IF(S250&gt;0,(S250-$S250)/$S250,0)),0)</f>
        <v>0</v>
      </c>
      <c r="T253" s="268" t="n">
        <f aca="false">IF($S250&gt;0,(IF(T250&gt;0,(T250-$S250)/$S250,0)),0)</f>
        <v>0</v>
      </c>
      <c r="U253" s="269" t="n">
        <f aca="false">IF($S250&gt;0,(IF(U250&gt;0,(U250-$S250)/$S250,0)),0)</f>
        <v>0</v>
      </c>
      <c r="V253" s="269" t="n">
        <f aca="false">IF($S250&gt;0,(IF(V250&gt;0,(V250-$S250)/$S250,0)),0)</f>
        <v>0</v>
      </c>
      <c r="W253" s="269" t="n">
        <f aca="false">IF($S250&gt;0,(IF(W250&gt;0,(W250-$S250)/$S250,0)),0)</f>
        <v>0</v>
      </c>
      <c r="X253" s="269" t="n">
        <f aca="false">IF($S250&gt;0,(IF(X250&gt;0,(X250-$S250)/$S250,0)),0)</f>
        <v>0</v>
      </c>
      <c r="Y253" s="269" t="n">
        <f aca="false">IF($S250&gt;0,(IF(Y250&gt;0,(Y250-$S250)/$S250,0)),0)</f>
        <v>0</v>
      </c>
      <c r="Z253" s="269" t="n">
        <f aca="false">IF($S250&gt;0,(IF(Z250&gt;0,(Z250-$S250)/$S250,0)),0)</f>
        <v>0</v>
      </c>
      <c r="AA253" s="269" t="n">
        <f aca="false">IF($S250&gt;0,(IF(AA250&gt;0,(AA250-$S250)/$S250,0)),0)</f>
        <v>0</v>
      </c>
      <c r="AB253" s="272" t="n">
        <f aca="false">IF($S250&gt;0,(IF(AB250&gt;0,(AB250-$S250)/$S250,0)),0)</f>
        <v>0</v>
      </c>
      <c r="AC253" s="267"/>
      <c r="AD253" s="252"/>
      <c r="AE253" s="1" t="s">
        <v>1</v>
      </c>
    </row>
    <row r="254" customFormat="false" ht="12.75" hidden="false" customHeight="false" outlineLevel="0" collapsed="false">
      <c r="A254" s="251"/>
      <c r="B254" s="242"/>
      <c r="C254" s="243"/>
      <c r="D254" s="244"/>
      <c r="E254" s="245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7"/>
      <c r="R254" s="248"/>
      <c r="S254" s="247"/>
      <c r="T254" s="245"/>
      <c r="U254" s="246"/>
      <c r="V254" s="246"/>
      <c r="W254" s="246"/>
      <c r="X254" s="246"/>
      <c r="Y254" s="246"/>
      <c r="Z254" s="246"/>
      <c r="AA254" s="246"/>
      <c r="AB254" s="249"/>
      <c r="AC254" s="250"/>
      <c r="AD254" s="251"/>
      <c r="AE254" s="1" t="s">
        <v>1</v>
      </c>
    </row>
    <row r="255" customFormat="false" ht="12.75" hidden="false" customHeight="false" outlineLevel="0" collapsed="false">
      <c r="A255" s="252" t="s">
        <v>180</v>
      </c>
      <c r="B255" s="253" t="n">
        <f aca="false">COUNTIF(C256:C258,"&gt;a")</f>
        <v>3</v>
      </c>
      <c r="C255" s="254" t="s">
        <v>78</v>
      </c>
      <c r="D255" s="244"/>
      <c r="E255" s="245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7"/>
      <c r="R255" s="248"/>
      <c r="S255" s="247"/>
      <c r="T255" s="245"/>
      <c r="U255" s="246"/>
      <c r="V255" s="246"/>
      <c r="W255" s="246"/>
      <c r="X255" s="246"/>
      <c r="Y255" s="246"/>
      <c r="Z255" s="246"/>
      <c r="AA255" s="246"/>
      <c r="AB255" s="249"/>
      <c r="AC255" s="250"/>
      <c r="AD255" s="251"/>
      <c r="AE255" s="1" t="s">
        <v>1</v>
      </c>
    </row>
    <row r="256" customFormat="false" ht="12.75" hidden="false" customHeight="false" outlineLevel="0" collapsed="false">
      <c r="A256" s="251" t="s">
        <v>181</v>
      </c>
      <c r="B256" s="242" t="n">
        <v>36652</v>
      </c>
      <c r="C256" s="243" t="s">
        <v>114</v>
      </c>
      <c r="D256" s="244" t="n">
        <v>201.8</v>
      </c>
      <c r="E256" s="245" t="n">
        <v>7900</v>
      </c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7"/>
      <c r="R256" s="248"/>
      <c r="S256" s="247"/>
      <c r="T256" s="245"/>
      <c r="U256" s="246"/>
      <c r="V256" s="246"/>
      <c r="W256" s="246"/>
      <c r="X256" s="246"/>
      <c r="Y256" s="246"/>
      <c r="Z256" s="246"/>
      <c r="AA256" s="246"/>
      <c r="AB256" s="249"/>
      <c r="AC256" s="250" t="s">
        <v>168</v>
      </c>
      <c r="AD256" s="251"/>
      <c r="AE256" s="1" t="s">
        <v>1</v>
      </c>
    </row>
    <row r="257" customFormat="false" ht="12.75" hidden="false" customHeight="false" outlineLevel="0" collapsed="false">
      <c r="A257" s="251" t="s">
        <v>181</v>
      </c>
      <c r="B257" s="242" t="n">
        <v>36652</v>
      </c>
      <c r="C257" s="243" t="s">
        <v>108</v>
      </c>
      <c r="D257" s="244" t="n">
        <v>201.29</v>
      </c>
      <c r="E257" s="245" t="n">
        <v>7820</v>
      </c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7"/>
      <c r="R257" s="248"/>
      <c r="S257" s="247"/>
      <c r="T257" s="245"/>
      <c r="U257" s="246"/>
      <c r="V257" s="246"/>
      <c r="W257" s="246"/>
      <c r="X257" s="246"/>
      <c r="Y257" s="246"/>
      <c r="Z257" s="246"/>
      <c r="AA257" s="246"/>
      <c r="AB257" s="249"/>
      <c r="AC257" s="250" t="s">
        <v>168</v>
      </c>
      <c r="AD257" s="251"/>
      <c r="AE257" s="1" t="s">
        <v>1</v>
      </c>
    </row>
    <row r="258" customFormat="false" ht="12.75" hidden="false" customHeight="false" outlineLevel="0" collapsed="false">
      <c r="A258" s="251" t="s">
        <v>181</v>
      </c>
      <c r="B258" s="242" t="n">
        <v>36652</v>
      </c>
      <c r="C258" s="243" t="s">
        <v>172</v>
      </c>
      <c r="D258" s="244" t="n">
        <v>202.8</v>
      </c>
      <c r="E258" s="245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7" t="n">
        <v>9850</v>
      </c>
      <c r="R258" s="248"/>
      <c r="S258" s="247"/>
      <c r="T258" s="245"/>
      <c r="U258" s="246"/>
      <c r="V258" s="246"/>
      <c r="W258" s="246"/>
      <c r="X258" s="246"/>
      <c r="Y258" s="246"/>
      <c r="Z258" s="246"/>
      <c r="AA258" s="246"/>
      <c r="AB258" s="249"/>
      <c r="AC258" s="250" t="s">
        <v>179</v>
      </c>
      <c r="AD258" s="251"/>
      <c r="AE258" s="1" t="s">
        <v>1</v>
      </c>
    </row>
    <row r="259" s="8" customFormat="true" ht="12.75" hidden="false" customHeight="false" outlineLevel="0" collapsed="false">
      <c r="A259" s="252" t="s">
        <v>94</v>
      </c>
      <c r="B259" s="259"/>
      <c r="C259" s="260"/>
      <c r="D259" s="261" t="n">
        <f aca="false">IF(SUM(D256:D258)&gt;0,AVERAGE(D256:D258),0)</f>
        <v>201.963333333333</v>
      </c>
      <c r="E259" s="262" t="n">
        <f aca="false">IF(SUM(E256:E258)&gt;0,MEDIAN(E256:E258),0)</f>
        <v>7860</v>
      </c>
      <c r="F259" s="263" t="n">
        <f aca="false">IF(SUM(F256:F258)&gt;0,MEDIAN(F256:F258),0)</f>
        <v>0</v>
      </c>
      <c r="G259" s="263" t="n">
        <f aca="false">IF(SUM(G256:G258)&gt;0,MEDIAN(G256:G258),0)</f>
        <v>0</v>
      </c>
      <c r="H259" s="263" t="n">
        <f aca="false">IF(SUM(H256:H258)&gt;0,MEDIAN(H256:H258),0)</f>
        <v>0</v>
      </c>
      <c r="I259" s="263" t="n">
        <f aca="false">IF(SUM(I256:I258)&gt;0,MEDIAN(I256:I258),0)</f>
        <v>0</v>
      </c>
      <c r="J259" s="263" t="n">
        <f aca="false">IF(SUM(J256:J258)&gt;0,MEDIAN(J256:J258),0)</f>
        <v>0</v>
      </c>
      <c r="K259" s="263" t="n">
        <f aca="false">IF(SUM(K256:K258)&gt;0,MEDIAN(K256:K258),0)</f>
        <v>0</v>
      </c>
      <c r="L259" s="263" t="n">
        <f aca="false">IF(SUM(L256:L258)&gt;0,MEDIAN(L256:L258),0)</f>
        <v>0</v>
      </c>
      <c r="M259" s="263" t="n">
        <f aca="false">IF(SUM(M256:M258)&gt;0,MEDIAN(M256:M258),0)</f>
        <v>0</v>
      </c>
      <c r="N259" s="263" t="n">
        <f aca="false">IF(SUM(N256:N258)&gt;0,MEDIAN(N256:N258),0)</f>
        <v>0</v>
      </c>
      <c r="O259" s="263" t="n">
        <f aca="false">IF(SUM(O256:O258)&gt;0,MEDIAN(O256:O258),0)</f>
        <v>0</v>
      </c>
      <c r="P259" s="263" t="n">
        <f aca="false">IF(SUM(P256:P258)&gt;0,MEDIAN(P256:P258),0)</f>
        <v>0</v>
      </c>
      <c r="Q259" s="264" t="n">
        <f aca="false">IF(SUM(Q256:Q258)&gt;0,MEDIAN(Q256:Q258),0)</f>
        <v>9850</v>
      </c>
      <c r="R259" s="265" t="n">
        <f aca="false">AVERAGE(E256:Q258)</f>
        <v>8523.33333333333</v>
      </c>
      <c r="S259" s="264" t="n">
        <f aca="false">MEDIAN(E256:Q258)</f>
        <v>7900</v>
      </c>
      <c r="T259" s="262" t="n">
        <f aca="false">IF(SUM(T256:T258)&gt;0,MEDIAN(T256:T258),0)</f>
        <v>0</v>
      </c>
      <c r="U259" s="263" t="n">
        <f aca="false">IF(SUM(U256:U258)&gt;0,MEDIAN(U256:U258),0)</f>
        <v>0</v>
      </c>
      <c r="V259" s="263" t="n">
        <f aca="false">IF(SUM(V256:V258)&gt;0,MEDIAN(V256:V258),0)</f>
        <v>0</v>
      </c>
      <c r="W259" s="263" t="n">
        <f aca="false">IF(SUM(W256:W258)&gt;0,MEDIAN(W256:W258),0)</f>
        <v>0</v>
      </c>
      <c r="X259" s="263" t="n">
        <f aca="false">IF(SUM(X256:X258)&gt;0,MEDIAN(X256:X258),0)</f>
        <v>0</v>
      </c>
      <c r="Y259" s="263" t="n">
        <f aca="false">IF(SUM(Y256:Y258)&gt;0,MEDIAN(Y256:Y258),0)</f>
        <v>0</v>
      </c>
      <c r="Z259" s="263" t="n">
        <f aca="false">IF(SUM(Z256:Z258)&gt;0,MEDIAN(Z256:Z258),0)</f>
        <v>0</v>
      </c>
      <c r="AA259" s="263" t="n">
        <f aca="false">IF(SUM(AA256:AA258)&gt;0,MEDIAN(AA256:AA258),0)</f>
        <v>0</v>
      </c>
      <c r="AB259" s="266" t="n">
        <f aca="false">IF(SUM(AB256:AB258)&gt;0,MEDIAN(AB256:AB258),0)</f>
        <v>0</v>
      </c>
      <c r="AC259" s="267"/>
      <c r="AD259" s="252"/>
      <c r="AE259" s="1" t="s">
        <v>1</v>
      </c>
    </row>
    <row r="260" s="8" customFormat="true" ht="12.75" hidden="true" customHeight="false" outlineLevel="0" collapsed="false">
      <c r="A260" s="252" t="s">
        <v>95</v>
      </c>
      <c r="B260" s="259"/>
      <c r="C260" s="260"/>
      <c r="D260" s="261"/>
      <c r="E260" s="268" t="n">
        <f aca="false">IF($G259&gt;0,(IF(E259&gt;0,(E259-$G259)/$G259,0)),0)</f>
        <v>0</v>
      </c>
      <c r="F260" s="269" t="n">
        <f aca="false">IF($G259&gt;0,(IF(F259&gt;0,(F259-$G259)/$G259,0)),0)</f>
        <v>0</v>
      </c>
      <c r="G260" s="253" t="n">
        <v>0</v>
      </c>
      <c r="H260" s="269" t="n">
        <f aca="false">IF($G259&gt;0,(IF(H259&gt;0,(H259-$G259)/$G259,0)),0)</f>
        <v>0</v>
      </c>
      <c r="I260" s="269" t="n">
        <f aca="false">IF($G259&gt;0,(IF(I259&gt;0,(I259-$G259)/$G259,0)),0)</f>
        <v>0</v>
      </c>
      <c r="J260" s="269" t="n">
        <f aca="false">IF($G259&gt;0,(IF(J259&gt;0,(J259-$G259)/$G259,0)),0)</f>
        <v>0</v>
      </c>
      <c r="K260" s="269" t="n">
        <f aca="false">IF($G259&gt;0,(IF(K259&gt;0,(K259-$G259)/$G259,0)),0)</f>
        <v>0</v>
      </c>
      <c r="L260" s="269" t="n">
        <f aca="false">IF($G259&gt;0,(IF(L259&gt;0,(L259-$G259)/$G259,0)),0)</f>
        <v>0</v>
      </c>
      <c r="M260" s="269" t="n">
        <f aca="false">IF($G259&gt;0,(IF(M259&gt;0,(M259-$G259)/$G259,0)),0)</f>
        <v>0</v>
      </c>
      <c r="N260" s="269" t="n">
        <f aca="false">IF($G259&gt;0,(IF(N259&gt;0,(N259-$G259)/$G259,0)),0)</f>
        <v>0</v>
      </c>
      <c r="O260" s="269" t="n">
        <f aca="false">IF($G259&gt;0,(IF(O259&gt;0,(O259-$G259)/$G259,0)),0)</f>
        <v>0</v>
      </c>
      <c r="P260" s="269" t="n">
        <f aca="false">IF($G259&gt;0,(IF(P259&gt;0,(P259-$G259)/$G259,0)),0)</f>
        <v>0</v>
      </c>
      <c r="Q260" s="270" t="n">
        <f aca="false">IF($G259&gt;0,(IF(Q259&gt;0,(Q259-$G259)/$G259,0)),0)</f>
        <v>0</v>
      </c>
      <c r="R260" s="271" t="n">
        <f aca="false">IF($G259&gt;0,(IF(R259&gt;0,(R259-$G259)/$G259,0)),0)</f>
        <v>0</v>
      </c>
      <c r="S260" s="270" t="n">
        <f aca="false">IF($G259&gt;0,(IF(S259&gt;0,(S259-$G259)/$G259,0)),0)</f>
        <v>0</v>
      </c>
      <c r="T260" s="268" t="n">
        <f aca="false">IF($G259&gt;0,(IF(T259&gt;0,(T259-$G259)/$G259,0)),0)</f>
        <v>0</v>
      </c>
      <c r="U260" s="269" t="n">
        <f aca="false">IF($G259&gt;0,(IF(U259&gt;0,(U259-$G259)/$G259,0)),0)</f>
        <v>0</v>
      </c>
      <c r="V260" s="269" t="n">
        <f aca="false">IF($G259&gt;0,(IF(V259&gt;0,(V259-$G259)/$G259,0)),0)</f>
        <v>0</v>
      </c>
      <c r="W260" s="269" t="n">
        <f aca="false">IF($G259&gt;0,(IF(W259&gt;0,(W259-$G259)/$G259,0)),0)</f>
        <v>0</v>
      </c>
      <c r="X260" s="269" t="n">
        <f aca="false">IF($G259&gt;0,(IF(X259&gt;0,(X259-$G259)/$G259,0)),0)</f>
        <v>0</v>
      </c>
      <c r="Y260" s="269" t="n">
        <f aca="false">IF($G259&gt;0,(IF(Y259&gt;0,(Y259-$G259)/$G259,0)),0)</f>
        <v>0</v>
      </c>
      <c r="Z260" s="269" t="n">
        <f aca="false">IF($G259&gt;0,(IF(Z259&gt;0,(Z259-$G259)/$G259,0)),0)</f>
        <v>0</v>
      </c>
      <c r="AA260" s="269" t="n">
        <f aca="false">IF($G259&gt;0,(IF(AA259&gt;0,(AA259-$G259)/$G259,0)),0)</f>
        <v>0</v>
      </c>
      <c r="AB260" s="272" t="n">
        <f aca="false">IF($G259&gt;0,(IF(AB259&gt;0,(AB259-$G259)/$G259,0)),0)</f>
        <v>0</v>
      </c>
      <c r="AC260" s="267"/>
      <c r="AD260" s="252"/>
      <c r="AE260" s="1" t="s">
        <v>1</v>
      </c>
    </row>
    <row r="261" s="8" customFormat="true" ht="12.75" hidden="true" customHeight="false" outlineLevel="0" collapsed="false">
      <c r="A261" s="252" t="s">
        <v>96</v>
      </c>
      <c r="B261" s="259"/>
      <c r="C261" s="260"/>
      <c r="D261" s="261"/>
      <c r="E261" s="268" t="n">
        <f aca="false">IF($R259&gt;0,(IF(E259&gt;0,(E259-$R259)/$R259,0)),0)</f>
        <v>-0.0778255768478687</v>
      </c>
      <c r="F261" s="269" t="n">
        <f aca="false">IF($R259&gt;0,(IF(F259&gt;0,(F259-$R259)/$R259,0)),0)</f>
        <v>0</v>
      </c>
      <c r="G261" s="269" t="n">
        <f aca="false">IF($R259&gt;0,(IF(G259&gt;0,(G259-$R259)/$R259,0)),0)</f>
        <v>0</v>
      </c>
      <c r="H261" s="269" t="n">
        <f aca="false">IF($R259&gt;0,(IF(H259&gt;0,(H259-$R259)/$R259,0)),0)</f>
        <v>0</v>
      </c>
      <c r="I261" s="269" t="n">
        <f aca="false">IF($R259&gt;0,(IF(I259&gt;0,(I259-$R259)/$R259,0)),0)</f>
        <v>0</v>
      </c>
      <c r="J261" s="269" t="n">
        <f aca="false">IF($R259&gt;0,(IF(J259&gt;0,(J259-$R259)/$R259,0)),0)</f>
        <v>0</v>
      </c>
      <c r="K261" s="269" t="n">
        <f aca="false">IF($R259&gt;0,(IF(K259&gt;0,(K259-$R259)/$R259,0)),0)</f>
        <v>0</v>
      </c>
      <c r="L261" s="269" t="n">
        <f aca="false">IF($R259&gt;0,(IF(L259&gt;0,(L259-$R259)/$R259,0)),0)</f>
        <v>0</v>
      </c>
      <c r="M261" s="269" t="n">
        <f aca="false">IF($R259&gt;0,(IF(M259&gt;0,(M259-$R259)/$R259,0)),0)</f>
        <v>0</v>
      </c>
      <c r="N261" s="269" t="n">
        <f aca="false">IF($R259&gt;0,(IF(N259&gt;0,(N259-$R259)/$R259,0)),0)</f>
        <v>0</v>
      </c>
      <c r="O261" s="269" t="n">
        <f aca="false">IF($R259&gt;0,(IF(O259&gt;0,(O259-$R259)/$R259,0)),0)</f>
        <v>0</v>
      </c>
      <c r="P261" s="269" t="n">
        <f aca="false">IF($R259&gt;0,(IF(P259&gt;0,(P259-$R259)/$R259,0)),0)</f>
        <v>0</v>
      </c>
      <c r="Q261" s="270" t="n">
        <f aca="false">IF($R259&gt;0,(IF(Q259&gt;0,(Q259-$R259)/$R259,0)),0)</f>
        <v>0.155651153695737</v>
      </c>
      <c r="R261" s="271" t="n">
        <f aca="false">IF($R259&gt;0,(IF(R259&gt;0,(R259-$R259)/$R259,0)),0)</f>
        <v>0</v>
      </c>
      <c r="S261" s="270" t="n">
        <f aca="false">IF($R259&gt;0,(IF(S259&gt;0,(S259-$R259)/$R259,0)),0)</f>
        <v>-0.073132577238952</v>
      </c>
      <c r="T261" s="268" t="n">
        <f aca="false">IF($R259&gt;0,(IF(T259&gt;0,(T259-$R259)/$R259,0)),0)</f>
        <v>0</v>
      </c>
      <c r="U261" s="269" t="n">
        <f aca="false">IF($R259&gt;0,(IF(U259&gt;0,(U259-$R259)/$R259,0)),0)</f>
        <v>0</v>
      </c>
      <c r="V261" s="269" t="n">
        <f aca="false">IF($R259&gt;0,(IF(V259&gt;0,(V259-$R259)/$R259,0)),0)</f>
        <v>0</v>
      </c>
      <c r="W261" s="269" t="n">
        <f aca="false">IF($R259&gt;0,(IF(W259&gt;0,(W259-$R259)/$R259,0)),0)</f>
        <v>0</v>
      </c>
      <c r="X261" s="269" t="n">
        <f aca="false">IF($R259&gt;0,(IF(X259&gt;0,(X259-$R259)/$R259,0)),0)</f>
        <v>0</v>
      </c>
      <c r="Y261" s="269" t="n">
        <f aca="false">IF($R259&gt;0,(IF(Y259&gt;0,(Y259-$R259)/$R259,0)),0)</f>
        <v>0</v>
      </c>
      <c r="Z261" s="269" t="n">
        <f aca="false">IF($R259&gt;0,(IF(Z259&gt;0,(Z259-$R259)/$R259,0)),0)</f>
        <v>0</v>
      </c>
      <c r="AA261" s="269" t="n">
        <f aca="false">IF($R259&gt;0,(IF(AA259&gt;0,(AA259-$R259)/$R259,0)),0)</f>
        <v>0</v>
      </c>
      <c r="AB261" s="272" t="n">
        <f aca="false">IF($R259&gt;0,(IF(AB259&gt;0,(AB259-$R259)/$R259,0)),0)</f>
        <v>0</v>
      </c>
      <c r="AC261" s="267"/>
      <c r="AD261" s="252"/>
      <c r="AE261" s="1" t="s">
        <v>1</v>
      </c>
    </row>
    <row r="262" s="8" customFormat="true" ht="12.75" hidden="true" customHeight="false" outlineLevel="0" collapsed="false">
      <c r="A262" s="252" t="s">
        <v>97</v>
      </c>
      <c r="B262" s="259"/>
      <c r="C262" s="260"/>
      <c r="D262" s="261"/>
      <c r="E262" s="268" t="n">
        <f aca="false">IF($S259&gt;0,(IF(E259&gt;0,(E259-$S259)/$S259,0)),0)</f>
        <v>-0.00506329113924051</v>
      </c>
      <c r="F262" s="269" t="n">
        <f aca="false">IF($S259&gt;0,(IF(F259&gt;0,(F259-$S259)/$S259,0)),0)</f>
        <v>0</v>
      </c>
      <c r="G262" s="269" t="n">
        <f aca="false">IF($S259&gt;0,(IF(G259&gt;0,(G259-$S259)/$S259,0)),0)</f>
        <v>0</v>
      </c>
      <c r="H262" s="269" t="n">
        <f aca="false">IF($S259&gt;0,(IF(H259&gt;0,(H259-$S259)/$S259,0)),0)</f>
        <v>0</v>
      </c>
      <c r="I262" s="269" t="n">
        <f aca="false">IF($S259&gt;0,(IF(I259&gt;0,(I259-$S259)/$S259,0)),0)</f>
        <v>0</v>
      </c>
      <c r="J262" s="269" t="n">
        <f aca="false">IF($S259&gt;0,(IF(J259&gt;0,(J259-$S259)/$S259,0)),0)</f>
        <v>0</v>
      </c>
      <c r="K262" s="269" t="n">
        <f aca="false">IF($S259&gt;0,(IF(K259&gt;0,(K259-$S259)/$S259,0)),0)</f>
        <v>0</v>
      </c>
      <c r="L262" s="269" t="n">
        <f aca="false">IF($S259&gt;0,(IF(L259&gt;0,(L259-$S259)/$S259,0)),0)</f>
        <v>0</v>
      </c>
      <c r="M262" s="269" t="n">
        <f aca="false">IF($S259&gt;0,(IF(M259&gt;0,(M259-$S259)/$S259,0)),0)</f>
        <v>0</v>
      </c>
      <c r="N262" s="269" t="n">
        <f aca="false">IF($S259&gt;0,(IF(N259&gt;0,(N259-$S259)/$S259,0)),0)</f>
        <v>0</v>
      </c>
      <c r="O262" s="269" t="n">
        <f aca="false">IF($S259&gt;0,(IF(O259&gt;0,(O259-$S259)/$S259,0)),0)</f>
        <v>0</v>
      </c>
      <c r="P262" s="269" t="n">
        <f aca="false">IF($S259&gt;0,(IF(P259&gt;0,(P259-$S259)/$S259,0)),0)</f>
        <v>0</v>
      </c>
      <c r="Q262" s="270" t="n">
        <f aca="false">IF($S259&gt;0,(IF(Q259&gt;0,(Q259-$S259)/$S259,0)),0)</f>
        <v>0.246835443037975</v>
      </c>
      <c r="R262" s="271" t="n">
        <f aca="false">IF($S259&gt;0,(IF(R259&gt;0,(R259-$S259)/$S259,0)),0)</f>
        <v>0.078902953586498</v>
      </c>
      <c r="S262" s="270" t="n">
        <f aca="false">IF($S259&gt;0,(IF(S259&gt;0,(S259-$S259)/$S259,0)),0)</f>
        <v>0</v>
      </c>
      <c r="T262" s="268" t="n">
        <f aca="false">IF($S259&gt;0,(IF(T259&gt;0,(T259-$S259)/$S259,0)),0)</f>
        <v>0</v>
      </c>
      <c r="U262" s="269" t="n">
        <f aca="false">IF($S259&gt;0,(IF(U259&gt;0,(U259-$S259)/$S259,0)),0)</f>
        <v>0</v>
      </c>
      <c r="V262" s="269" t="n">
        <f aca="false">IF($S259&gt;0,(IF(V259&gt;0,(V259-$S259)/$S259,0)),0)</f>
        <v>0</v>
      </c>
      <c r="W262" s="269" t="n">
        <f aca="false">IF($S259&gt;0,(IF(W259&gt;0,(W259-$S259)/$S259,0)),0)</f>
        <v>0</v>
      </c>
      <c r="X262" s="269" t="n">
        <f aca="false">IF($S259&gt;0,(IF(X259&gt;0,(X259-$S259)/$S259,0)),0)</f>
        <v>0</v>
      </c>
      <c r="Y262" s="269" t="n">
        <f aca="false">IF($S259&gt;0,(IF(Y259&gt;0,(Y259-$S259)/$S259,0)),0)</f>
        <v>0</v>
      </c>
      <c r="Z262" s="269" t="n">
        <f aca="false">IF($S259&gt;0,(IF(Z259&gt;0,(Z259-$S259)/$S259,0)),0)</f>
        <v>0</v>
      </c>
      <c r="AA262" s="269" t="n">
        <f aca="false">IF($S259&gt;0,(IF(AA259&gt;0,(AA259-$S259)/$S259,0)),0)</f>
        <v>0</v>
      </c>
      <c r="AB262" s="272" t="n">
        <f aca="false">IF($S259&gt;0,(IF(AB259&gt;0,(AB259-$S259)/$S259,0)),0)</f>
        <v>0</v>
      </c>
      <c r="AC262" s="267"/>
      <c r="AD262" s="252"/>
      <c r="AE262" s="1" t="s">
        <v>1</v>
      </c>
    </row>
    <row r="263" customFormat="false" ht="12.75" hidden="false" customHeight="false" outlineLevel="0" collapsed="false">
      <c r="A263" s="251"/>
      <c r="B263" s="242"/>
      <c r="C263" s="243"/>
      <c r="D263" s="244"/>
      <c r="E263" s="245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7"/>
      <c r="R263" s="248"/>
      <c r="S263" s="247"/>
      <c r="T263" s="245"/>
      <c r="U263" s="246"/>
      <c r="V263" s="246"/>
      <c r="W263" s="246"/>
      <c r="X263" s="246"/>
      <c r="Y263" s="246"/>
      <c r="Z263" s="246"/>
      <c r="AA263" s="246"/>
      <c r="AB263" s="249"/>
      <c r="AC263" s="250"/>
      <c r="AD263" s="251"/>
      <c r="AE263" s="1" t="s">
        <v>1</v>
      </c>
    </row>
    <row r="264" customFormat="false" ht="12.75" hidden="false" customHeight="false" outlineLevel="0" collapsed="false">
      <c r="A264" s="252" t="s">
        <v>182</v>
      </c>
      <c r="B264" s="253" t="n">
        <f aca="false">COUNTIF(C265:C288,"&gt;a")</f>
        <v>21</v>
      </c>
      <c r="C264" s="254" t="s">
        <v>78</v>
      </c>
      <c r="D264" s="244"/>
      <c r="E264" s="245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7"/>
      <c r="R264" s="248"/>
      <c r="S264" s="247"/>
      <c r="T264" s="245"/>
      <c r="U264" s="246"/>
      <c r="V264" s="246"/>
      <c r="W264" s="246"/>
      <c r="X264" s="246"/>
      <c r="Y264" s="246"/>
      <c r="Z264" s="246"/>
      <c r="AA264" s="246"/>
      <c r="AB264" s="249"/>
      <c r="AC264" s="250"/>
      <c r="AD264" s="251"/>
      <c r="AE264" s="1" t="s">
        <v>1</v>
      </c>
    </row>
    <row r="265" customFormat="false" ht="12.75" hidden="false" customHeight="false" outlineLevel="0" collapsed="false">
      <c r="A265" s="251" t="s">
        <v>183</v>
      </c>
      <c r="B265" s="242" t="n">
        <v>36967</v>
      </c>
      <c r="C265" s="243" t="s">
        <v>108</v>
      </c>
      <c r="D265" s="244" t="n">
        <v>197.63</v>
      </c>
      <c r="E265" s="245" t="n">
        <v>7770</v>
      </c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7"/>
      <c r="R265" s="248"/>
      <c r="S265" s="247"/>
      <c r="T265" s="245"/>
      <c r="U265" s="246"/>
      <c r="V265" s="246"/>
      <c r="W265" s="246"/>
      <c r="X265" s="246"/>
      <c r="Y265" s="246"/>
      <c r="Z265" s="246"/>
      <c r="AA265" s="246"/>
      <c r="AB265" s="249"/>
      <c r="AC265" s="250" t="s">
        <v>168</v>
      </c>
      <c r="AD265" s="251"/>
      <c r="AE265" s="1" t="s">
        <v>1</v>
      </c>
    </row>
    <row r="266" customFormat="false" ht="12.75" hidden="false" customHeight="false" outlineLevel="0" collapsed="false">
      <c r="A266" s="251" t="s">
        <v>184</v>
      </c>
      <c r="B266" s="242" t="n">
        <v>37303</v>
      </c>
      <c r="C266" s="243" t="s">
        <v>185</v>
      </c>
      <c r="D266" s="244" t="n">
        <v>196</v>
      </c>
      <c r="E266" s="245" t="s">
        <v>1</v>
      </c>
      <c r="F266" s="246"/>
      <c r="G266" s="246" t="n">
        <v>7920</v>
      </c>
      <c r="H266" s="246"/>
      <c r="I266" s="246"/>
      <c r="J266" s="246"/>
      <c r="K266" s="246"/>
      <c r="L266" s="246"/>
      <c r="M266" s="246"/>
      <c r="N266" s="246"/>
      <c r="O266" s="246"/>
      <c r="P266" s="246"/>
      <c r="Q266" s="247"/>
      <c r="R266" s="248"/>
      <c r="S266" s="247"/>
      <c r="T266" s="245"/>
      <c r="U266" s="246"/>
      <c r="V266" s="246"/>
      <c r="W266" s="246"/>
      <c r="X266" s="246"/>
      <c r="Y266" s="246"/>
      <c r="Z266" s="246"/>
      <c r="AA266" s="246"/>
      <c r="AB266" s="249"/>
      <c r="AC266" s="250" t="s">
        <v>113</v>
      </c>
      <c r="AD266" s="251"/>
      <c r="AE266" s="1" t="s">
        <v>1</v>
      </c>
    </row>
    <row r="267" customFormat="false" ht="12.75" hidden="false" customHeight="false" outlineLevel="0" collapsed="false">
      <c r="A267" s="251" t="s">
        <v>184</v>
      </c>
      <c r="B267" s="242" t="n">
        <v>37303</v>
      </c>
      <c r="C267" s="243" t="s">
        <v>186</v>
      </c>
      <c r="D267" s="244" t="n">
        <v>196.1</v>
      </c>
      <c r="E267" s="245" t="s">
        <v>1</v>
      </c>
      <c r="F267" s="246"/>
      <c r="G267" s="246" t="s">
        <v>1</v>
      </c>
      <c r="H267" s="246" t="n">
        <v>10032</v>
      </c>
      <c r="I267" s="246"/>
      <c r="J267" s="246"/>
      <c r="K267" s="246"/>
      <c r="L267" s="246"/>
      <c r="M267" s="246"/>
      <c r="N267" s="246"/>
      <c r="O267" s="246"/>
      <c r="P267" s="246"/>
      <c r="Q267" s="247"/>
      <c r="R267" s="248"/>
      <c r="S267" s="247"/>
      <c r="T267" s="245"/>
      <c r="U267" s="246"/>
      <c r="V267" s="246"/>
      <c r="W267" s="246"/>
      <c r="X267" s="246"/>
      <c r="Y267" s="246"/>
      <c r="Z267" s="246"/>
      <c r="AA267" s="246"/>
      <c r="AB267" s="249"/>
      <c r="AC267" s="250"/>
      <c r="AD267" s="251"/>
      <c r="AE267" s="1" t="s">
        <v>1</v>
      </c>
    </row>
    <row r="268" customFormat="false" ht="12.75" hidden="false" customHeight="false" outlineLevel="0" collapsed="false">
      <c r="A268" s="251" t="s">
        <v>184</v>
      </c>
      <c r="B268" s="242" t="n">
        <v>37303</v>
      </c>
      <c r="C268" s="243" t="s">
        <v>108</v>
      </c>
      <c r="D268" s="244" t="n">
        <v>196.16</v>
      </c>
      <c r="E268" s="245" t="n">
        <v>7760</v>
      </c>
      <c r="F268" s="246"/>
      <c r="G268" s="246" t="s">
        <v>1</v>
      </c>
      <c r="H268" s="246"/>
      <c r="I268" s="246"/>
      <c r="J268" s="246"/>
      <c r="K268" s="246"/>
      <c r="L268" s="246"/>
      <c r="M268" s="246"/>
      <c r="N268" s="246"/>
      <c r="O268" s="246"/>
      <c r="P268" s="246"/>
      <c r="Q268" s="247"/>
      <c r="R268" s="248"/>
      <c r="S268" s="247"/>
      <c r="T268" s="245"/>
      <c r="U268" s="246"/>
      <c r="V268" s="246"/>
      <c r="W268" s="246"/>
      <c r="X268" s="246"/>
      <c r="Y268" s="246"/>
      <c r="Z268" s="246"/>
      <c r="AA268" s="246"/>
      <c r="AB268" s="249"/>
      <c r="AC268" s="250" t="s">
        <v>168</v>
      </c>
      <c r="AD268" s="251"/>
      <c r="AE268" s="1" t="s">
        <v>1</v>
      </c>
    </row>
    <row r="269" customFormat="false" ht="12.75" hidden="false" customHeight="false" outlineLevel="0" collapsed="false">
      <c r="A269" s="251" t="s">
        <v>184</v>
      </c>
      <c r="B269" s="242" t="n">
        <v>37667</v>
      </c>
      <c r="C269" s="243" t="s">
        <v>187</v>
      </c>
      <c r="D269" s="244" t="n">
        <v>195</v>
      </c>
      <c r="E269" s="245" t="s">
        <v>1</v>
      </c>
      <c r="F269" s="246"/>
      <c r="G269" s="246" t="n">
        <v>8260</v>
      </c>
      <c r="H269" s="246"/>
      <c r="I269" s="246"/>
      <c r="J269" s="246"/>
      <c r="K269" s="246"/>
      <c r="L269" s="246"/>
      <c r="M269" s="246"/>
      <c r="N269" s="246"/>
      <c r="O269" s="246"/>
      <c r="P269" s="246"/>
      <c r="Q269" s="247"/>
      <c r="R269" s="248"/>
      <c r="S269" s="247"/>
      <c r="T269" s="245"/>
      <c r="U269" s="246"/>
      <c r="V269" s="246"/>
      <c r="W269" s="246"/>
      <c r="X269" s="246"/>
      <c r="Y269" s="246"/>
      <c r="Z269" s="246"/>
      <c r="AA269" s="246"/>
      <c r="AB269" s="249"/>
      <c r="AC269" s="250"/>
      <c r="AD269" s="251"/>
      <c r="AE269" s="1" t="s">
        <v>1</v>
      </c>
    </row>
    <row r="270" customFormat="false" ht="12.75" hidden="false" customHeight="false" outlineLevel="0" collapsed="false">
      <c r="A270" s="251" t="s">
        <v>184</v>
      </c>
      <c r="B270" s="242" t="n">
        <v>37667</v>
      </c>
      <c r="C270" s="243" t="s">
        <v>108</v>
      </c>
      <c r="D270" s="244" t="n">
        <v>197.48</v>
      </c>
      <c r="E270" s="245" t="s">
        <v>1</v>
      </c>
      <c r="F270" s="246"/>
      <c r="G270" s="246" t="n">
        <v>8560</v>
      </c>
      <c r="H270" s="246"/>
      <c r="I270" s="246"/>
      <c r="J270" s="246"/>
      <c r="K270" s="246"/>
      <c r="L270" s="246"/>
      <c r="M270" s="246"/>
      <c r="N270" s="246"/>
      <c r="O270" s="246"/>
      <c r="P270" s="246"/>
      <c r="Q270" s="247"/>
      <c r="R270" s="248"/>
      <c r="S270" s="247"/>
      <c r="T270" s="245"/>
      <c r="U270" s="246" t="n">
        <v>9939</v>
      </c>
      <c r="V270" s="246"/>
      <c r="W270" s="246"/>
      <c r="X270" s="246"/>
      <c r="Y270" s="246"/>
      <c r="Z270" s="246"/>
      <c r="AA270" s="246"/>
      <c r="AB270" s="249"/>
      <c r="AC270" s="250" t="s">
        <v>188</v>
      </c>
      <c r="AD270" s="251"/>
      <c r="AE270" s="1" t="s">
        <v>1</v>
      </c>
    </row>
    <row r="271" customFormat="false" ht="12.75" hidden="false" customHeight="false" outlineLevel="0" collapsed="false">
      <c r="A271" s="251" t="s">
        <v>184</v>
      </c>
      <c r="B271" s="242" t="n">
        <v>37667</v>
      </c>
      <c r="C271" s="243" t="s">
        <v>189</v>
      </c>
      <c r="D271" s="244" t="n">
        <v>197</v>
      </c>
      <c r="E271" s="245" t="s">
        <v>1</v>
      </c>
      <c r="F271" s="246"/>
      <c r="G271" s="246" t="n">
        <v>8120</v>
      </c>
      <c r="H271" s="246"/>
      <c r="I271" s="246"/>
      <c r="J271" s="246"/>
      <c r="K271" s="246"/>
      <c r="L271" s="246"/>
      <c r="M271" s="246"/>
      <c r="N271" s="246"/>
      <c r="O271" s="246"/>
      <c r="P271" s="246"/>
      <c r="Q271" s="247"/>
      <c r="R271" s="248"/>
      <c r="S271" s="247"/>
      <c r="T271" s="245"/>
      <c r="U271" s="246"/>
      <c r="V271" s="246"/>
      <c r="W271" s="246"/>
      <c r="X271" s="246"/>
      <c r="Y271" s="246"/>
      <c r="Z271" s="246"/>
      <c r="AA271" s="246"/>
      <c r="AB271" s="249"/>
      <c r="AC271" s="250"/>
      <c r="AD271" s="251"/>
      <c r="AE271" s="1" t="s">
        <v>1</v>
      </c>
    </row>
    <row r="272" customFormat="false" ht="12.75" hidden="false" customHeight="false" outlineLevel="0" collapsed="false">
      <c r="A272" s="251" t="s">
        <v>184</v>
      </c>
      <c r="B272" s="242" t="n">
        <v>37667</v>
      </c>
      <c r="C272" s="243" t="s">
        <v>190</v>
      </c>
      <c r="D272" s="244" t="n">
        <v>199</v>
      </c>
      <c r="E272" s="245" t="s">
        <v>1</v>
      </c>
      <c r="F272" s="246"/>
      <c r="G272" s="246" t="s">
        <v>1</v>
      </c>
      <c r="H272" s="246"/>
      <c r="I272" s="246"/>
      <c r="J272" s="246"/>
      <c r="K272" s="246"/>
      <c r="L272" s="246"/>
      <c r="M272" s="246"/>
      <c r="N272" s="246"/>
      <c r="O272" s="246"/>
      <c r="P272" s="246"/>
      <c r="Q272" s="247" t="n">
        <v>11070</v>
      </c>
      <c r="R272" s="248"/>
      <c r="S272" s="247"/>
      <c r="T272" s="245"/>
      <c r="U272" s="246"/>
      <c r="V272" s="246"/>
      <c r="W272" s="246"/>
      <c r="X272" s="246"/>
      <c r="Y272" s="246"/>
      <c r="Z272" s="246"/>
      <c r="AA272" s="246"/>
      <c r="AB272" s="249"/>
      <c r="AC272" s="250" t="s">
        <v>191</v>
      </c>
      <c r="AD272" s="251"/>
      <c r="AE272" s="1" t="s">
        <v>1</v>
      </c>
    </row>
    <row r="273" customFormat="false" ht="12.75" hidden="false" customHeight="false" outlineLevel="0" collapsed="false">
      <c r="A273" s="251" t="s">
        <v>184</v>
      </c>
      <c r="B273" s="242" t="n">
        <v>37667</v>
      </c>
      <c r="C273" s="243" t="s">
        <v>192</v>
      </c>
      <c r="D273" s="244" t="n">
        <v>198.2</v>
      </c>
      <c r="E273" s="245" t="s">
        <v>1</v>
      </c>
      <c r="F273" s="246"/>
      <c r="G273" s="246" t="n">
        <v>8140</v>
      </c>
      <c r="H273" s="246"/>
      <c r="I273" s="246"/>
      <c r="J273" s="246"/>
      <c r="K273" s="246"/>
      <c r="L273" s="246"/>
      <c r="M273" s="246"/>
      <c r="N273" s="246"/>
      <c r="O273" s="246"/>
      <c r="P273" s="246"/>
      <c r="Q273" s="247"/>
      <c r="R273" s="248"/>
      <c r="S273" s="247"/>
      <c r="T273" s="245"/>
      <c r="U273" s="246"/>
      <c r="V273" s="246"/>
      <c r="W273" s="246"/>
      <c r="X273" s="246"/>
      <c r="Y273" s="246"/>
      <c r="Z273" s="246"/>
      <c r="AA273" s="246"/>
      <c r="AB273" s="249"/>
      <c r="AC273" s="250"/>
      <c r="AD273" s="251"/>
      <c r="AE273" s="1" t="s">
        <v>1</v>
      </c>
    </row>
    <row r="274" customFormat="false" ht="12.75" hidden="false" customHeight="false" outlineLevel="0" collapsed="false">
      <c r="A274" s="251" t="s">
        <v>184</v>
      </c>
      <c r="B274" s="242" t="n">
        <v>37667</v>
      </c>
      <c r="C274" s="243" t="s">
        <v>193</v>
      </c>
      <c r="D274" s="244" t="n">
        <v>199.2</v>
      </c>
      <c r="E274" s="245" t="s">
        <v>1</v>
      </c>
      <c r="F274" s="246"/>
      <c r="G274" s="246" t="n">
        <v>8159</v>
      </c>
      <c r="H274" s="246"/>
      <c r="I274" s="246"/>
      <c r="J274" s="246"/>
      <c r="K274" s="246"/>
      <c r="L274" s="246"/>
      <c r="M274" s="246"/>
      <c r="N274" s="246"/>
      <c r="O274" s="246"/>
      <c r="P274" s="246"/>
      <c r="Q274" s="247"/>
      <c r="R274" s="248"/>
      <c r="S274" s="247"/>
      <c r="T274" s="245"/>
      <c r="U274" s="246"/>
      <c r="V274" s="246"/>
      <c r="W274" s="246"/>
      <c r="X274" s="246"/>
      <c r="Y274" s="246"/>
      <c r="Z274" s="246"/>
      <c r="AA274" s="246"/>
      <c r="AB274" s="249"/>
      <c r="AC274" s="250"/>
      <c r="AD274" s="251"/>
      <c r="AE274" s="1" t="s">
        <v>1</v>
      </c>
    </row>
    <row r="275" customFormat="false" ht="12.75" hidden="false" customHeight="false" outlineLevel="0" collapsed="false">
      <c r="A275" s="251" t="s">
        <v>184</v>
      </c>
      <c r="B275" s="242" t="n">
        <v>37667</v>
      </c>
      <c r="C275" s="243" t="s">
        <v>127</v>
      </c>
      <c r="D275" s="244" t="n">
        <v>201.2</v>
      </c>
      <c r="E275" s="245" t="s">
        <v>1</v>
      </c>
      <c r="F275" s="246" t="n">
        <v>8105</v>
      </c>
      <c r="G275" s="246" t="s">
        <v>1</v>
      </c>
      <c r="H275" s="246"/>
      <c r="I275" s="246"/>
      <c r="J275" s="246"/>
      <c r="K275" s="246"/>
      <c r="L275" s="246"/>
      <c r="M275" s="246"/>
      <c r="N275" s="246"/>
      <c r="O275" s="246"/>
      <c r="P275" s="246"/>
      <c r="Q275" s="247"/>
      <c r="R275" s="248"/>
      <c r="S275" s="247"/>
      <c r="T275" s="245"/>
      <c r="U275" s="246"/>
      <c r="V275" s="246"/>
      <c r="W275" s="246"/>
      <c r="X275" s="246"/>
      <c r="Y275" s="246"/>
      <c r="Z275" s="246"/>
      <c r="AA275" s="246"/>
      <c r="AB275" s="249"/>
      <c r="AC275" s="250" t="s">
        <v>194</v>
      </c>
      <c r="AD275" s="251"/>
      <c r="AE275" s="1" t="s">
        <v>1</v>
      </c>
    </row>
    <row r="276" customFormat="false" ht="12.75" hidden="false" customHeight="false" outlineLevel="0" collapsed="false">
      <c r="A276" s="251" t="s">
        <v>195</v>
      </c>
      <c r="B276" s="242" t="n">
        <v>38766</v>
      </c>
      <c r="C276" s="243" t="s">
        <v>196</v>
      </c>
      <c r="D276" s="244" t="n">
        <v>197.7</v>
      </c>
      <c r="E276" s="245"/>
      <c r="F276" s="246" t="n">
        <v>8176</v>
      </c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7"/>
      <c r="R276" s="248"/>
      <c r="S276" s="247"/>
      <c r="T276" s="245"/>
      <c r="U276" s="246"/>
      <c r="V276" s="246"/>
      <c r="W276" s="246"/>
      <c r="X276" s="246"/>
      <c r="Y276" s="246"/>
      <c r="Z276" s="246"/>
      <c r="AA276" s="246"/>
      <c r="AB276" s="249"/>
      <c r="AC276" s="250" t="s">
        <v>197</v>
      </c>
      <c r="AD276" s="251"/>
      <c r="AE276" s="1" t="s">
        <v>1</v>
      </c>
    </row>
    <row r="277" customFormat="false" ht="12.75" hidden="false" customHeight="false" outlineLevel="0" collapsed="false">
      <c r="A277" s="251" t="s">
        <v>195</v>
      </c>
      <c r="B277" s="242" t="n">
        <v>38766</v>
      </c>
      <c r="C277" s="243" t="s">
        <v>114</v>
      </c>
      <c r="D277" s="244" t="n">
        <v>198.3</v>
      </c>
      <c r="E277" s="245"/>
      <c r="F277" s="246" t="n">
        <v>8284</v>
      </c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7"/>
      <c r="R277" s="248"/>
      <c r="S277" s="247"/>
      <c r="T277" s="245"/>
      <c r="U277" s="246"/>
      <c r="V277" s="246"/>
      <c r="W277" s="246"/>
      <c r="X277" s="246"/>
      <c r="Y277" s="246"/>
      <c r="Z277" s="246"/>
      <c r="AA277" s="246"/>
      <c r="AB277" s="249"/>
      <c r="AC277" s="250" t="s">
        <v>115</v>
      </c>
      <c r="AD277" s="251"/>
      <c r="AE277" s="1" t="s">
        <v>1</v>
      </c>
    </row>
    <row r="278" customFormat="false" ht="12.75" hidden="false" customHeight="false" outlineLevel="0" collapsed="false">
      <c r="A278" s="251" t="s">
        <v>195</v>
      </c>
      <c r="B278" s="242" t="n">
        <v>38766</v>
      </c>
      <c r="C278" s="243" t="s">
        <v>119</v>
      </c>
      <c r="D278" s="244" t="n">
        <v>201.8</v>
      </c>
      <c r="E278" s="245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7" t="n">
        <v>9600</v>
      </c>
      <c r="R278" s="248"/>
      <c r="S278" s="247"/>
      <c r="T278" s="245"/>
      <c r="U278" s="246"/>
      <c r="V278" s="246"/>
      <c r="W278" s="246"/>
      <c r="X278" s="246"/>
      <c r="Y278" s="246"/>
      <c r="Z278" s="246"/>
      <c r="AA278" s="246"/>
      <c r="AB278" s="249"/>
      <c r="AC278" s="250" t="s">
        <v>198</v>
      </c>
      <c r="AD278" s="251"/>
      <c r="AE278" s="1" t="s">
        <v>1</v>
      </c>
    </row>
    <row r="279" customFormat="false" ht="12.75" hidden="false" customHeight="false" outlineLevel="0" collapsed="false">
      <c r="A279" s="251" t="s">
        <v>195</v>
      </c>
      <c r="B279" s="242" t="n">
        <v>38766</v>
      </c>
      <c r="C279" s="243" t="s">
        <v>151</v>
      </c>
      <c r="D279" s="244" t="n">
        <v>204</v>
      </c>
      <c r="E279" s="245"/>
      <c r="F279" s="246"/>
      <c r="G279" s="246"/>
      <c r="H279" s="246" t="n">
        <v>8360</v>
      </c>
      <c r="I279" s="246"/>
      <c r="J279" s="246"/>
      <c r="K279" s="246"/>
      <c r="L279" s="246"/>
      <c r="M279" s="246"/>
      <c r="N279" s="246"/>
      <c r="O279" s="246"/>
      <c r="P279" s="246"/>
      <c r="Q279" s="247"/>
      <c r="R279" s="248"/>
      <c r="S279" s="247"/>
      <c r="T279" s="245"/>
      <c r="U279" s="246"/>
      <c r="V279" s="246"/>
      <c r="W279" s="246"/>
      <c r="X279" s="246"/>
      <c r="Y279" s="246"/>
      <c r="Z279" s="246"/>
      <c r="AA279" s="246"/>
      <c r="AB279" s="249"/>
      <c r="AC279" s="250" t="s">
        <v>199</v>
      </c>
      <c r="AD279" s="251"/>
      <c r="AE279" s="1" t="s">
        <v>1</v>
      </c>
    </row>
    <row r="280" customFormat="false" ht="12.75" hidden="false" customHeight="false" outlineLevel="0" collapsed="false">
      <c r="A280" s="251" t="s">
        <v>195</v>
      </c>
      <c r="B280" s="242" t="n">
        <v>38766</v>
      </c>
      <c r="C280" s="243" t="s">
        <v>200</v>
      </c>
      <c r="D280" s="244" t="n">
        <v>198</v>
      </c>
      <c r="E280" s="245"/>
      <c r="F280" s="246"/>
      <c r="G280" s="246"/>
      <c r="H280" s="246"/>
      <c r="I280" s="246"/>
      <c r="J280" s="246" t="n">
        <v>8900</v>
      </c>
      <c r="K280" s="246"/>
      <c r="L280" s="246"/>
      <c r="M280" s="246"/>
      <c r="N280" s="246"/>
      <c r="O280" s="246"/>
      <c r="P280" s="246"/>
      <c r="Q280" s="247"/>
      <c r="R280" s="248"/>
      <c r="S280" s="247"/>
      <c r="T280" s="245"/>
      <c r="U280" s="246"/>
      <c r="V280" s="246"/>
      <c r="W280" s="246"/>
      <c r="X280" s="246"/>
      <c r="Y280" s="246"/>
      <c r="Z280" s="246"/>
      <c r="AA280" s="246"/>
      <c r="AB280" s="249"/>
      <c r="AC280" s="250" t="s">
        <v>136</v>
      </c>
      <c r="AD280" s="251"/>
      <c r="AE280" s="1" t="s">
        <v>1</v>
      </c>
    </row>
    <row r="281" customFormat="false" ht="12.75" hidden="false" customHeight="false" outlineLevel="0" collapsed="false">
      <c r="A281" s="251" t="s">
        <v>195</v>
      </c>
      <c r="B281" s="242" t="n">
        <v>38766</v>
      </c>
      <c r="C281" s="243" t="s">
        <v>127</v>
      </c>
      <c r="D281" s="244" t="n">
        <v>198.5</v>
      </c>
      <c r="E281" s="245"/>
      <c r="F281" s="246" t="n">
        <v>8660</v>
      </c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7"/>
      <c r="R281" s="248"/>
      <c r="S281" s="247"/>
      <c r="T281" s="245"/>
      <c r="U281" s="246"/>
      <c r="V281" s="246"/>
      <c r="W281" s="246"/>
      <c r="X281" s="246"/>
      <c r="Y281" s="246"/>
      <c r="Z281" s="246"/>
      <c r="AA281" s="246"/>
      <c r="AB281" s="249"/>
      <c r="AC281" s="250" t="s">
        <v>194</v>
      </c>
      <c r="AD281" s="251"/>
      <c r="AE281" s="1" t="s">
        <v>1</v>
      </c>
    </row>
    <row r="282" customFormat="false" ht="12.75" hidden="false" customHeight="false" outlineLevel="0" collapsed="false">
      <c r="A282" s="251" t="s">
        <v>201</v>
      </c>
      <c r="B282" s="242" t="n">
        <v>39130</v>
      </c>
      <c r="C282" s="243" t="s">
        <v>196</v>
      </c>
      <c r="D282" s="244" t="n">
        <v>198.34</v>
      </c>
      <c r="E282" s="245"/>
      <c r="F282" s="246" t="n">
        <v>7818</v>
      </c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7"/>
      <c r="R282" s="248"/>
      <c r="S282" s="247"/>
      <c r="T282" s="245"/>
      <c r="U282" s="246"/>
      <c r="V282" s="246"/>
      <c r="W282" s="246"/>
      <c r="X282" s="246"/>
      <c r="Y282" s="246"/>
      <c r="Z282" s="246"/>
      <c r="AA282" s="246"/>
      <c r="AB282" s="249"/>
      <c r="AC282" s="250" t="s">
        <v>121</v>
      </c>
      <c r="AD282" s="251"/>
      <c r="AE282" s="1" t="s">
        <v>1</v>
      </c>
    </row>
    <row r="283" customFormat="false" ht="12.75" hidden="false" customHeight="false" outlineLevel="0" collapsed="false">
      <c r="A283" s="251" t="s">
        <v>201</v>
      </c>
      <c r="B283" s="242" t="n">
        <v>39130</v>
      </c>
      <c r="C283" s="243" t="s">
        <v>135</v>
      </c>
      <c r="D283" s="244" t="n">
        <v>192.6</v>
      </c>
      <c r="E283" s="245"/>
      <c r="F283" s="246"/>
      <c r="G283" s="246"/>
      <c r="H283" s="246"/>
      <c r="I283" s="246"/>
      <c r="J283" s="246" t="n">
        <v>7441</v>
      </c>
      <c r="K283" s="246"/>
      <c r="L283" s="246"/>
      <c r="M283" s="246"/>
      <c r="N283" s="246"/>
      <c r="O283" s="246"/>
      <c r="P283" s="246"/>
      <c r="Q283" s="247"/>
      <c r="R283" s="248"/>
      <c r="S283" s="247"/>
      <c r="T283" s="245"/>
      <c r="U283" s="246"/>
      <c r="V283" s="246"/>
      <c r="W283" s="246"/>
      <c r="X283" s="246"/>
      <c r="Y283" s="246"/>
      <c r="Z283" s="246"/>
      <c r="AA283" s="246"/>
      <c r="AB283" s="249"/>
      <c r="AC283" s="250" t="s">
        <v>202</v>
      </c>
      <c r="AD283" s="251"/>
      <c r="AE283" s="1" t="s">
        <v>1</v>
      </c>
    </row>
    <row r="284" customFormat="false" ht="12.75" hidden="false" customHeight="false" outlineLevel="0" collapsed="false">
      <c r="A284" s="251" t="s">
        <v>201</v>
      </c>
      <c r="B284" s="242" t="n">
        <v>39130</v>
      </c>
      <c r="C284" s="243" t="s">
        <v>114</v>
      </c>
      <c r="D284" s="244" t="n">
        <v>200.1</v>
      </c>
      <c r="E284" s="245"/>
      <c r="F284" s="246" t="n">
        <v>8051</v>
      </c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7"/>
      <c r="R284" s="248"/>
      <c r="S284" s="247"/>
      <c r="T284" s="245"/>
      <c r="U284" s="246"/>
      <c r="V284" s="246"/>
      <c r="W284" s="246"/>
      <c r="X284" s="246"/>
      <c r="Y284" s="246"/>
      <c r="Z284" s="246"/>
      <c r="AA284" s="246"/>
      <c r="AB284" s="249"/>
      <c r="AC284" s="250" t="s">
        <v>115</v>
      </c>
      <c r="AD284" s="251"/>
      <c r="AE284" s="1" t="s">
        <v>1</v>
      </c>
    </row>
    <row r="285" customFormat="false" ht="12.75" hidden="false" customHeight="false" outlineLevel="0" collapsed="false">
      <c r="A285" s="251" t="s">
        <v>201</v>
      </c>
      <c r="B285" s="242" t="n">
        <v>39130</v>
      </c>
      <c r="C285" s="243" t="s">
        <v>203</v>
      </c>
      <c r="D285" s="244" t="n">
        <v>204.5</v>
      </c>
      <c r="E285" s="245"/>
      <c r="F285" s="246"/>
      <c r="G285" s="246" t="n">
        <v>8300</v>
      </c>
      <c r="H285" s="246"/>
      <c r="I285" s="246"/>
      <c r="J285" s="246"/>
      <c r="K285" s="246"/>
      <c r="L285" s="246"/>
      <c r="M285" s="246"/>
      <c r="N285" s="246"/>
      <c r="O285" s="246"/>
      <c r="P285" s="246"/>
      <c r="Q285" s="247"/>
      <c r="R285" s="248"/>
      <c r="S285" s="247"/>
      <c r="T285" s="245"/>
      <c r="U285" s="246"/>
      <c r="V285" s="246"/>
      <c r="W285" s="246"/>
      <c r="X285" s="246"/>
      <c r="Y285" s="246"/>
      <c r="Z285" s="246"/>
      <c r="AA285" s="246"/>
      <c r="AB285" s="249"/>
      <c r="AC285" s="250" t="s">
        <v>91</v>
      </c>
      <c r="AD285" s="251"/>
      <c r="AE285" s="1" t="s">
        <v>1</v>
      </c>
    </row>
    <row r="286" customFormat="false" ht="12.75" hidden="true" customHeight="false" outlineLevel="0" collapsed="false">
      <c r="A286" s="251" t="s">
        <v>201</v>
      </c>
      <c r="B286" s="242"/>
      <c r="C286" s="243"/>
      <c r="D286" s="244"/>
      <c r="E286" s="245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7"/>
      <c r="R286" s="248"/>
      <c r="S286" s="247"/>
      <c r="T286" s="245"/>
      <c r="U286" s="246"/>
      <c r="V286" s="246"/>
      <c r="W286" s="246"/>
      <c r="X286" s="246"/>
      <c r="Y286" s="246"/>
      <c r="Z286" s="246"/>
      <c r="AA286" s="246"/>
      <c r="AB286" s="249"/>
      <c r="AC286" s="250"/>
      <c r="AD286" s="251"/>
      <c r="AE286" s="1" t="s">
        <v>1</v>
      </c>
    </row>
    <row r="287" customFormat="false" ht="12.75" hidden="true" customHeight="false" outlineLevel="0" collapsed="false">
      <c r="A287" s="251" t="s">
        <v>201</v>
      </c>
      <c r="B287" s="242"/>
      <c r="C287" s="243"/>
      <c r="D287" s="244"/>
      <c r="E287" s="245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7"/>
      <c r="R287" s="248"/>
      <c r="S287" s="247"/>
      <c r="T287" s="245"/>
      <c r="U287" s="246"/>
      <c r="V287" s="246"/>
      <c r="W287" s="246"/>
      <c r="X287" s="246"/>
      <c r="Y287" s="246"/>
      <c r="Z287" s="246"/>
      <c r="AA287" s="246"/>
      <c r="AB287" s="249"/>
      <c r="AC287" s="250"/>
      <c r="AD287" s="251"/>
      <c r="AE287" s="1" t="s">
        <v>1</v>
      </c>
    </row>
    <row r="288" customFormat="false" ht="12.75" hidden="true" customHeight="false" outlineLevel="0" collapsed="false">
      <c r="A288" s="251" t="s">
        <v>141</v>
      </c>
      <c r="B288" s="242"/>
      <c r="C288" s="243"/>
      <c r="D288" s="244"/>
      <c r="E288" s="245" t="s">
        <v>1</v>
      </c>
      <c r="F288" s="246"/>
      <c r="G288" s="246" t="s">
        <v>1</v>
      </c>
      <c r="H288" s="246"/>
      <c r="I288" s="246"/>
      <c r="J288" s="246"/>
      <c r="K288" s="246"/>
      <c r="L288" s="246"/>
      <c r="M288" s="246"/>
      <c r="N288" s="246"/>
      <c r="O288" s="246"/>
      <c r="P288" s="246"/>
      <c r="Q288" s="247"/>
      <c r="R288" s="248"/>
      <c r="S288" s="247"/>
      <c r="T288" s="245"/>
      <c r="U288" s="246"/>
      <c r="V288" s="246"/>
      <c r="W288" s="246"/>
      <c r="X288" s="246"/>
      <c r="Y288" s="246"/>
      <c r="Z288" s="246"/>
      <c r="AA288" s="246"/>
      <c r="AB288" s="249"/>
      <c r="AC288" s="250"/>
      <c r="AD288" s="251"/>
      <c r="AE288" s="1" t="s">
        <v>1</v>
      </c>
    </row>
    <row r="289" s="8" customFormat="true" ht="12.75" hidden="false" customHeight="false" outlineLevel="0" collapsed="false">
      <c r="A289" s="252" t="s">
        <v>94</v>
      </c>
      <c r="B289" s="259"/>
      <c r="C289" s="260"/>
      <c r="D289" s="261" t="n">
        <f aca="false">IF(SUM(D265:D288)&gt;0,AVERAGE(D265:D288),0)</f>
        <v>198.419523809524</v>
      </c>
      <c r="E289" s="262" t="n">
        <f aca="false">IF(SUM(E265:E288)&gt;0,MEDIAN(E265:E288),0)</f>
        <v>7765</v>
      </c>
      <c r="F289" s="263" t="n">
        <f aca="false">IF(SUM(F265:F288)&gt;0,MEDIAN(F265:F288),0)</f>
        <v>8140.5</v>
      </c>
      <c r="G289" s="263" t="n">
        <f aca="false">IF(SUM(G265:G288)&gt;0,MEDIAN(G265:G288),0)</f>
        <v>8159</v>
      </c>
      <c r="H289" s="263" t="n">
        <f aca="false">IF(SUM(H265:H288)&gt;0,MEDIAN(H265:H288),0)</f>
        <v>9196</v>
      </c>
      <c r="I289" s="263" t="n">
        <f aca="false">IF(SUM(I265:I288)&gt;0,MEDIAN(I265:I288),0)</f>
        <v>0</v>
      </c>
      <c r="J289" s="263" t="n">
        <f aca="false">IF(SUM(J265:J288)&gt;0,MEDIAN(J265:J288),0)</f>
        <v>8170.5</v>
      </c>
      <c r="K289" s="263" t="n">
        <f aca="false">IF(SUM(K265:K288)&gt;0,MEDIAN(K265:K288),0)</f>
        <v>0</v>
      </c>
      <c r="L289" s="263" t="n">
        <f aca="false">IF(SUM(L265:L288)&gt;0,MEDIAN(L265:L288),0)</f>
        <v>0</v>
      </c>
      <c r="M289" s="263" t="n">
        <f aca="false">IF(SUM(M265:M288)&gt;0,MEDIAN(M265:M288),0)</f>
        <v>0</v>
      </c>
      <c r="N289" s="263" t="n">
        <f aca="false">IF(SUM(N265:N288)&gt;0,MEDIAN(N265:N288),0)</f>
        <v>0</v>
      </c>
      <c r="O289" s="263" t="n">
        <f aca="false">IF(SUM(O265:O288)&gt;0,MEDIAN(O265:O288),0)</f>
        <v>0</v>
      </c>
      <c r="P289" s="263" t="n">
        <f aca="false">IF(SUM(P265:P288)&gt;0,MEDIAN(P265:P288),0)</f>
        <v>0</v>
      </c>
      <c r="Q289" s="264" t="n">
        <f aca="false">IF(SUM(Q265:Q288)&gt;0,MEDIAN(Q265:Q288),0)</f>
        <v>10335</v>
      </c>
      <c r="R289" s="265" t="n">
        <f aca="false">AVERAGE(E265:Q288)</f>
        <v>8451.71428571429</v>
      </c>
      <c r="S289" s="264" t="n">
        <f aca="false">MEDIAN(E265:Q288)</f>
        <v>8176</v>
      </c>
      <c r="T289" s="262" t="n">
        <f aca="false">IF(SUM(T265:T288)&gt;0,MEDIAN(T265:T288),0)</f>
        <v>0</v>
      </c>
      <c r="U289" s="263" t="n">
        <f aca="false">IF(SUM(U265:U288)&gt;0,MEDIAN(U265:U288),0)</f>
        <v>9939</v>
      </c>
      <c r="V289" s="263" t="n">
        <f aca="false">IF(SUM(V265:V288)&gt;0,MEDIAN(V265:V288),0)</f>
        <v>0</v>
      </c>
      <c r="W289" s="263" t="n">
        <f aca="false">IF(SUM(W265:W288)&gt;0,MEDIAN(W265:W288),0)</f>
        <v>0</v>
      </c>
      <c r="X289" s="263" t="n">
        <f aca="false">IF(SUM(X265:X288)&gt;0,MEDIAN(X265:X288),0)</f>
        <v>0</v>
      </c>
      <c r="Y289" s="263" t="n">
        <f aca="false">IF(SUM(Y265:Y288)&gt;0,MEDIAN(Y265:Y288),0)</f>
        <v>0</v>
      </c>
      <c r="Z289" s="263" t="n">
        <f aca="false">IF(SUM(Z265:Z288)&gt;0,MEDIAN(Z265:Z288),0)</f>
        <v>0</v>
      </c>
      <c r="AA289" s="263" t="n">
        <f aca="false">IF(SUM(AA265:AA288)&gt;0,MEDIAN(AA265:AA288),0)</f>
        <v>0</v>
      </c>
      <c r="AB289" s="266" t="n">
        <f aca="false">IF(SUM(AB265:AB288)&gt;0,MEDIAN(AB265:AB288),0)</f>
        <v>0</v>
      </c>
      <c r="AC289" s="267"/>
      <c r="AD289" s="252"/>
      <c r="AE289" s="1" t="s">
        <v>1</v>
      </c>
    </row>
    <row r="290" s="8" customFormat="true" ht="12.75" hidden="false" customHeight="false" outlineLevel="0" collapsed="false">
      <c r="A290" s="252" t="s">
        <v>95</v>
      </c>
      <c r="B290" s="259"/>
      <c r="C290" s="260"/>
      <c r="D290" s="261"/>
      <c r="E290" s="268" t="n">
        <f aca="false">IF($G289&gt;0,(IF(E289&gt;0,(E289-$G289)/$G289,0)),0)</f>
        <v>-0.0482902316460351</v>
      </c>
      <c r="F290" s="269" t="n">
        <f aca="false">IF($G289&gt;0,(IF(F289&gt;0,(F289-$G289)/$G289,0)),0)</f>
        <v>-0.00226743473464885</v>
      </c>
      <c r="G290" s="253" t="n">
        <v>0</v>
      </c>
      <c r="H290" s="269" t="n">
        <f aca="false">IF($G289&gt;0,(IF(H289&gt;0,(H289-$G289)/$G289,0)),0)</f>
        <v>0.127098909180047</v>
      </c>
      <c r="I290" s="269" t="n">
        <f aca="false">IF($G289&gt;0,(IF(I289&gt;0,(I289-$G289)/$G289,0)),0)</f>
        <v>0</v>
      </c>
      <c r="J290" s="269" t="n">
        <f aca="false">IF($G289&gt;0,(IF(J289&gt;0,(J289-$G289)/$G289,0)),0)</f>
        <v>0.00140948645667361</v>
      </c>
      <c r="K290" s="269" t="n">
        <f aca="false">IF($G289&gt;0,(IF(K289&gt;0,(K289-$G289)/$G289,0)),0)</f>
        <v>0</v>
      </c>
      <c r="L290" s="269" t="n">
        <f aca="false">IF($G289&gt;0,(IF(L289&gt;0,(L289-$G289)/$G289,0)),0)</f>
        <v>0</v>
      </c>
      <c r="M290" s="269" t="n">
        <f aca="false">IF($G289&gt;0,(IF(M289&gt;0,(M289-$G289)/$G289,0)),0)</f>
        <v>0</v>
      </c>
      <c r="N290" s="269" t="n">
        <f aca="false">IF($G289&gt;0,(IF(N289&gt;0,(N289-$G289)/$G289,0)),0)</f>
        <v>0</v>
      </c>
      <c r="O290" s="269" t="n">
        <f aca="false">IF($G289&gt;0,(IF(O289&gt;0,(O289-$G289)/$G289,0)),0)</f>
        <v>0</v>
      </c>
      <c r="P290" s="269" t="n">
        <f aca="false">IF($G289&gt;0,(IF(P289&gt;0,(P289-$G289)/$G289,0)),0)</f>
        <v>0</v>
      </c>
      <c r="Q290" s="270" t="n">
        <f aca="false">IF($G289&gt;0,(IF(Q289&gt;0,(Q289-$G289)/$G289,0)),0)</f>
        <v>0.26669935041059</v>
      </c>
      <c r="R290" s="271" t="n">
        <f aca="false">IF($G289&gt;0,(IF(R289&gt;0,(R289-$G289)/$G289,0)),0)</f>
        <v>0.0358762453381893</v>
      </c>
      <c r="S290" s="270" t="n">
        <f aca="false">IF($G289&gt;0,(IF(S289&gt;0,(S289-$G289)/$G289,0)),0)</f>
        <v>0.00208358867508273</v>
      </c>
      <c r="T290" s="268" t="n">
        <f aca="false">IF($G289&gt;0,(IF(T289&gt;0,(T289-$G289)/$G289,0)),0)</f>
        <v>0</v>
      </c>
      <c r="U290" s="269" t="n">
        <f aca="false">IF($G289&gt;0,(IF(U289&gt;0,(U289-$G289)/$G289,0)),0)</f>
        <v>0.218163990685133</v>
      </c>
      <c r="V290" s="269" t="n">
        <f aca="false">IF($G289&gt;0,(IF(V289&gt;0,(V289-$G289)/$G289,0)),0)</f>
        <v>0</v>
      </c>
      <c r="W290" s="269" t="n">
        <f aca="false">IF($G289&gt;0,(IF(W289&gt;0,(W289-$G289)/$G289,0)),0)</f>
        <v>0</v>
      </c>
      <c r="X290" s="269" t="n">
        <f aca="false">IF($G289&gt;0,(IF(X289&gt;0,(X289-$G289)/$G289,0)),0)</f>
        <v>0</v>
      </c>
      <c r="Y290" s="269" t="n">
        <f aca="false">IF($G289&gt;0,(IF(Y289&gt;0,(Y289-$G289)/$G289,0)),0)</f>
        <v>0</v>
      </c>
      <c r="Z290" s="269" t="n">
        <f aca="false">IF($G289&gt;0,(IF(Z289&gt;0,(Z289-$G289)/$G289,0)),0)</f>
        <v>0</v>
      </c>
      <c r="AA290" s="269" t="n">
        <f aca="false">IF($G289&gt;0,(IF(AA289&gt;0,(AA289-$G289)/$G289,0)),0)</f>
        <v>0</v>
      </c>
      <c r="AB290" s="272" t="n">
        <f aca="false">IF($G289&gt;0,(IF(AB289&gt;0,(AB289-$G289)/$G289,0)),0)</f>
        <v>0</v>
      </c>
      <c r="AC290" s="267"/>
      <c r="AD290" s="252"/>
      <c r="AE290" s="1" t="s">
        <v>1</v>
      </c>
    </row>
    <row r="291" s="8" customFormat="true" ht="12.75" hidden="true" customHeight="false" outlineLevel="0" collapsed="false">
      <c r="A291" s="252" t="s">
        <v>96</v>
      </c>
      <c r="B291" s="259"/>
      <c r="C291" s="260"/>
      <c r="D291" s="261"/>
      <c r="E291" s="268" t="n">
        <f aca="false">IF($R289&gt;0,(IF(E289&gt;0,(E289-$R289)/$R289,0)),0)</f>
        <v>-0.0812514789898922</v>
      </c>
      <c r="F291" s="269" t="n">
        <f aca="false">IF($R289&gt;0,(IF(F289&gt;0,(F289-$R289)/$R289,0)),0)</f>
        <v>-0.0368226226293905</v>
      </c>
      <c r="G291" s="269" t="n">
        <f aca="false">IF($R289&gt;0,(IF(G289&gt;0,(G289-$R289)/$R289,0)),0)</f>
        <v>-0.034633717588993</v>
      </c>
      <c r="H291" s="269" t="n">
        <f aca="false">IF($R289&gt;0,(IF(H289&gt;0,(H289-$R289)/$R289,0)),0)</f>
        <v>0.0880632838646428</v>
      </c>
      <c r="I291" s="269" t="n">
        <f aca="false">IF($R289&gt;0,(IF(I289&gt;0,(I289-$R289)/$R289,0)),0)</f>
        <v>0</v>
      </c>
      <c r="J291" s="269" t="n">
        <f aca="false">IF($R289&gt;0,(IF(J289&gt;0,(J289-$R289)/$R289,0)),0)</f>
        <v>-0.0332730468882053</v>
      </c>
      <c r="K291" s="269" t="n">
        <f aca="false">IF($R289&gt;0,(IF(K289&gt;0,(K289-$R289)/$R289,0)),0)</f>
        <v>0</v>
      </c>
      <c r="L291" s="269" t="n">
        <f aca="false">IF($R289&gt;0,(IF(L289&gt;0,(L289-$R289)/$R289,0)),0)</f>
        <v>0</v>
      </c>
      <c r="M291" s="269" t="n">
        <f aca="false">IF($R289&gt;0,(IF(M289&gt;0,(M289-$R289)/$R289,0)),0)</f>
        <v>0</v>
      </c>
      <c r="N291" s="269" t="n">
        <f aca="false">IF($R289&gt;0,(IF(N289&gt;0,(N289-$R289)/$R289,0)),0)</f>
        <v>0</v>
      </c>
      <c r="O291" s="269" t="n">
        <f aca="false">IF($R289&gt;0,(IF(O289&gt;0,(O289-$R289)/$R289,0)),0)</f>
        <v>0</v>
      </c>
      <c r="P291" s="269" t="n">
        <f aca="false">IF($R289&gt;0,(IF(P289&gt;0,(P289-$R289)/$R289,0)),0)</f>
        <v>0</v>
      </c>
      <c r="Q291" s="270" t="n">
        <f aca="false">IF($R289&gt;0,(IF(Q289&gt;0,(Q289-$R289)/$R289,0)),0)</f>
        <v>0.222828842838308</v>
      </c>
      <c r="R291" s="271" t="n">
        <f aca="false">IF($R289&gt;0,(IF(R289&gt;0,(R289-$R289)/$R289,0)),0)</f>
        <v>0</v>
      </c>
      <c r="S291" s="270" t="n">
        <f aca="false">IF($R289&gt;0,(IF(S289&gt;0,(S289-$R289)/$R289,0)),0)</f>
        <v>-0.0326222913356547</v>
      </c>
      <c r="T291" s="268" t="n">
        <f aca="false">IF($R289&gt;0,(IF(T289&gt;0,(T289-$R289)/$R289,0)),0)</f>
        <v>0</v>
      </c>
      <c r="U291" s="269" t="n">
        <f aca="false">IF($R289&gt;0,(IF(U289&gt;0,(U289-$R289)/$R289,0)),0)</f>
        <v>0.175974443054663</v>
      </c>
      <c r="V291" s="269" t="n">
        <f aca="false">IF($R289&gt;0,(IF(V289&gt;0,(V289-$R289)/$R289,0)),0)</f>
        <v>0</v>
      </c>
      <c r="W291" s="269" t="n">
        <f aca="false">IF($R289&gt;0,(IF(W289&gt;0,(W289-$R289)/$R289,0)),0)</f>
        <v>0</v>
      </c>
      <c r="X291" s="269" t="n">
        <f aca="false">IF($R289&gt;0,(IF(X289&gt;0,(X289-$R289)/$R289,0)),0)</f>
        <v>0</v>
      </c>
      <c r="Y291" s="269" t="n">
        <f aca="false">IF($R289&gt;0,(IF(Y289&gt;0,(Y289-$R289)/$R289,0)),0)</f>
        <v>0</v>
      </c>
      <c r="Z291" s="269" t="n">
        <f aca="false">IF($R289&gt;0,(IF(Z289&gt;0,(Z289-$R289)/$R289,0)),0)</f>
        <v>0</v>
      </c>
      <c r="AA291" s="269" t="n">
        <f aca="false">IF($R289&gt;0,(IF(AA289&gt;0,(AA289-$R289)/$R289,0)),0)</f>
        <v>0</v>
      </c>
      <c r="AB291" s="272" t="n">
        <f aca="false">IF($R289&gt;0,(IF(AB289&gt;0,(AB289-$R289)/$R289,0)),0)</f>
        <v>0</v>
      </c>
      <c r="AC291" s="267"/>
      <c r="AD291" s="252"/>
      <c r="AE291" s="1" t="s">
        <v>1</v>
      </c>
    </row>
    <row r="292" s="8" customFormat="true" ht="12.75" hidden="true" customHeight="false" outlineLevel="0" collapsed="false">
      <c r="A292" s="252" t="s">
        <v>97</v>
      </c>
      <c r="B292" s="259"/>
      <c r="C292" s="260"/>
      <c r="D292" s="261"/>
      <c r="E292" s="268" t="n">
        <f aca="false">IF($S289&gt;0,(IF(E289&gt;0,(E289-$S289)/$S289,0)),0)</f>
        <v>-0.0502690802348337</v>
      </c>
      <c r="F292" s="269" t="n">
        <f aca="false">IF($S289&gt;0,(IF(F289&gt;0,(F289-$S289)/$S289,0)),0)</f>
        <v>-0.00434197651663405</v>
      </c>
      <c r="G292" s="269" t="n">
        <f aca="false">IF($S289&gt;0,(IF(G289&gt;0,(G289-$S289)/$S289,0)),0)</f>
        <v>-0.00207925636007828</v>
      </c>
      <c r="H292" s="269" t="n">
        <f aca="false">IF($S289&gt;0,(IF(H289&gt;0,(H289-$S289)/$S289,0)),0)</f>
        <v>0.124755381604697</v>
      </c>
      <c r="I292" s="269" t="n">
        <f aca="false">IF($S289&gt;0,(IF(I289&gt;0,(I289-$S289)/$S289,0)),0)</f>
        <v>0</v>
      </c>
      <c r="J292" s="269" t="n">
        <f aca="false">IF($S289&gt;0,(IF(J289&gt;0,(J289-$S289)/$S289,0)),0)</f>
        <v>-0.000672700587084149</v>
      </c>
      <c r="K292" s="269" t="n">
        <f aca="false">IF($S289&gt;0,(IF(K289&gt;0,(K289-$S289)/$S289,0)),0)</f>
        <v>0</v>
      </c>
      <c r="L292" s="269" t="n">
        <f aca="false">IF($S289&gt;0,(IF(L289&gt;0,(L289-$S289)/$S289,0)),0)</f>
        <v>0</v>
      </c>
      <c r="M292" s="269" t="n">
        <f aca="false">IF($S289&gt;0,(IF(M289&gt;0,(M289-$S289)/$S289,0)),0)</f>
        <v>0</v>
      </c>
      <c r="N292" s="269" t="n">
        <f aca="false">IF($S289&gt;0,(IF(N289&gt;0,(N289-$S289)/$S289,0)),0)</f>
        <v>0</v>
      </c>
      <c r="O292" s="269" t="n">
        <f aca="false">IF($S289&gt;0,(IF(O289&gt;0,(O289-$S289)/$S289,0)),0)</f>
        <v>0</v>
      </c>
      <c r="P292" s="269" t="n">
        <f aca="false">IF($S289&gt;0,(IF(P289&gt;0,(P289-$S289)/$S289,0)),0)</f>
        <v>0</v>
      </c>
      <c r="Q292" s="270" t="n">
        <f aca="false">IF($S289&gt;0,(IF(Q289&gt;0,(Q289-$S289)/$S289,0)),0)</f>
        <v>0.264065557729941</v>
      </c>
      <c r="R292" s="271" t="n">
        <f aca="false">IF($S289&gt;0,(IF(R289&gt;0,(R289-$S289)/$S289,0)),0)</f>
        <v>0.0337223930668158</v>
      </c>
      <c r="S292" s="270" t="n">
        <f aca="false">IF($S289&gt;0,(IF(S289&gt;0,(S289-$S289)/$S289,0)),0)</f>
        <v>0</v>
      </c>
      <c r="T292" s="268" t="n">
        <f aca="false">IF($S289&gt;0,(IF(T289&gt;0,(T289-$S289)/$S289,0)),0)</f>
        <v>0</v>
      </c>
      <c r="U292" s="269" t="n">
        <f aca="false">IF($S289&gt;0,(IF(U289&gt;0,(U289-$S289)/$S289,0)),0)</f>
        <v>0.215631115459883</v>
      </c>
      <c r="V292" s="269" t="n">
        <f aca="false">IF($S289&gt;0,(IF(V289&gt;0,(V289-$S289)/$S289,0)),0)</f>
        <v>0</v>
      </c>
      <c r="W292" s="269" t="n">
        <f aca="false">IF($S289&gt;0,(IF(W289&gt;0,(W289-$S289)/$S289,0)),0)</f>
        <v>0</v>
      </c>
      <c r="X292" s="269" t="n">
        <f aca="false">IF($S289&gt;0,(IF(X289&gt;0,(X289-$S289)/$S289,0)),0)</f>
        <v>0</v>
      </c>
      <c r="Y292" s="269" t="n">
        <f aca="false">IF($S289&gt;0,(IF(Y289&gt;0,(Y289-$S289)/$S289,0)),0)</f>
        <v>0</v>
      </c>
      <c r="Z292" s="269" t="n">
        <f aca="false">IF($S289&gt;0,(IF(Z289&gt;0,(Z289-$S289)/$S289,0)),0)</f>
        <v>0</v>
      </c>
      <c r="AA292" s="269" t="n">
        <f aca="false">IF($S289&gt;0,(IF(AA289&gt;0,(AA289-$S289)/$S289,0)),0)</f>
        <v>0</v>
      </c>
      <c r="AB292" s="272" t="n">
        <f aca="false">IF($S289&gt;0,(IF(AB289&gt;0,(AB289-$S289)/$S289,0)),0)</f>
        <v>0</v>
      </c>
      <c r="AC292" s="267"/>
      <c r="AD292" s="252"/>
      <c r="AE292" s="1" t="s">
        <v>1</v>
      </c>
    </row>
    <row r="293" customFormat="false" ht="12.75" hidden="false" customHeight="false" outlineLevel="0" collapsed="false">
      <c r="A293" s="251" t="s">
        <v>1</v>
      </c>
      <c r="B293" s="242"/>
      <c r="C293" s="243"/>
      <c r="D293" s="244"/>
      <c r="E293" s="245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7"/>
      <c r="R293" s="248"/>
      <c r="S293" s="247"/>
      <c r="T293" s="245"/>
      <c r="U293" s="246"/>
      <c r="V293" s="246"/>
      <c r="W293" s="246"/>
      <c r="X293" s="246"/>
      <c r="Y293" s="246"/>
      <c r="Z293" s="246"/>
      <c r="AA293" s="246"/>
      <c r="AB293" s="249"/>
      <c r="AC293" s="250"/>
      <c r="AD293" s="251"/>
      <c r="AE293" s="1" t="s">
        <v>1</v>
      </c>
    </row>
    <row r="294" customFormat="false" ht="12.75" hidden="false" customHeight="false" outlineLevel="0" collapsed="false">
      <c r="A294" s="252" t="s">
        <v>204</v>
      </c>
      <c r="B294" s="253" t="n">
        <f aca="false">COUNTIF(C295:C298,"&gt;a")</f>
        <v>4</v>
      </c>
      <c r="C294" s="254" t="s">
        <v>78</v>
      </c>
      <c r="D294" s="244"/>
      <c r="E294" s="245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7"/>
      <c r="R294" s="248"/>
      <c r="S294" s="247"/>
      <c r="T294" s="245"/>
      <c r="U294" s="246"/>
      <c r="V294" s="246"/>
      <c r="W294" s="246"/>
      <c r="X294" s="246"/>
      <c r="Y294" s="246"/>
      <c r="Z294" s="246"/>
      <c r="AA294" s="246"/>
      <c r="AB294" s="249"/>
      <c r="AC294" s="250"/>
      <c r="AD294" s="251"/>
      <c r="AE294" s="1" t="s">
        <v>1</v>
      </c>
    </row>
    <row r="295" customFormat="false" ht="12.75" hidden="false" customHeight="false" outlineLevel="0" collapsed="false">
      <c r="A295" s="251" t="s">
        <v>205</v>
      </c>
      <c r="B295" s="242" t="n">
        <v>38402</v>
      </c>
      <c r="C295" s="243" t="s">
        <v>206</v>
      </c>
      <c r="D295" s="244"/>
      <c r="E295" s="245"/>
      <c r="F295" s="246" t="n">
        <v>7500</v>
      </c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7"/>
      <c r="R295" s="248"/>
      <c r="S295" s="247"/>
      <c r="T295" s="245"/>
      <c r="U295" s="246"/>
      <c r="V295" s="246"/>
      <c r="W295" s="246"/>
      <c r="X295" s="246"/>
      <c r="Y295" s="246"/>
      <c r="Z295" s="246"/>
      <c r="AA295" s="246"/>
      <c r="AB295" s="249"/>
      <c r="AC295" s="314" t="s">
        <v>207</v>
      </c>
      <c r="AD295" s="251"/>
      <c r="AE295" s="1" t="s">
        <v>1</v>
      </c>
    </row>
    <row r="296" customFormat="false" ht="12.75" hidden="false" customHeight="false" outlineLevel="0" collapsed="false">
      <c r="A296" s="251" t="s">
        <v>205</v>
      </c>
      <c r="B296" s="242" t="n">
        <v>38402</v>
      </c>
      <c r="C296" s="243" t="s">
        <v>112</v>
      </c>
      <c r="D296" s="244" t="n">
        <f aca="false">185.8-1.22</f>
        <v>184.58</v>
      </c>
      <c r="E296" s="245"/>
      <c r="F296" s="246"/>
      <c r="G296" s="246" t="n">
        <f aca="false">7300-102</f>
        <v>7198</v>
      </c>
      <c r="H296" s="246"/>
      <c r="I296" s="246"/>
      <c r="J296" s="246"/>
      <c r="K296" s="246"/>
      <c r="L296" s="246"/>
      <c r="M296" s="246"/>
      <c r="N296" s="246"/>
      <c r="O296" s="246"/>
      <c r="P296" s="246"/>
      <c r="Q296" s="247"/>
      <c r="R296" s="248"/>
      <c r="S296" s="247"/>
      <c r="T296" s="245"/>
      <c r="U296" s="246"/>
      <c r="V296" s="246"/>
      <c r="W296" s="246"/>
      <c r="X296" s="246"/>
      <c r="Y296" s="246"/>
      <c r="Z296" s="246"/>
      <c r="AA296" s="246"/>
      <c r="AB296" s="249"/>
      <c r="AC296" s="250" t="s">
        <v>113</v>
      </c>
      <c r="AD296" s="251" t="s">
        <v>208</v>
      </c>
      <c r="AE296" s="1" t="s">
        <v>1</v>
      </c>
    </row>
    <row r="297" customFormat="false" ht="12.75" hidden="false" customHeight="false" outlineLevel="0" collapsed="false">
      <c r="A297" s="251" t="s">
        <v>205</v>
      </c>
      <c r="B297" s="242" t="n">
        <v>38402</v>
      </c>
      <c r="C297" s="243" t="s">
        <v>209</v>
      </c>
      <c r="D297" s="244" t="n">
        <v>185.77</v>
      </c>
      <c r="E297" s="245"/>
      <c r="F297" s="246" t="n">
        <v>6972</v>
      </c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7"/>
      <c r="R297" s="248"/>
      <c r="S297" s="247"/>
      <c r="T297" s="245"/>
      <c r="U297" s="246"/>
      <c r="V297" s="246"/>
      <c r="W297" s="246"/>
      <c r="X297" s="246"/>
      <c r="Y297" s="246"/>
      <c r="Z297" s="246"/>
      <c r="AA297" s="246"/>
      <c r="AB297" s="249"/>
      <c r="AC297" s="314" t="s">
        <v>210</v>
      </c>
      <c r="AD297" s="251"/>
      <c r="AE297" s="1" t="s">
        <v>1</v>
      </c>
    </row>
    <row r="298" customFormat="false" ht="12.75" hidden="false" customHeight="false" outlineLevel="0" collapsed="false">
      <c r="A298" s="251" t="s">
        <v>205</v>
      </c>
      <c r="B298" s="242" t="n">
        <v>38402</v>
      </c>
      <c r="C298" s="243" t="s">
        <v>127</v>
      </c>
      <c r="D298" s="244" t="n">
        <v>183.3</v>
      </c>
      <c r="E298" s="245"/>
      <c r="F298" s="246" t="n">
        <v>7410</v>
      </c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7"/>
      <c r="R298" s="248"/>
      <c r="S298" s="247"/>
      <c r="T298" s="245"/>
      <c r="U298" s="246"/>
      <c r="V298" s="246"/>
      <c r="W298" s="246"/>
      <c r="X298" s="246"/>
      <c r="Y298" s="246"/>
      <c r="Z298" s="246"/>
      <c r="AA298" s="246"/>
      <c r="AB298" s="249"/>
      <c r="AC298" s="250" t="s">
        <v>115</v>
      </c>
      <c r="AD298" s="251"/>
      <c r="AE298" s="1" t="s">
        <v>1</v>
      </c>
    </row>
    <row r="299" s="8" customFormat="true" ht="12.75" hidden="false" customHeight="false" outlineLevel="0" collapsed="false">
      <c r="A299" s="252" t="s">
        <v>94</v>
      </c>
      <c r="B299" s="259"/>
      <c r="C299" s="260"/>
      <c r="D299" s="261" t="n">
        <f aca="false">IF(SUM(D295:D298)&gt;0,AVERAGE(D295:D298),0)</f>
        <v>184.55</v>
      </c>
      <c r="E299" s="262" t="n">
        <f aca="false">IF(SUM(E295:E298)&gt;0,MEDIAN(E295:E298),0)</f>
        <v>0</v>
      </c>
      <c r="F299" s="263" t="n">
        <f aca="false">IF(SUM(F295:F298)&gt;0,MEDIAN(F295:F298),0)</f>
        <v>7410</v>
      </c>
      <c r="G299" s="263" t="n">
        <f aca="false">IF(SUM(G295:G298)&gt;0,MEDIAN(G295:G298),0)</f>
        <v>7198</v>
      </c>
      <c r="H299" s="263" t="n">
        <f aca="false">IF(SUM(H295:H298)&gt;0,MEDIAN(H295:H298),0)</f>
        <v>0</v>
      </c>
      <c r="I299" s="263" t="n">
        <f aca="false">IF(SUM(I295:I298)&gt;0,MEDIAN(I295:I298),0)</f>
        <v>0</v>
      </c>
      <c r="J299" s="263" t="n">
        <f aca="false">IF(SUM(J295:J298)&gt;0,MEDIAN(J295:J298),0)</f>
        <v>0</v>
      </c>
      <c r="K299" s="263" t="n">
        <f aca="false">IF(SUM(K295:K298)&gt;0,MEDIAN(K295:K298),0)</f>
        <v>0</v>
      </c>
      <c r="L299" s="263" t="n">
        <f aca="false">IF(SUM(L295:L298)&gt;0,MEDIAN(L295:L298),0)</f>
        <v>0</v>
      </c>
      <c r="M299" s="263" t="n">
        <f aca="false">IF(SUM(M295:M298)&gt;0,MEDIAN(M295:M298),0)</f>
        <v>0</v>
      </c>
      <c r="N299" s="263" t="n">
        <f aca="false">IF(SUM(N295:N298)&gt;0,MEDIAN(N295:N298),0)</f>
        <v>0</v>
      </c>
      <c r="O299" s="263" t="n">
        <f aca="false">IF(SUM(O295:O298)&gt;0,MEDIAN(O295:O298),0)</f>
        <v>0</v>
      </c>
      <c r="P299" s="263" t="n">
        <f aca="false">IF(SUM(P295:P298)&gt;0,MEDIAN(P295:P298),0)</f>
        <v>0</v>
      </c>
      <c r="Q299" s="264" t="n">
        <f aca="false">IF(SUM(Q295:Q298)&gt;0,MEDIAN(Q295:Q298),0)</f>
        <v>0</v>
      </c>
      <c r="R299" s="265" t="n">
        <f aca="false">AVERAGE(E295:Q298)</f>
        <v>7270</v>
      </c>
      <c r="S299" s="264" t="n">
        <f aca="false">MEDIAN(E295:Q298)</f>
        <v>7304</v>
      </c>
      <c r="T299" s="262" t="n">
        <f aca="false">IF(SUM(T295:T298)&gt;0,MEDIAN(T295:T298),0)</f>
        <v>0</v>
      </c>
      <c r="U299" s="263" t="n">
        <f aca="false">IF(SUM(U295:U298)&gt;0,MEDIAN(U295:U298),0)</f>
        <v>0</v>
      </c>
      <c r="V299" s="263" t="n">
        <f aca="false">IF(SUM(V295:V298)&gt;0,MEDIAN(V295:V298),0)</f>
        <v>0</v>
      </c>
      <c r="W299" s="263" t="n">
        <f aca="false">IF(SUM(W295:W298)&gt;0,MEDIAN(W295:W298),0)</f>
        <v>0</v>
      </c>
      <c r="X299" s="263" t="n">
        <f aca="false">IF(SUM(X295:X298)&gt;0,MEDIAN(X295:X298),0)</f>
        <v>0</v>
      </c>
      <c r="Y299" s="263" t="n">
        <f aca="false">IF(SUM(Y295:Y298)&gt;0,MEDIAN(Y295:Y298),0)</f>
        <v>0</v>
      </c>
      <c r="Z299" s="263" t="n">
        <f aca="false">IF(SUM(Z295:Z298)&gt;0,MEDIAN(Z295:Z298),0)</f>
        <v>0</v>
      </c>
      <c r="AA299" s="263" t="n">
        <f aca="false">IF(SUM(AA295:AA298)&gt;0,MEDIAN(AA295:AA298),0)</f>
        <v>0</v>
      </c>
      <c r="AB299" s="266" t="n">
        <f aca="false">IF(SUM(AB295:AB298)&gt;0,MEDIAN(AB295:AB298),0)</f>
        <v>0</v>
      </c>
      <c r="AC299" s="267"/>
      <c r="AD299" s="252"/>
      <c r="AE299" s="1" t="s">
        <v>1</v>
      </c>
    </row>
    <row r="300" s="8" customFormat="true" ht="12.75" hidden="false" customHeight="false" outlineLevel="0" collapsed="false">
      <c r="A300" s="252" t="s">
        <v>95</v>
      </c>
      <c r="B300" s="259"/>
      <c r="C300" s="260"/>
      <c r="D300" s="261"/>
      <c r="E300" s="268" t="n">
        <f aca="false">IF($G299&gt;0,(IF(E299&gt;0,(E299-$G299)/$G299,0)),0)</f>
        <v>0</v>
      </c>
      <c r="F300" s="269" t="n">
        <f aca="false">IF($G299&gt;0,(IF(F299&gt;0,(F299-$G299)/$G299,0)),0)</f>
        <v>0.0294526257293693</v>
      </c>
      <c r="G300" s="253" t="n">
        <v>0</v>
      </c>
      <c r="H300" s="269" t="n">
        <f aca="false">IF($G299&gt;0,(IF(H299&gt;0,(H299-$G299)/$G299,0)),0)</f>
        <v>0</v>
      </c>
      <c r="I300" s="269" t="n">
        <f aca="false">IF($G299&gt;0,(IF(I299&gt;0,(I299-$G299)/$G299,0)),0)</f>
        <v>0</v>
      </c>
      <c r="J300" s="269" t="n">
        <f aca="false">IF($G299&gt;0,(IF(J299&gt;0,(J299-$G299)/$G299,0)),0)</f>
        <v>0</v>
      </c>
      <c r="K300" s="269" t="n">
        <f aca="false">IF($G299&gt;0,(IF(K299&gt;0,(K299-$G299)/$G299,0)),0)</f>
        <v>0</v>
      </c>
      <c r="L300" s="269" t="n">
        <f aca="false">IF($G299&gt;0,(IF(L299&gt;0,(L299-$G299)/$G299,0)),0)</f>
        <v>0</v>
      </c>
      <c r="M300" s="269" t="n">
        <f aca="false">IF($G299&gt;0,(IF(M299&gt;0,(M299-$G299)/$G299,0)),0)</f>
        <v>0</v>
      </c>
      <c r="N300" s="269" t="n">
        <f aca="false">IF($G299&gt;0,(IF(N299&gt;0,(N299-$G299)/$G299,0)),0)</f>
        <v>0</v>
      </c>
      <c r="O300" s="269" t="n">
        <f aca="false">IF($G299&gt;0,(IF(O299&gt;0,(O299-$G299)/$G299,0)),0)</f>
        <v>0</v>
      </c>
      <c r="P300" s="269" t="n">
        <f aca="false">IF($G299&gt;0,(IF(P299&gt;0,(P299-$G299)/$G299,0)),0)</f>
        <v>0</v>
      </c>
      <c r="Q300" s="270" t="n">
        <f aca="false">IF($G299&gt;0,(IF(Q299&gt;0,(Q299-$G299)/$G299,0)),0)</f>
        <v>0</v>
      </c>
      <c r="R300" s="271" t="n">
        <f aca="false">IF($G299&gt;0,(IF(R299&gt;0,(R299-$G299)/$G299,0)),0)</f>
        <v>0.0100027785495971</v>
      </c>
      <c r="S300" s="270" t="n">
        <f aca="false">IF($G299&gt;0,(IF(S299&gt;0,(S299-$G299)/$G299,0)),0)</f>
        <v>0.0147263128646846</v>
      </c>
      <c r="T300" s="268" t="n">
        <f aca="false">IF($G299&gt;0,(IF(T299&gt;0,(T299-$G299)/$G299,0)),0)</f>
        <v>0</v>
      </c>
      <c r="U300" s="269" t="n">
        <f aca="false">IF($G299&gt;0,(IF(U299&gt;0,(U299-$G299)/$G299,0)),0)</f>
        <v>0</v>
      </c>
      <c r="V300" s="269" t="n">
        <f aca="false">IF($G299&gt;0,(IF(V299&gt;0,(V299-$G299)/$G299,0)),0)</f>
        <v>0</v>
      </c>
      <c r="W300" s="269" t="n">
        <f aca="false">IF($G299&gt;0,(IF(W299&gt;0,(W299-$G299)/$G299,0)),0)</f>
        <v>0</v>
      </c>
      <c r="X300" s="269" t="n">
        <f aca="false">IF($G299&gt;0,(IF(X299&gt;0,(X299-$G299)/$G299,0)),0)</f>
        <v>0</v>
      </c>
      <c r="Y300" s="269" t="n">
        <f aca="false">IF($G299&gt;0,(IF(Y299&gt;0,(Y299-$G299)/$G299,0)),0)</f>
        <v>0</v>
      </c>
      <c r="Z300" s="269" t="n">
        <f aca="false">IF($G299&gt;0,(IF(Z299&gt;0,(Z299-$G299)/$G299,0)),0)</f>
        <v>0</v>
      </c>
      <c r="AA300" s="269" t="n">
        <f aca="false">IF($G299&gt;0,(IF(AA299&gt;0,(AA299-$G299)/$G299,0)),0)</f>
        <v>0</v>
      </c>
      <c r="AB300" s="272" t="n">
        <f aca="false">IF($G299&gt;0,(IF(AB299&gt;0,(AB299-$G299)/$G299,0)),0)</f>
        <v>0</v>
      </c>
      <c r="AC300" s="267"/>
      <c r="AD300" s="252"/>
      <c r="AE300" s="1" t="s">
        <v>1</v>
      </c>
    </row>
    <row r="301" s="8" customFormat="true" ht="12.75" hidden="true" customHeight="false" outlineLevel="0" collapsed="false">
      <c r="A301" s="252" t="s">
        <v>96</v>
      </c>
      <c r="B301" s="259"/>
      <c r="C301" s="260"/>
      <c r="D301" s="261"/>
      <c r="E301" s="268" t="n">
        <f aca="false">IF($R299&gt;0,(IF(E299&gt;0,(E299-$R299)/$R299,0)),0)</f>
        <v>0</v>
      </c>
      <c r="F301" s="269" t="n">
        <f aca="false">IF($R299&gt;0,(IF(F299&gt;0,(F299-$R299)/$R299,0)),0)</f>
        <v>0.0192572214580468</v>
      </c>
      <c r="G301" s="269" t="n">
        <f aca="false">IF($R299&gt;0,(IF(G299&gt;0,(G299-$R299)/$R299,0)),0)</f>
        <v>-0.00990371389270977</v>
      </c>
      <c r="H301" s="269" t="n">
        <f aca="false">IF($R299&gt;0,(IF(H299&gt;0,(H299-$R299)/$R299,0)),0)</f>
        <v>0</v>
      </c>
      <c r="I301" s="269" t="n">
        <f aca="false">IF($R299&gt;0,(IF(I299&gt;0,(I299-$R299)/$R299,0)),0)</f>
        <v>0</v>
      </c>
      <c r="J301" s="269" t="n">
        <f aca="false">IF($R299&gt;0,(IF(J299&gt;0,(J299-$R299)/$R299,0)),0)</f>
        <v>0</v>
      </c>
      <c r="K301" s="269" t="n">
        <f aca="false">IF($R299&gt;0,(IF(K299&gt;0,(K299-$R299)/$R299,0)),0)</f>
        <v>0</v>
      </c>
      <c r="L301" s="269" t="n">
        <f aca="false">IF($R299&gt;0,(IF(L299&gt;0,(L299-$R299)/$R299,0)),0)</f>
        <v>0</v>
      </c>
      <c r="M301" s="269" t="n">
        <f aca="false">IF($R299&gt;0,(IF(M299&gt;0,(M299-$R299)/$R299,0)),0)</f>
        <v>0</v>
      </c>
      <c r="N301" s="269" t="n">
        <f aca="false">IF($R299&gt;0,(IF(N299&gt;0,(N299-$R299)/$R299,0)),0)</f>
        <v>0</v>
      </c>
      <c r="O301" s="269" t="n">
        <f aca="false">IF($R299&gt;0,(IF(O299&gt;0,(O299-$R299)/$R299,0)),0)</f>
        <v>0</v>
      </c>
      <c r="P301" s="269" t="n">
        <f aca="false">IF($R299&gt;0,(IF(P299&gt;0,(P299-$R299)/$R299,0)),0)</f>
        <v>0</v>
      </c>
      <c r="Q301" s="270" t="n">
        <f aca="false">IF($R299&gt;0,(IF(Q299&gt;0,(Q299-$R299)/$R299,0)),0)</f>
        <v>0</v>
      </c>
      <c r="R301" s="271" t="n">
        <f aca="false">IF($R299&gt;0,(IF(R299&gt;0,(R299-$R299)/$R299,0)),0)</f>
        <v>0</v>
      </c>
      <c r="S301" s="270" t="n">
        <f aca="false">IF($R299&gt;0,(IF(S299&gt;0,(S299-$R299)/$R299,0)),0)</f>
        <v>0.0046767537826685</v>
      </c>
      <c r="T301" s="268" t="n">
        <f aca="false">IF($R299&gt;0,(IF(T299&gt;0,(T299-$R299)/$R299,0)),0)</f>
        <v>0</v>
      </c>
      <c r="U301" s="269" t="n">
        <f aca="false">IF($R299&gt;0,(IF(U299&gt;0,(U299-$R299)/$R299,0)),0)</f>
        <v>0</v>
      </c>
      <c r="V301" s="269" t="n">
        <f aca="false">IF($R299&gt;0,(IF(V299&gt;0,(V299-$R299)/$R299,0)),0)</f>
        <v>0</v>
      </c>
      <c r="W301" s="269" t="n">
        <f aca="false">IF($R299&gt;0,(IF(W299&gt;0,(W299-$R299)/$R299,0)),0)</f>
        <v>0</v>
      </c>
      <c r="X301" s="269" t="n">
        <f aca="false">IF($R299&gt;0,(IF(X299&gt;0,(X299-$R299)/$R299,0)),0)</f>
        <v>0</v>
      </c>
      <c r="Y301" s="269" t="n">
        <f aca="false">IF($R299&gt;0,(IF(Y299&gt;0,(Y299-$R299)/$R299,0)),0)</f>
        <v>0</v>
      </c>
      <c r="Z301" s="269" t="n">
        <f aca="false">IF($R299&gt;0,(IF(Z299&gt;0,(Z299-$R299)/$R299,0)),0)</f>
        <v>0</v>
      </c>
      <c r="AA301" s="269" t="n">
        <f aca="false">IF($R299&gt;0,(IF(AA299&gt;0,(AA299-$R299)/$R299,0)),0)</f>
        <v>0</v>
      </c>
      <c r="AB301" s="272" t="n">
        <f aca="false">IF($R299&gt;0,(IF(AB299&gt;0,(AB299-$R299)/$R299,0)),0)</f>
        <v>0</v>
      </c>
      <c r="AC301" s="267"/>
      <c r="AD301" s="252"/>
      <c r="AE301" s="1" t="s">
        <v>1</v>
      </c>
    </row>
    <row r="302" s="8" customFormat="true" ht="12.75" hidden="true" customHeight="false" outlineLevel="0" collapsed="false">
      <c r="A302" s="252" t="s">
        <v>97</v>
      </c>
      <c r="B302" s="259"/>
      <c r="C302" s="260"/>
      <c r="D302" s="261"/>
      <c r="E302" s="268" t="n">
        <f aca="false">IF($S299&gt;0,(IF(E299&gt;0,(E299-$S299)/$S299,0)),0)</f>
        <v>0</v>
      </c>
      <c r="F302" s="269" t="n">
        <f aca="false">IF($S299&gt;0,(IF(F299&gt;0,(F299-$S299)/$S299,0)),0)</f>
        <v>0.014512595837897</v>
      </c>
      <c r="G302" s="269" t="n">
        <f aca="false">IF($S299&gt;0,(IF(G299&gt;0,(G299-$S299)/$S299,0)),0)</f>
        <v>-0.014512595837897</v>
      </c>
      <c r="H302" s="269" t="n">
        <f aca="false">IF($S299&gt;0,(IF(H299&gt;0,(H299-$S299)/$S299,0)),0)</f>
        <v>0</v>
      </c>
      <c r="I302" s="269" t="n">
        <f aca="false">IF($S299&gt;0,(IF(I299&gt;0,(I299-$S299)/$S299,0)),0)</f>
        <v>0</v>
      </c>
      <c r="J302" s="269" t="n">
        <f aca="false">IF($S299&gt;0,(IF(J299&gt;0,(J299-$S299)/$S299,0)),0)</f>
        <v>0</v>
      </c>
      <c r="K302" s="269" t="n">
        <f aca="false">IF($S299&gt;0,(IF(K299&gt;0,(K299-$S299)/$S299,0)),0)</f>
        <v>0</v>
      </c>
      <c r="L302" s="269" t="n">
        <f aca="false">IF($S299&gt;0,(IF(L299&gt;0,(L299-$S299)/$S299,0)),0)</f>
        <v>0</v>
      </c>
      <c r="M302" s="269" t="n">
        <f aca="false">IF($S299&gt;0,(IF(M299&gt;0,(M299-$S299)/$S299,0)),0)</f>
        <v>0</v>
      </c>
      <c r="N302" s="269" t="n">
        <f aca="false">IF($S299&gt;0,(IF(N299&gt;0,(N299-$S299)/$S299,0)),0)</f>
        <v>0</v>
      </c>
      <c r="O302" s="269" t="n">
        <f aca="false">IF($S299&gt;0,(IF(O299&gt;0,(O299-$S299)/$S299,0)),0)</f>
        <v>0</v>
      </c>
      <c r="P302" s="269" t="n">
        <f aca="false">IF($S299&gt;0,(IF(P299&gt;0,(P299-$S299)/$S299,0)),0)</f>
        <v>0</v>
      </c>
      <c r="Q302" s="270" t="n">
        <f aca="false">IF($S299&gt;0,(IF(Q299&gt;0,(Q299-$S299)/$S299,0)),0)</f>
        <v>0</v>
      </c>
      <c r="R302" s="271" t="n">
        <f aca="false">IF($S299&gt;0,(IF(R299&gt;0,(R299-$S299)/$S299,0)),0)</f>
        <v>-0.00465498357064622</v>
      </c>
      <c r="S302" s="270" t="n">
        <f aca="false">IF($S299&gt;0,(IF(S299&gt;0,(S299-$S299)/$S299,0)),0)</f>
        <v>0</v>
      </c>
      <c r="T302" s="268" t="n">
        <f aca="false">IF($S299&gt;0,(IF(T299&gt;0,(T299-$S299)/$S299,0)),0)</f>
        <v>0</v>
      </c>
      <c r="U302" s="269" t="n">
        <f aca="false">IF($S299&gt;0,(IF(U299&gt;0,(U299-$S299)/$S299,0)),0)</f>
        <v>0</v>
      </c>
      <c r="V302" s="269" t="n">
        <f aca="false">IF($S299&gt;0,(IF(V299&gt;0,(V299-$S299)/$S299,0)),0)</f>
        <v>0</v>
      </c>
      <c r="W302" s="269" t="n">
        <f aca="false">IF($S299&gt;0,(IF(W299&gt;0,(W299-$S299)/$S299,0)),0)</f>
        <v>0</v>
      </c>
      <c r="X302" s="269" t="n">
        <f aca="false">IF($S299&gt;0,(IF(X299&gt;0,(X299-$S299)/$S299,0)),0)</f>
        <v>0</v>
      </c>
      <c r="Y302" s="269" t="n">
        <f aca="false">IF($S299&gt;0,(IF(Y299&gt;0,(Y299-$S299)/$S299,0)),0)</f>
        <v>0</v>
      </c>
      <c r="Z302" s="269" t="n">
        <f aca="false">IF($S299&gt;0,(IF(Z299&gt;0,(Z299-$S299)/$S299,0)),0)</f>
        <v>0</v>
      </c>
      <c r="AA302" s="269" t="n">
        <f aca="false">IF($S299&gt;0,(IF(AA299&gt;0,(AA299-$S299)/$S299,0)),0)</f>
        <v>0</v>
      </c>
      <c r="AB302" s="272" t="n">
        <f aca="false">IF($S299&gt;0,(IF(AB299&gt;0,(AB299-$S299)/$S299,0)),0)</f>
        <v>0</v>
      </c>
      <c r="AC302" s="267"/>
      <c r="AD302" s="252"/>
      <c r="AE302" s="1" t="s">
        <v>1</v>
      </c>
    </row>
    <row r="303" customFormat="false" ht="12.75" hidden="false" customHeight="false" outlineLevel="0" collapsed="false">
      <c r="A303" s="251"/>
      <c r="B303" s="242"/>
      <c r="C303" s="243"/>
      <c r="D303" s="244"/>
      <c r="E303" s="245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7"/>
      <c r="R303" s="248"/>
      <c r="S303" s="247"/>
      <c r="T303" s="245"/>
      <c r="U303" s="246"/>
      <c r="V303" s="246"/>
      <c r="W303" s="246"/>
      <c r="X303" s="246"/>
      <c r="Y303" s="246"/>
      <c r="Z303" s="246"/>
      <c r="AA303" s="246"/>
      <c r="AB303" s="249"/>
      <c r="AC303" s="250"/>
      <c r="AD303" s="251"/>
      <c r="AE303" s="1" t="s">
        <v>1</v>
      </c>
    </row>
    <row r="304" customFormat="false" ht="12.75" hidden="false" customHeight="false" outlineLevel="0" collapsed="false">
      <c r="A304" s="252" t="s">
        <v>211</v>
      </c>
      <c r="B304" s="253" t="n">
        <f aca="false">COUNTIF(C305:C308,"&gt;a")</f>
        <v>2</v>
      </c>
      <c r="C304" s="254" t="s">
        <v>78</v>
      </c>
      <c r="D304" s="244"/>
      <c r="E304" s="245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7"/>
      <c r="R304" s="248"/>
      <c r="S304" s="247"/>
      <c r="T304" s="245"/>
      <c r="U304" s="246"/>
      <c r="V304" s="246"/>
      <c r="W304" s="246"/>
      <c r="X304" s="246"/>
      <c r="Y304" s="246"/>
      <c r="Z304" s="246"/>
      <c r="AA304" s="246"/>
      <c r="AB304" s="249"/>
      <c r="AC304" s="250"/>
      <c r="AD304" s="251"/>
      <c r="AE304" s="1" t="s">
        <v>1</v>
      </c>
    </row>
    <row r="305" customFormat="false" ht="12.75" hidden="false" customHeight="false" outlineLevel="0" collapsed="false">
      <c r="A305" s="251" t="s">
        <v>212</v>
      </c>
      <c r="B305" s="242" t="n">
        <v>38423</v>
      </c>
      <c r="C305" s="243" t="s">
        <v>196</v>
      </c>
      <c r="D305" s="244" t="n">
        <v>206.71</v>
      </c>
      <c r="E305" s="245"/>
      <c r="F305" s="246" t="n">
        <v>7903</v>
      </c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7"/>
      <c r="R305" s="248"/>
      <c r="S305" s="247"/>
      <c r="T305" s="245"/>
      <c r="U305" s="246"/>
      <c r="V305" s="246"/>
      <c r="W305" s="246"/>
      <c r="X305" s="246"/>
      <c r="Y305" s="246"/>
      <c r="Z305" s="246"/>
      <c r="AA305" s="246"/>
      <c r="AB305" s="249"/>
      <c r="AC305" s="314" t="s">
        <v>213</v>
      </c>
      <c r="AD305" s="251"/>
      <c r="AE305" s="1" t="s">
        <v>1</v>
      </c>
    </row>
    <row r="306" customFormat="false" ht="12.75" hidden="false" customHeight="false" outlineLevel="0" collapsed="false">
      <c r="A306" s="251" t="s">
        <v>212</v>
      </c>
      <c r="B306" s="242" t="n">
        <v>38423</v>
      </c>
      <c r="C306" s="243" t="s">
        <v>108</v>
      </c>
      <c r="D306" s="244" t="n">
        <v>204.17</v>
      </c>
      <c r="E306" s="245"/>
      <c r="F306" s="246"/>
      <c r="G306" s="246" t="n">
        <v>8520</v>
      </c>
      <c r="H306" s="246"/>
      <c r="I306" s="246"/>
      <c r="J306" s="246"/>
      <c r="K306" s="246"/>
      <c r="L306" s="246"/>
      <c r="M306" s="246"/>
      <c r="N306" s="246"/>
      <c r="O306" s="246"/>
      <c r="P306" s="246"/>
      <c r="Q306" s="247"/>
      <c r="R306" s="248"/>
      <c r="S306" s="247"/>
      <c r="T306" s="245"/>
      <c r="U306" s="246"/>
      <c r="V306" s="246"/>
      <c r="W306" s="246"/>
      <c r="X306" s="246"/>
      <c r="Y306" s="246"/>
      <c r="Z306" s="246"/>
      <c r="AA306" s="246"/>
      <c r="AB306" s="249"/>
      <c r="AC306" s="250" t="s">
        <v>113</v>
      </c>
      <c r="AD306" s="251" t="s">
        <v>214</v>
      </c>
      <c r="AE306" s="1" t="s">
        <v>1</v>
      </c>
    </row>
    <row r="307" customFormat="false" ht="12.75" hidden="true" customHeight="false" outlineLevel="0" collapsed="false">
      <c r="A307" s="251" t="s">
        <v>212</v>
      </c>
      <c r="B307" s="242" t="s">
        <v>1</v>
      </c>
      <c r="C307" s="243"/>
      <c r="D307" s="244"/>
      <c r="E307" s="245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7"/>
      <c r="R307" s="248"/>
      <c r="S307" s="247"/>
      <c r="T307" s="245"/>
      <c r="U307" s="246"/>
      <c r="V307" s="246"/>
      <c r="W307" s="246"/>
      <c r="X307" s="246"/>
      <c r="Y307" s="246"/>
      <c r="Z307" s="246"/>
      <c r="AA307" s="246"/>
      <c r="AB307" s="249"/>
      <c r="AC307" s="314"/>
      <c r="AD307" s="251"/>
      <c r="AE307" s="1" t="s">
        <v>1</v>
      </c>
    </row>
    <row r="308" customFormat="false" ht="12.75" hidden="true" customHeight="false" outlineLevel="0" collapsed="false">
      <c r="A308" s="251" t="s">
        <v>93</v>
      </c>
      <c r="B308" s="242" t="s">
        <v>1</v>
      </c>
      <c r="C308" s="243"/>
      <c r="D308" s="244"/>
      <c r="E308" s="245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7"/>
      <c r="R308" s="248"/>
      <c r="S308" s="247"/>
      <c r="T308" s="245"/>
      <c r="U308" s="246"/>
      <c r="V308" s="246"/>
      <c r="W308" s="246"/>
      <c r="X308" s="246"/>
      <c r="Y308" s="246"/>
      <c r="Z308" s="246"/>
      <c r="AA308" s="246"/>
      <c r="AB308" s="249"/>
      <c r="AC308" s="250"/>
      <c r="AD308" s="251"/>
      <c r="AE308" s="1" t="s">
        <v>1</v>
      </c>
    </row>
    <row r="309" s="8" customFormat="true" ht="12.75" hidden="false" customHeight="false" outlineLevel="0" collapsed="false">
      <c r="A309" s="252" t="s">
        <v>94</v>
      </c>
      <c r="B309" s="259"/>
      <c r="C309" s="260"/>
      <c r="D309" s="261" t="n">
        <f aca="false">IF(SUM(D305:D308)&gt;0,AVERAGE(D305:D308),0)</f>
        <v>205.44</v>
      </c>
      <c r="E309" s="262" t="n">
        <f aca="false">IF(SUM(E305:E308)&gt;0,MEDIAN(E305:E308),0)</f>
        <v>0</v>
      </c>
      <c r="F309" s="263" t="n">
        <f aca="false">IF(SUM(F305:F308)&gt;0,MEDIAN(F305:F308),0)</f>
        <v>7903</v>
      </c>
      <c r="G309" s="263" t="n">
        <f aca="false">IF(SUM(G305:G308)&gt;0,MEDIAN(G305:G308),0)</f>
        <v>8520</v>
      </c>
      <c r="H309" s="263" t="n">
        <f aca="false">IF(SUM(H305:H308)&gt;0,MEDIAN(H305:H308),0)</f>
        <v>0</v>
      </c>
      <c r="I309" s="263" t="n">
        <f aca="false">IF(SUM(I305:I308)&gt;0,MEDIAN(I305:I308),0)</f>
        <v>0</v>
      </c>
      <c r="J309" s="263" t="n">
        <f aca="false">IF(SUM(J305:J308)&gt;0,MEDIAN(J305:J308),0)</f>
        <v>0</v>
      </c>
      <c r="K309" s="263" t="n">
        <f aca="false">IF(SUM(K305:K308)&gt;0,MEDIAN(K305:K308),0)</f>
        <v>0</v>
      </c>
      <c r="L309" s="263" t="n">
        <f aca="false">IF(SUM(L305:L308)&gt;0,MEDIAN(L305:L308),0)</f>
        <v>0</v>
      </c>
      <c r="M309" s="263" t="n">
        <f aca="false">IF(SUM(M305:M308)&gt;0,MEDIAN(M305:M308),0)</f>
        <v>0</v>
      </c>
      <c r="N309" s="263" t="n">
        <f aca="false">IF(SUM(N305:N308)&gt;0,MEDIAN(N305:N308),0)</f>
        <v>0</v>
      </c>
      <c r="O309" s="263" t="n">
        <f aca="false">IF(SUM(O305:O308)&gt;0,MEDIAN(O305:O308),0)</f>
        <v>0</v>
      </c>
      <c r="P309" s="263" t="n">
        <f aca="false">IF(SUM(P305:P308)&gt;0,MEDIAN(P305:P308),0)</f>
        <v>0</v>
      </c>
      <c r="Q309" s="264" t="n">
        <f aca="false">IF(SUM(Q305:Q308)&gt;0,MEDIAN(Q305:Q308),0)</f>
        <v>0</v>
      </c>
      <c r="R309" s="265" t="n">
        <f aca="false">AVERAGE(E305:Q308)</f>
        <v>8211.5</v>
      </c>
      <c r="S309" s="264" t="n">
        <f aca="false">MEDIAN(E305:Q308)</f>
        <v>8211.5</v>
      </c>
      <c r="T309" s="262" t="n">
        <f aca="false">IF(SUM(T305:T308)&gt;0,MEDIAN(T305:T308),0)</f>
        <v>0</v>
      </c>
      <c r="U309" s="263" t="n">
        <f aca="false">IF(SUM(U305:U308)&gt;0,MEDIAN(U305:U308),0)</f>
        <v>0</v>
      </c>
      <c r="V309" s="263" t="n">
        <f aca="false">IF(SUM(V305:V308)&gt;0,MEDIAN(V305:V308),0)</f>
        <v>0</v>
      </c>
      <c r="W309" s="263" t="n">
        <f aca="false">IF(SUM(W305:W308)&gt;0,MEDIAN(W305:W308),0)</f>
        <v>0</v>
      </c>
      <c r="X309" s="263" t="n">
        <f aca="false">IF(SUM(X305:X308)&gt;0,MEDIAN(X305:X308),0)</f>
        <v>0</v>
      </c>
      <c r="Y309" s="263" t="n">
        <f aca="false">IF(SUM(Y305:Y308)&gt;0,MEDIAN(Y305:Y308),0)</f>
        <v>0</v>
      </c>
      <c r="Z309" s="263" t="n">
        <f aca="false">IF(SUM(Z305:Z308)&gt;0,MEDIAN(Z305:Z308),0)</f>
        <v>0</v>
      </c>
      <c r="AA309" s="263" t="n">
        <f aca="false">IF(SUM(AA305:AA308)&gt;0,MEDIAN(AA305:AA308),0)</f>
        <v>0</v>
      </c>
      <c r="AB309" s="266" t="n">
        <f aca="false">IF(SUM(AB305:AB308)&gt;0,MEDIAN(AB305:AB308),0)</f>
        <v>0</v>
      </c>
      <c r="AC309" s="267"/>
      <c r="AD309" s="252"/>
      <c r="AE309" s="1" t="s">
        <v>1</v>
      </c>
    </row>
    <row r="310" s="8" customFormat="true" ht="12.75" hidden="false" customHeight="false" outlineLevel="0" collapsed="false">
      <c r="A310" s="252" t="s">
        <v>95</v>
      </c>
      <c r="B310" s="259"/>
      <c r="C310" s="260"/>
      <c r="D310" s="261"/>
      <c r="E310" s="268" t="n">
        <f aca="false">IF($G309&gt;0,(IF(E309&gt;0,(E309-$G309)/$G309,0)),0)</f>
        <v>0</v>
      </c>
      <c r="F310" s="269" t="n">
        <f aca="false">IF($G309&gt;0,(IF(F309&gt;0,(F309-$G309)/$G309,0)),0)</f>
        <v>-0.0724178403755869</v>
      </c>
      <c r="G310" s="253" t="n">
        <v>0</v>
      </c>
      <c r="H310" s="269" t="n">
        <f aca="false">IF($G309&gt;0,(IF(H309&gt;0,(H309-$G309)/$G309,0)),0)</f>
        <v>0</v>
      </c>
      <c r="I310" s="269" t="n">
        <f aca="false">IF($G309&gt;0,(IF(I309&gt;0,(I309-$G309)/$G309,0)),0)</f>
        <v>0</v>
      </c>
      <c r="J310" s="269" t="n">
        <f aca="false">IF($G309&gt;0,(IF(J309&gt;0,(J309-$G309)/$G309,0)),0)</f>
        <v>0</v>
      </c>
      <c r="K310" s="269" t="n">
        <f aca="false">IF($G309&gt;0,(IF(K309&gt;0,(K309-$G309)/$G309,0)),0)</f>
        <v>0</v>
      </c>
      <c r="L310" s="269" t="n">
        <f aca="false">IF($G309&gt;0,(IF(L309&gt;0,(L309-$G309)/$G309,0)),0)</f>
        <v>0</v>
      </c>
      <c r="M310" s="269" t="n">
        <f aca="false">IF($G309&gt;0,(IF(M309&gt;0,(M309-$G309)/$G309,0)),0)</f>
        <v>0</v>
      </c>
      <c r="N310" s="269" t="n">
        <f aca="false">IF($G309&gt;0,(IF(N309&gt;0,(N309-$G309)/$G309,0)),0)</f>
        <v>0</v>
      </c>
      <c r="O310" s="269" t="n">
        <f aca="false">IF($G309&gt;0,(IF(O309&gt;0,(O309-$G309)/$G309,0)),0)</f>
        <v>0</v>
      </c>
      <c r="P310" s="269" t="n">
        <f aca="false">IF($G309&gt;0,(IF(P309&gt;0,(P309-$G309)/$G309,0)),0)</f>
        <v>0</v>
      </c>
      <c r="Q310" s="270" t="n">
        <f aca="false">IF($G309&gt;0,(IF(Q309&gt;0,(Q309-$G309)/$G309,0)),0)</f>
        <v>0</v>
      </c>
      <c r="R310" s="271" t="n">
        <f aca="false">IF($G309&gt;0,(IF(R309&gt;0,(R309-$G309)/$G309,0)),0)</f>
        <v>-0.0362089201877934</v>
      </c>
      <c r="S310" s="270" t="n">
        <f aca="false">IF($G309&gt;0,(IF(S309&gt;0,(S309-$G309)/$G309,0)),0)</f>
        <v>-0.0362089201877934</v>
      </c>
      <c r="T310" s="268" t="n">
        <f aca="false">IF($G309&gt;0,(IF(T309&gt;0,(T309-$G309)/$G309,0)),0)</f>
        <v>0</v>
      </c>
      <c r="U310" s="269" t="n">
        <f aca="false">IF($G309&gt;0,(IF(U309&gt;0,(U309-$G309)/$G309,0)),0)</f>
        <v>0</v>
      </c>
      <c r="V310" s="269" t="n">
        <f aca="false">IF($G309&gt;0,(IF(V309&gt;0,(V309-$G309)/$G309,0)),0)</f>
        <v>0</v>
      </c>
      <c r="W310" s="269" t="n">
        <f aca="false">IF($G309&gt;0,(IF(W309&gt;0,(W309-$G309)/$G309,0)),0)</f>
        <v>0</v>
      </c>
      <c r="X310" s="269" t="n">
        <f aca="false">IF($G309&gt;0,(IF(X309&gt;0,(X309-$G309)/$G309,0)),0)</f>
        <v>0</v>
      </c>
      <c r="Y310" s="269" t="n">
        <f aca="false">IF($G309&gt;0,(IF(Y309&gt;0,(Y309-$G309)/$G309,0)),0)</f>
        <v>0</v>
      </c>
      <c r="Z310" s="269" t="n">
        <f aca="false">IF($G309&gt;0,(IF(Z309&gt;0,(Z309-$G309)/$G309,0)),0)</f>
        <v>0</v>
      </c>
      <c r="AA310" s="269" t="n">
        <f aca="false">IF($G309&gt;0,(IF(AA309&gt;0,(AA309-$G309)/$G309,0)),0)</f>
        <v>0</v>
      </c>
      <c r="AB310" s="272" t="n">
        <f aca="false">IF($G309&gt;0,(IF(AB309&gt;0,(AB309-$G309)/$G309,0)),0)</f>
        <v>0</v>
      </c>
      <c r="AC310" s="267"/>
      <c r="AD310" s="252"/>
      <c r="AE310" s="1" t="s">
        <v>1</v>
      </c>
    </row>
    <row r="311" s="8" customFormat="true" ht="12.75" hidden="true" customHeight="false" outlineLevel="0" collapsed="false">
      <c r="A311" s="252" t="s">
        <v>96</v>
      </c>
      <c r="B311" s="259"/>
      <c r="C311" s="260"/>
      <c r="D311" s="261"/>
      <c r="E311" s="268" t="n">
        <f aca="false">IF($R309&gt;0,(IF(E309&gt;0,(E309-$R309)/$R309,0)),0)</f>
        <v>0</v>
      </c>
      <c r="F311" s="269" t="n">
        <f aca="false">IF($R309&gt;0,(IF(F309&gt;0,(F309-$R309)/$R309,0)),0)</f>
        <v>-0.0375692626194971</v>
      </c>
      <c r="G311" s="269" t="n">
        <f aca="false">IF($R309&gt;0,(IF(G309&gt;0,(G309-$R309)/$R309,0)),0)</f>
        <v>0.0375692626194971</v>
      </c>
      <c r="H311" s="269" t="n">
        <f aca="false">IF($R309&gt;0,(IF(H309&gt;0,(H309-$R309)/$R309,0)),0)</f>
        <v>0</v>
      </c>
      <c r="I311" s="269" t="n">
        <f aca="false">IF($R309&gt;0,(IF(I309&gt;0,(I309-$R309)/$R309,0)),0)</f>
        <v>0</v>
      </c>
      <c r="J311" s="269" t="n">
        <f aca="false">IF($R309&gt;0,(IF(J309&gt;0,(J309-$R309)/$R309,0)),0)</f>
        <v>0</v>
      </c>
      <c r="K311" s="269" t="n">
        <f aca="false">IF($R309&gt;0,(IF(K309&gt;0,(K309-$R309)/$R309,0)),0)</f>
        <v>0</v>
      </c>
      <c r="L311" s="269" t="n">
        <f aca="false">IF($R309&gt;0,(IF(L309&gt;0,(L309-$R309)/$R309,0)),0)</f>
        <v>0</v>
      </c>
      <c r="M311" s="269" t="n">
        <f aca="false">IF($R309&gt;0,(IF(M309&gt;0,(M309-$R309)/$R309,0)),0)</f>
        <v>0</v>
      </c>
      <c r="N311" s="269" t="n">
        <f aca="false">IF($R309&gt;0,(IF(N309&gt;0,(N309-$R309)/$R309,0)),0)</f>
        <v>0</v>
      </c>
      <c r="O311" s="269" t="n">
        <f aca="false">IF($R309&gt;0,(IF(O309&gt;0,(O309-$R309)/$R309,0)),0)</f>
        <v>0</v>
      </c>
      <c r="P311" s="269" t="n">
        <f aca="false">IF($R309&gt;0,(IF(P309&gt;0,(P309-$R309)/$R309,0)),0)</f>
        <v>0</v>
      </c>
      <c r="Q311" s="270" t="n">
        <f aca="false">IF($R309&gt;0,(IF(Q309&gt;0,(Q309-$R309)/$R309,0)),0)</f>
        <v>0</v>
      </c>
      <c r="R311" s="271" t="n">
        <f aca="false">IF($R309&gt;0,(IF(R309&gt;0,(R309-$R309)/$R309,0)),0)</f>
        <v>0</v>
      </c>
      <c r="S311" s="270" t="n">
        <f aca="false">IF($R309&gt;0,(IF(S309&gt;0,(S309-$R309)/$R309,0)),0)</f>
        <v>0</v>
      </c>
      <c r="T311" s="268" t="n">
        <f aca="false">IF($R309&gt;0,(IF(T309&gt;0,(T309-$R309)/$R309,0)),0)</f>
        <v>0</v>
      </c>
      <c r="U311" s="269" t="n">
        <f aca="false">IF($R309&gt;0,(IF(U309&gt;0,(U309-$R309)/$R309,0)),0)</f>
        <v>0</v>
      </c>
      <c r="V311" s="269" t="n">
        <f aca="false">IF($R309&gt;0,(IF(V309&gt;0,(V309-$R309)/$R309,0)),0)</f>
        <v>0</v>
      </c>
      <c r="W311" s="269" t="n">
        <f aca="false">IF($R309&gt;0,(IF(W309&gt;0,(W309-$R309)/$R309,0)),0)</f>
        <v>0</v>
      </c>
      <c r="X311" s="269" t="n">
        <f aca="false">IF($R309&gt;0,(IF(X309&gt;0,(X309-$R309)/$R309,0)),0)</f>
        <v>0</v>
      </c>
      <c r="Y311" s="269" t="n">
        <f aca="false">IF($R309&gt;0,(IF(Y309&gt;0,(Y309-$R309)/$R309,0)),0)</f>
        <v>0</v>
      </c>
      <c r="Z311" s="269" t="n">
        <f aca="false">IF($R309&gt;0,(IF(Z309&gt;0,(Z309-$R309)/$R309,0)),0)</f>
        <v>0</v>
      </c>
      <c r="AA311" s="269" t="n">
        <f aca="false">IF($R309&gt;0,(IF(AA309&gt;0,(AA309-$R309)/$R309,0)),0)</f>
        <v>0</v>
      </c>
      <c r="AB311" s="272" t="n">
        <f aca="false">IF($R309&gt;0,(IF(AB309&gt;0,(AB309-$R309)/$R309,0)),0)</f>
        <v>0</v>
      </c>
      <c r="AC311" s="267"/>
      <c r="AD311" s="252"/>
      <c r="AE311" s="1" t="s">
        <v>1</v>
      </c>
    </row>
    <row r="312" s="8" customFormat="true" ht="12.75" hidden="true" customHeight="false" outlineLevel="0" collapsed="false">
      <c r="A312" s="252" t="s">
        <v>97</v>
      </c>
      <c r="B312" s="259"/>
      <c r="C312" s="260"/>
      <c r="D312" s="261"/>
      <c r="E312" s="268" t="n">
        <f aca="false">IF($S309&gt;0,(IF(E309&gt;0,(E309-$S309)/$S309,0)),0)</f>
        <v>0</v>
      </c>
      <c r="F312" s="269" t="n">
        <f aca="false">IF($S309&gt;0,(IF(F309&gt;0,(F309-$S309)/$S309,0)),0)</f>
        <v>-0.0375692626194971</v>
      </c>
      <c r="G312" s="269" t="n">
        <f aca="false">IF($S309&gt;0,(IF(G309&gt;0,(G309-$S309)/$S309,0)),0)</f>
        <v>0.0375692626194971</v>
      </c>
      <c r="H312" s="269" t="n">
        <f aca="false">IF($S309&gt;0,(IF(H309&gt;0,(H309-$S309)/$S309,0)),0)</f>
        <v>0</v>
      </c>
      <c r="I312" s="269" t="n">
        <f aca="false">IF($S309&gt;0,(IF(I309&gt;0,(I309-$S309)/$S309,0)),0)</f>
        <v>0</v>
      </c>
      <c r="J312" s="269" t="n">
        <f aca="false">IF($S309&gt;0,(IF(J309&gt;0,(J309-$S309)/$S309,0)),0)</f>
        <v>0</v>
      </c>
      <c r="K312" s="269" t="n">
        <f aca="false">IF($S309&gt;0,(IF(K309&gt;0,(K309-$S309)/$S309,0)),0)</f>
        <v>0</v>
      </c>
      <c r="L312" s="269" t="n">
        <f aca="false">IF($S309&gt;0,(IF(L309&gt;0,(L309-$S309)/$S309,0)),0)</f>
        <v>0</v>
      </c>
      <c r="M312" s="269" t="n">
        <f aca="false">IF($S309&gt;0,(IF(M309&gt;0,(M309-$S309)/$S309,0)),0)</f>
        <v>0</v>
      </c>
      <c r="N312" s="269" t="n">
        <f aca="false">IF($S309&gt;0,(IF(N309&gt;0,(N309-$S309)/$S309,0)),0)</f>
        <v>0</v>
      </c>
      <c r="O312" s="269" t="n">
        <f aca="false">IF($S309&gt;0,(IF(O309&gt;0,(O309-$S309)/$S309,0)),0)</f>
        <v>0</v>
      </c>
      <c r="P312" s="269" t="n">
        <f aca="false">IF($S309&gt;0,(IF(P309&gt;0,(P309-$S309)/$S309,0)),0)</f>
        <v>0</v>
      </c>
      <c r="Q312" s="270" t="n">
        <f aca="false">IF($S309&gt;0,(IF(Q309&gt;0,(Q309-$S309)/$S309,0)),0)</f>
        <v>0</v>
      </c>
      <c r="R312" s="271" t="n">
        <f aca="false">IF($S309&gt;0,(IF(R309&gt;0,(R309-$S309)/$S309,0)),0)</f>
        <v>0</v>
      </c>
      <c r="S312" s="270" t="n">
        <f aca="false">IF($S309&gt;0,(IF(S309&gt;0,(S309-$S309)/$S309,0)),0)</f>
        <v>0</v>
      </c>
      <c r="T312" s="268" t="n">
        <f aca="false">IF($S309&gt;0,(IF(T309&gt;0,(T309-$S309)/$S309,0)),0)</f>
        <v>0</v>
      </c>
      <c r="U312" s="269" t="n">
        <f aca="false">IF($S309&gt;0,(IF(U309&gt;0,(U309-$S309)/$S309,0)),0)</f>
        <v>0</v>
      </c>
      <c r="V312" s="269" t="n">
        <f aca="false">IF($S309&gt;0,(IF(V309&gt;0,(V309-$S309)/$S309,0)),0)</f>
        <v>0</v>
      </c>
      <c r="W312" s="269" t="n">
        <f aca="false">IF($S309&gt;0,(IF(W309&gt;0,(W309-$S309)/$S309,0)),0)</f>
        <v>0</v>
      </c>
      <c r="X312" s="269" t="n">
        <f aca="false">IF($S309&gt;0,(IF(X309&gt;0,(X309-$S309)/$S309,0)),0)</f>
        <v>0</v>
      </c>
      <c r="Y312" s="269" t="n">
        <f aca="false">IF($S309&gt;0,(IF(Y309&gt;0,(Y309-$S309)/$S309,0)),0)</f>
        <v>0</v>
      </c>
      <c r="Z312" s="269" t="n">
        <f aca="false">IF($S309&gt;0,(IF(Z309&gt;0,(Z309-$S309)/$S309,0)),0)</f>
        <v>0</v>
      </c>
      <c r="AA312" s="269" t="n">
        <f aca="false">IF($S309&gt;0,(IF(AA309&gt;0,(AA309-$S309)/$S309,0)),0)</f>
        <v>0</v>
      </c>
      <c r="AB312" s="272" t="n">
        <f aca="false">IF($S309&gt;0,(IF(AB309&gt;0,(AB309-$S309)/$S309,0)),0)</f>
        <v>0</v>
      </c>
      <c r="AC312" s="267"/>
      <c r="AD312" s="252"/>
      <c r="AE312" s="1" t="s">
        <v>1</v>
      </c>
    </row>
    <row r="313" customFormat="false" ht="12.75" hidden="false" customHeight="false" outlineLevel="0" collapsed="false">
      <c r="A313" s="251"/>
      <c r="B313" s="242"/>
      <c r="C313" s="243"/>
      <c r="D313" s="244"/>
      <c r="E313" s="245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7"/>
      <c r="R313" s="248"/>
      <c r="S313" s="247"/>
      <c r="T313" s="245"/>
      <c r="U313" s="246"/>
      <c r="V313" s="246"/>
      <c r="W313" s="246"/>
      <c r="X313" s="246"/>
      <c r="Y313" s="246"/>
      <c r="Z313" s="246"/>
      <c r="AA313" s="246"/>
      <c r="AB313" s="249"/>
      <c r="AC313" s="250"/>
      <c r="AD313" s="251"/>
      <c r="AE313" s="1" t="s">
        <v>1</v>
      </c>
    </row>
    <row r="314" customFormat="false" ht="12.75" hidden="false" customHeight="false" outlineLevel="0" collapsed="false">
      <c r="A314" s="251"/>
      <c r="B314" s="242"/>
      <c r="C314" s="243"/>
      <c r="D314" s="244"/>
      <c r="E314" s="245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7"/>
      <c r="R314" s="248"/>
      <c r="S314" s="247"/>
      <c r="T314" s="245"/>
      <c r="U314" s="246"/>
      <c r="V314" s="246"/>
      <c r="W314" s="246"/>
      <c r="X314" s="246"/>
      <c r="Y314" s="246"/>
      <c r="Z314" s="246"/>
      <c r="AA314" s="246"/>
      <c r="AB314" s="249"/>
      <c r="AC314" s="250"/>
      <c r="AD314" s="251"/>
      <c r="AE314" s="1" t="s">
        <v>1</v>
      </c>
    </row>
    <row r="315" customFormat="false" ht="12.75" hidden="false" customHeight="false" outlineLevel="0" collapsed="false">
      <c r="A315" s="241" t="s">
        <v>215</v>
      </c>
      <c r="B315" s="242"/>
      <c r="C315" s="243"/>
      <c r="D315" s="244"/>
      <c r="E315" s="245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7"/>
      <c r="R315" s="248"/>
      <c r="S315" s="247"/>
      <c r="T315" s="245"/>
      <c r="U315" s="246"/>
      <c r="V315" s="246"/>
      <c r="W315" s="246"/>
      <c r="X315" s="246"/>
      <c r="Y315" s="246"/>
      <c r="Z315" s="246"/>
      <c r="AA315" s="246"/>
      <c r="AB315" s="249"/>
      <c r="AC315" s="250"/>
      <c r="AD315" s="251"/>
    </row>
    <row r="316" customFormat="false" ht="12.75" hidden="false" customHeight="false" outlineLevel="0" collapsed="false">
      <c r="A316" s="251"/>
      <c r="B316" s="242"/>
      <c r="C316" s="243"/>
      <c r="D316" s="244"/>
      <c r="E316" s="245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7"/>
      <c r="R316" s="248"/>
      <c r="S316" s="247"/>
      <c r="T316" s="245"/>
      <c r="U316" s="246"/>
      <c r="V316" s="246"/>
      <c r="W316" s="246"/>
      <c r="X316" s="246"/>
      <c r="Y316" s="246"/>
      <c r="Z316" s="246"/>
      <c r="AA316" s="246"/>
      <c r="AB316" s="249"/>
      <c r="AC316" s="250"/>
      <c r="AD316" s="251"/>
    </row>
    <row r="317" customFormat="false" ht="12.75" hidden="false" customHeight="false" outlineLevel="0" collapsed="false">
      <c r="A317" s="252" t="s">
        <v>216</v>
      </c>
      <c r="B317" s="253" t="n">
        <f aca="false">COUNTIF(C318:C338,"&gt;a")</f>
        <v>14</v>
      </c>
      <c r="C317" s="254" t="s">
        <v>78</v>
      </c>
      <c r="D317" s="244"/>
      <c r="E317" s="245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7"/>
      <c r="R317" s="248"/>
      <c r="S317" s="247"/>
      <c r="T317" s="245"/>
      <c r="U317" s="246"/>
      <c r="V317" s="246"/>
      <c r="W317" s="246"/>
      <c r="X317" s="246"/>
      <c r="Y317" s="246"/>
      <c r="Z317" s="246"/>
      <c r="AA317" s="246"/>
      <c r="AB317" s="249"/>
      <c r="AC317" s="250"/>
      <c r="AD317" s="251"/>
      <c r="AE317" s="1" t="s">
        <v>1</v>
      </c>
    </row>
    <row r="318" customFormat="false" ht="12.75" hidden="true" customHeight="false" outlineLevel="0" collapsed="false">
      <c r="A318" s="251" t="s">
        <v>79</v>
      </c>
      <c r="B318" s="242"/>
      <c r="C318" s="243"/>
      <c r="D318" s="244"/>
      <c r="E318" s="245" t="s">
        <v>1</v>
      </c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7"/>
      <c r="R318" s="248"/>
      <c r="S318" s="247"/>
      <c r="T318" s="245"/>
      <c r="U318" s="246"/>
      <c r="V318" s="246"/>
      <c r="W318" s="246"/>
      <c r="X318" s="246"/>
      <c r="Y318" s="246"/>
      <c r="Z318" s="246"/>
      <c r="AA318" s="246"/>
      <c r="AB318" s="249"/>
      <c r="AC318" s="250"/>
      <c r="AD318" s="251"/>
      <c r="AE318" s="1" t="s">
        <v>1</v>
      </c>
    </row>
    <row r="319" customFormat="false" ht="12.75" hidden="false" customHeight="false" outlineLevel="0" collapsed="false">
      <c r="A319" s="251" t="s">
        <v>217</v>
      </c>
      <c r="B319" s="242" t="n">
        <v>39494</v>
      </c>
      <c r="C319" s="243" t="s">
        <v>196</v>
      </c>
      <c r="D319" s="244" t="n">
        <v>195.38</v>
      </c>
      <c r="E319" s="245"/>
      <c r="F319" s="246" t="n">
        <v>8103</v>
      </c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7"/>
      <c r="R319" s="248"/>
      <c r="S319" s="247"/>
      <c r="T319" s="245"/>
      <c r="U319" s="246"/>
      <c r="V319" s="246"/>
      <c r="W319" s="246"/>
      <c r="X319" s="246"/>
      <c r="Y319" s="246"/>
      <c r="Z319" s="246"/>
      <c r="AA319" s="246"/>
      <c r="AB319" s="249"/>
      <c r="AC319" s="250" t="s">
        <v>121</v>
      </c>
      <c r="AD319" s="251" t="s">
        <v>218</v>
      </c>
      <c r="AE319" s="1" t="s">
        <v>1</v>
      </c>
    </row>
    <row r="320" customFormat="false" ht="12.75" hidden="false" customHeight="false" outlineLevel="0" collapsed="false">
      <c r="A320" s="251" t="s">
        <v>217</v>
      </c>
      <c r="B320" s="242" t="n">
        <v>39494</v>
      </c>
      <c r="C320" s="243" t="s">
        <v>145</v>
      </c>
      <c r="D320" s="244" t="n">
        <v>196.2</v>
      </c>
      <c r="E320" s="245"/>
      <c r="F320" s="246" t="n">
        <v>7939</v>
      </c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7"/>
      <c r="R320" s="248"/>
      <c r="S320" s="247"/>
      <c r="T320" s="245"/>
      <c r="U320" s="246"/>
      <c r="V320" s="246"/>
      <c r="W320" s="246"/>
      <c r="X320" s="246"/>
      <c r="Y320" s="246"/>
      <c r="Z320" s="246"/>
      <c r="AA320" s="246"/>
      <c r="AB320" s="249"/>
      <c r="AC320" s="250" t="s">
        <v>150</v>
      </c>
      <c r="AD320" s="251"/>
    </row>
    <row r="321" customFormat="false" ht="12.75" hidden="false" customHeight="false" outlineLevel="0" collapsed="false">
      <c r="A321" s="251" t="s">
        <v>217</v>
      </c>
      <c r="B321" s="242" t="n">
        <v>39494</v>
      </c>
      <c r="C321" s="243" t="s">
        <v>112</v>
      </c>
      <c r="D321" s="244" t="n">
        <v>194.9</v>
      </c>
      <c r="E321" s="245"/>
      <c r="F321" s="246"/>
      <c r="G321" s="246" t="n">
        <v>9000</v>
      </c>
      <c r="H321" s="246"/>
      <c r="I321" s="246"/>
      <c r="J321" s="246"/>
      <c r="K321" s="246"/>
      <c r="L321" s="246"/>
      <c r="M321" s="246"/>
      <c r="N321" s="246"/>
      <c r="O321" s="246"/>
      <c r="P321" s="246"/>
      <c r="Q321" s="247"/>
      <c r="R321" s="248"/>
      <c r="S321" s="247"/>
      <c r="T321" s="245"/>
      <c r="U321" s="246"/>
      <c r="V321" s="246"/>
      <c r="W321" s="246"/>
      <c r="X321" s="246"/>
      <c r="Y321" s="246"/>
      <c r="Z321" s="246"/>
      <c r="AA321" s="246"/>
      <c r="AB321" s="249"/>
      <c r="AC321" s="250" t="s">
        <v>147</v>
      </c>
      <c r="AD321" s="251" t="s">
        <v>219</v>
      </c>
      <c r="AE321" s="1" t="s">
        <v>1</v>
      </c>
    </row>
    <row r="322" customFormat="false" ht="12.75" hidden="false" customHeight="false" outlineLevel="0" collapsed="false">
      <c r="A322" s="251" t="s">
        <v>217</v>
      </c>
      <c r="B322" s="242" t="n">
        <v>39494</v>
      </c>
      <c r="C322" s="243" t="s">
        <v>114</v>
      </c>
      <c r="D322" s="244" t="n">
        <v>196.9</v>
      </c>
      <c r="E322" s="245"/>
      <c r="F322" s="246" t="n">
        <v>7940</v>
      </c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7"/>
      <c r="R322" s="248"/>
      <c r="S322" s="247"/>
      <c r="T322" s="245" t="n">
        <v>8186</v>
      </c>
      <c r="U322" s="246"/>
      <c r="V322" s="246"/>
      <c r="W322" s="246"/>
      <c r="X322" s="246"/>
      <c r="Y322" s="246"/>
      <c r="Z322" s="246"/>
      <c r="AA322" s="246"/>
      <c r="AB322" s="249"/>
      <c r="AC322" s="250" t="s">
        <v>115</v>
      </c>
      <c r="AD322" s="251" t="s">
        <v>220</v>
      </c>
      <c r="AE322" s="1" t="s">
        <v>1</v>
      </c>
    </row>
    <row r="323" customFormat="false" ht="12.75" hidden="false" customHeight="false" outlineLevel="0" collapsed="false">
      <c r="A323" s="251" t="s">
        <v>217</v>
      </c>
      <c r="B323" s="242" t="n">
        <v>39494</v>
      </c>
      <c r="C323" s="243" t="s">
        <v>221</v>
      </c>
      <c r="D323" s="244" t="n">
        <v>198.5</v>
      </c>
      <c r="E323" s="245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7" t="n">
        <v>9200</v>
      </c>
      <c r="R323" s="248"/>
      <c r="S323" s="247"/>
      <c r="T323" s="245"/>
      <c r="U323" s="246"/>
      <c r="V323" s="246"/>
      <c r="W323" s="246"/>
      <c r="X323" s="246"/>
      <c r="Y323" s="246"/>
      <c r="Z323" s="246"/>
      <c r="AA323" s="246"/>
      <c r="AB323" s="249"/>
      <c r="AC323" s="250" t="s">
        <v>222</v>
      </c>
      <c r="AD323" s="251" t="s">
        <v>223</v>
      </c>
      <c r="AE323" s="1" t="s">
        <v>1</v>
      </c>
    </row>
    <row r="324" customFormat="false" ht="12.75" hidden="false" customHeight="false" outlineLevel="0" collapsed="false">
      <c r="A324" s="251" t="s">
        <v>217</v>
      </c>
      <c r="B324" s="242" t="n">
        <v>39494</v>
      </c>
      <c r="C324" s="243" t="s">
        <v>108</v>
      </c>
      <c r="D324" s="244" t="n">
        <v>193.9</v>
      </c>
      <c r="E324" s="245"/>
      <c r="F324" s="246"/>
      <c r="G324" s="246" t="n">
        <v>8560</v>
      </c>
      <c r="H324" s="246"/>
      <c r="I324" s="246"/>
      <c r="J324" s="246"/>
      <c r="K324" s="246"/>
      <c r="L324" s="246"/>
      <c r="M324" s="246"/>
      <c r="N324" s="246"/>
      <c r="O324" s="246"/>
      <c r="P324" s="246"/>
      <c r="Q324" s="247"/>
      <c r="R324" s="248"/>
      <c r="S324" s="247"/>
      <c r="T324" s="245"/>
      <c r="U324" s="246"/>
      <c r="V324" s="246"/>
      <c r="W324" s="246"/>
      <c r="X324" s="246"/>
      <c r="Y324" s="246"/>
      <c r="Z324" s="246"/>
      <c r="AA324" s="246"/>
      <c r="AB324" s="249"/>
      <c r="AC324" s="250" t="s">
        <v>109</v>
      </c>
      <c r="AD324" s="251" t="s">
        <v>219</v>
      </c>
      <c r="AE324" s="1" t="s">
        <v>1</v>
      </c>
    </row>
    <row r="325" customFormat="false" ht="12.75" hidden="false" customHeight="false" outlineLevel="0" collapsed="false">
      <c r="A325" s="251" t="s">
        <v>217</v>
      </c>
      <c r="B325" s="242" t="n">
        <v>39494</v>
      </c>
      <c r="C325" s="243" t="s">
        <v>119</v>
      </c>
      <c r="D325" s="244" t="n">
        <v>196.2</v>
      </c>
      <c r="E325" s="245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 t="n">
        <v>9783</v>
      </c>
      <c r="Q325" s="247"/>
      <c r="R325" s="248"/>
      <c r="S325" s="247"/>
      <c r="T325" s="245"/>
      <c r="U325" s="246"/>
      <c r="V325" s="246"/>
      <c r="W325" s="246"/>
      <c r="X325" s="246"/>
      <c r="Y325" s="246"/>
      <c r="Z325" s="246"/>
      <c r="AA325" s="246"/>
      <c r="AB325" s="249"/>
      <c r="AC325" s="250" t="s">
        <v>224</v>
      </c>
      <c r="AD325" s="251"/>
      <c r="AE325" s="1" t="s">
        <v>1</v>
      </c>
    </row>
    <row r="326" customFormat="false" ht="12.75" hidden="false" customHeight="false" outlineLevel="0" collapsed="false">
      <c r="A326" s="251" t="s">
        <v>217</v>
      </c>
      <c r="B326" s="242" t="n">
        <v>39494</v>
      </c>
      <c r="C326" s="243" t="s">
        <v>225</v>
      </c>
      <c r="D326" s="244"/>
      <c r="E326" s="245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7"/>
      <c r="R326" s="248"/>
      <c r="S326" s="247"/>
      <c r="T326" s="245"/>
      <c r="U326" s="246"/>
      <c r="V326" s="246" t="n">
        <v>10100</v>
      </c>
      <c r="W326" s="246"/>
      <c r="X326" s="246"/>
      <c r="Y326" s="246"/>
      <c r="Z326" s="246"/>
      <c r="AA326" s="246"/>
      <c r="AB326" s="249"/>
      <c r="AC326" s="314" t="n">
        <v>305</v>
      </c>
      <c r="AD326" s="251" t="s">
        <v>226</v>
      </c>
      <c r="AE326" s="1" t="s">
        <v>1</v>
      </c>
    </row>
    <row r="327" customFormat="false" ht="12.75" hidden="false" customHeight="false" outlineLevel="0" collapsed="false">
      <c r="A327" s="251" t="s">
        <v>217</v>
      </c>
      <c r="B327" s="242" t="n">
        <v>39494</v>
      </c>
      <c r="C327" s="243" t="s">
        <v>227</v>
      </c>
      <c r="D327" s="244" t="n">
        <v>197.47</v>
      </c>
      <c r="E327" s="245"/>
      <c r="F327" s="246" t="n">
        <v>8655</v>
      </c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7"/>
      <c r="R327" s="248"/>
      <c r="S327" s="247"/>
      <c r="T327" s="245"/>
      <c r="U327" s="246"/>
      <c r="V327" s="246"/>
      <c r="W327" s="246"/>
      <c r="X327" s="246"/>
      <c r="Y327" s="246"/>
      <c r="Z327" s="246"/>
      <c r="AA327" s="246"/>
      <c r="AB327" s="249"/>
      <c r="AC327" s="250" t="s">
        <v>140</v>
      </c>
      <c r="AD327" s="251" t="s">
        <v>223</v>
      </c>
      <c r="AE327" s="1" t="s">
        <v>1</v>
      </c>
    </row>
    <row r="328" customFormat="false" ht="12.75" hidden="false" customHeight="false" outlineLevel="0" collapsed="false">
      <c r="A328" s="251" t="s">
        <v>217</v>
      </c>
      <c r="B328" s="242" t="n">
        <v>39494</v>
      </c>
      <c r="C328" s="243" t="s">
        <v>127</v>
      </c>
      <c r="D328" s="244" t="n">
        <v>197.3</v>
      </c>
      <c r="E328" s="245"/>
      <c r="F328" s="246" t="n">
        <v>8560</v>
      </c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7"/>
      <c r="R328" s="248"/>
      <c r="S328" s="247"/>
      <c r="T328" s="245"/>
      <c r="U328" s="246"/>
      <c r="V328" s="246"/>
      <c r="W328" s="246"/>
      <c r="X328" s="246"/>
      <c r="Y328" s="246"/>
      <c r="Z328" s="246"/>
      <c r="AA328" s="246"/>
      <c r="AB328" s="249"/>
      <c r="AC328" s="250" t="s">
        <v>128</v>
      </c>
      <c r="AD328" s="251" t="s">
        <v>223</v>
      </c>
      <c r="AE328" s="1" t="s">
        <v>1</v>
      </c>
    </row>
    <row r="329" customFormat="false" ht="12.75" hidden="false" customHeight="false" outlineLevel="0" collapsed="false">
      <c r="A329" s="251" t="s">
        <v>228</v>
      </c>
      <c r="B329" s="242" t="n">
        <v>39865</v>
      </c>
      <c r="C329" s="243" t="s">
        <v>229</v>
      </c>
      <c r="D329" s="244" t="n">
        <v>193.4</v>
      </c>
      <c r="E329" s="245"/>
      <c r="F329" s="246"/>
      <c r="G329" s="246"/>
      <c r="H329" s="246"/>
      <c r="I329" s="246" t="n">
        <v>8630</v>
      </c>
      <c r="J329" s="246"/>
      <c r="K329" s="246"/>
      <c r="L329" s="246"/>
      <c r="M329" s="246"/>
      <c r="N329" s="246"/>
      <c r="O329" s="246"/>
      <c r="P329" s="246"/>
      <c r="Q329" s="247"/>
      <c r="R329" s="248"/>
      <c r="S329" s="247"/>
      <c r="T329" s="245"/>
      <c r="U329" s="246"/>
      <c r="V329" s="246"/>
      <c r="W329" s="246"/>
      <c r="X329" s="246"/>
      <c r="Y329" s="246"/>
      <c r="Z329" s="246"/>
      <c r="AA329" s="246"/>
      <c r="AB329" s="249"/>
      <c r="AC329" s="314" t="n">
        <v>705</v>
      </c>
      <c r="AD329" s="251"/>
    </row>
    <row r="330" customFormat="false" ht="12.75" hidden="false" customHeight="false" outlineLevel="0" collapsed="false">
      <c r="A330" s="251" t="s">
        <v>228</v>
      </c>
      <c r="B330" s="242" t="n">
        <v>39865</v>
      </c>
      <c r="C330" s="243" t="s">
        <v>151</v>
      </c>
      <c r="D330" s="244" t="n">
        <v>193.2</v>
      </c>
      <c r="E330" s="245"/>
      <c r="F330" s="246"/>
      <c r="G330" s="246"/>
      <c r="H330" s="246"/>
      <c r="I330" s="246" t="n">
        <v>8990</v>
      </c>
      <c r="J330" s="246"/>
      <c r="K330" s="246"/>
      <c r="L330" s="246"/>
      <c r="M330" s="246"/>
      <c r="N330" s="246"/>
      <c r="O330" s="246"/>
      <c r="P330" s="246"/>
      <c r="Q330" s="247"/>
      <c r="R330" s="248"/>
      <c r="S330" s="247"/>
      <c r="T330" s="245"/>
      <c r="U330" s="246"/>
      <c r="V330" s="246"/>
      <c r="W330" s="246"/>
      <c r="X330" s="246"/>
      <c r="Y330" s="246"/>
      <c r="Z330" s="246"/>
      <c r="AA330" s="246"/>
      <c r="AB330" s="249"/>
      <c r="AC330" s="314" t="n">
        <v>605</v>
      </c>
      <c r="AD330" s="251" t="s">
        <v>230</v>
      </c>
    </row>
    <row r="331" customFormat="false" ht="12.75" hidden="false" customHeight="false" outlineLevel="0" collapsed="false">
      <c r="A331" s="251" t="s">
        <v>228</v>
      </c>
      <c r="B331" s="242" t="n">
        <v>39865</v>
      </c>
      <c r="C331" s="243" t="s">
        <v>100</v>
      </c>
      <c r="D331" s="244" t="n">
        <v>197</v>
      </c>
      <c r="E331" s="245"/>
      <c r="F331" s="246"/>
      <c r="G331" s="246" t="n">
        <v>8960</v>
      </c>
      <c r="H331" s="246"/>
      <c r="I331" s="246"/>
      <c r="J331" s="246"/>
      <c r="K331" s="246"/>
      <c r="L331" s="246"/>
      <c r="M331" s="246"/>
      <c r="N331" s="246"/>
      <c r="O331" s="246"/>
      <c r="P331" s="246"/>
      <c r="Q331" s="247"/>
      <c r="R331" s="248"/>
      <c r="S331" s="247"/>
      <c r="T331" s="245"/>
      <c r="U331" s="246"/>
      <c r="V331" s="246"/>
      <c r="W331" s="246"/>
      <c r="X331" s="246"/>
      <c r="Y331" s="246"/>
      <c r="Z331" s="246"/>
      <c r="AA331" s="246"/>
      <c r="AB331" s="249"/>
      <c r="AC331" s="314" t="s">
        <v>101</v>
      </c>
      <c r="AD331" s="251"/>
    </row>
    <row r="332" customFormat="false" ht="12.75" hidden="false" customHeight="false" outlineLevel="0" collapsed="false">
      <c r="A332" s="251" t="s">
        <v>228</v>
      </c>
      <c r="B332" s="242" t="n">
        <v>39865</v>
      </c>
      <c r="C332" s="243" t="s">
        <v>127</v>
      </c>
      <c r="D332" s="244" t="n">
        <v>193.8</v>
      </c>
      <c r="E332" s="255"/>
      <c r="F332" s="246" t="n">
        <v>8070</v>
      </c>
      <c r="G332" s="246"/>
      <c r="H332" s="256"/>
      <c r="I332" s="246"/>
      <c r="J332" s="256"/>
      <c r="K332" s="256"/>
      <c r="L332" s="256"/>
      <c r="M332" s="256"/>
      <c r="N332" s="256"/>
      <c r="O332" s="256"/>
      <c r="P332" s="256"/>
      <c r="Q332" s="247"/>
      <c r="R332" s="257"/>
      <c r="S332" s="258"/>
      <c r="T332" s="245"/>
      <c r="U332" s="246"/>
      <c r="V332" s="246"/>
      <c r="W332" s="246"/>
      <c r="X332" s="246"/>
      <c r="Y332" s="246"/>
      <c r="Z332" s="246"/>
      <c r="AA332" s="246"/>
      <c r="AB332" s="249"/>
      <c r="AC332" s="250" t="s">
        <v>140</v>
      </c>
      <c r="AD332" s="251" t="s">
        <v>231</v>
      </c>
      <c r="AE332" s="1" t="s">
        <v>1</v>
      </c>
    </row>
    <row r="333" customFormat="false" ht="12.75" hidden="true" customHeight="false" outlineLevel="0" collapsed="false">
      <c r="A333" s="251" t="s">
        <v>216</v>
      </c>
      <c r="B333" s="242"/>
      <c r="C333" s="243"/>
      <c r="D333" s="244"/>
      <c r="E333" s="255"/>
      <c r="F333" s="246"/>
      <c r="G333" s="246"/>
      <c r="H333" s="256"/>
      <c r="I333" s="246"/>
      <c r="J333" s="256"/>
      <c r="K333" s="256"/>
      <c r="L333" s="256"/>
      <c r="M333" s="256"/>
      <c r="N333" s="256"/>
      <c r="O333" s="256"/>
      <c r="P333" s="256"/>
      <c r="Q333" s="247"/>
      <c r="R333" s="257"/>
      <c r="S333" s="258"/>
      <c r="T333" s="245"/>
      <c r="U333" s="246"/>
      <c r="V333" s="246"/>
      <c r="W333" s="246"/>
      <c r="X333" s="246"/>
      <c r="Y333" s="246"/>
      <c r="Z333" s="246"/>
      <c r="AA333" s="246"/>
      <c r="AB333" s="249"/>
      <c r="AC333" s="250"/>
      <c r="AD333" s="251"/>
    </row>
    <row r="334" customFormat="false" ht="12.75" hidden="true" customHeight="false" outlineLevel="0" collapsed="false">
      <c r="A334" s="251" t="s">
        <v>216</v>
      </c>
      <c r="B334" s="242"/>
      <c r="C334" s="243"/>
      <c r="D334" s="244"/>
      <c r="E334" s="255"/>
      <c r="F334" s="246"/>
      <c r="G334" s="246"/>
      <c r="H334" s="256"/>
      <c r="I334" s="246"/>
      <c r="J334" s="256"/>
      <c r="K334" s="256"/>
      <c r="L334" s="256"/>
      <c r="M334" s="256"/>
      <c r="N334" s="256"/>
      <c r="O334" s="256"/>
      <c r="P334" s="256"/>
      <c r="Q334" s="247"/>
      <c r="R334" s="257"/>
      <c r="S334" s="258"/>
      <c r="T334" s="245"/>
      <c r="U334" s="246"/>
      <c r="V334" s="246"/>
      <c r="W334" s="246"/>
      <c r="X334" s="246"/>
      <c r="Y334" s="246"/>
      <c r="Z334" s="246"/>
      <c r="AA334" s="246"/>
      <c r="AB334" s="249"/>
      <c r="AC334" s="250"/>
      <c r="AD334" s="251"/>
    </row>
    <row r="335" customFormat="false" ht="12.75" hidden="true" customHeight="false" outlineLevel="0" collapsed="false">
      <c r="A335" s="251" t="s">
        <v>216</v>
      </c>
      <c r="B335" s="242"/>
      <c r="C335" s="243"/>
      <c r="D335" s="244"/>
      <c r="E335" s="255"/>
      <c r="F335" s="246"/>
      <c r="G335" s="246"/>
      <c r="H335" s="256"/>
      <c r="I335" s="246"/>
      <c r="J335" s="256"/>
      <c r="K335" s="256"/>
      <c r="L335" s="256"/>
      <c r="M335" s="256"/>
      <c r="N335" s="256"/>
      <c r="O335" s="256"/>
      <c r="P335" s="256"/>
      <c r="Q335" s="247"/>
      <c r="R335" s="257"/>
      <c r="S335" s="258"/>
      <c r="T335" s="245"/>
      <c r="U335" s="246"/>
      <c r="V335" s="246"/>
      <c r="W335" s="246"/>
      <c r="X335" s="246"/>
      <c r="Y335" s="246"/>
      <c r="Z335" s="246"/>
      <c r="AA335" s="246"/>
      <c r="AB335" s="249"/>
      <c r="AC335" s="250"/>
      <c r="AD335" s="251"/>
    </row>
    <row r="336" customFormat="false" ht="12.75" hidden="true" customHeight="false" outlineLevel="0" collapsed="false">
      <c r="A336" s="251" t="s">
        <v>216</v>
      </c>
      <c r="B336" s="242"/>
      <c r="C336" s="243"/>
      <c r="D336" s="244"/>
      <c r="E336" s="255"/>
      <c r="F336" s="246"/>
      <c r="G336" s="246"/>
      <c r="H336" s="256"/>
      <c r="I336" s="246"/>
      <c r="J336" s="256"/>
      <c r="K336" s="256"/>
      <c r="L336" s="256"/>
      <c r="M336" s="256"/>
      <c r="N336" s="256"/>
      <c r="O336" s="256"/>
      <c r="P336" s="256"/>
      <c r="Q336" s="247"/>
      <c r="R336" s="257"/>
      <c r="S336" s="258"/>
      <c r="T336" s="245"/>
      <c r="U336" s="246"/>
      <c r="V336" s="246"/>
      <c r="W336" s="246"/>
      <c r="X336" s="246"/>
      <c r="Y336" s="246"/>
      <c r="Z336" s="246"/>
      <c r="AA336" s="246"/>
      <c r="AB336" s="249"/>
      <c r="AC336" s="250"/>
      <c r="AD336" s="251"/>
    </row>
    <row r="337" customFormat="false" ht="12.75" hidden="true" customHeight="false" outlineLevel="0" collapsed="false">
      <c r="A337" s="251" t="s">
        <v>216</v>
      </c>
      <c r="B337" s="242"/>
      <c r="C337" s="243"/>
      <c r="D337" s="244"/>
      <c r="E337" s="255"/>
      <c r="F337" s="246"/>
      <c r="G337" s="246"/>
      <c r="H337" s="256"/>
      <c r="I337" s="246"/>
      <c r="J337" s="256"/>
      <c r="K337" s="256"/>
      <c r="L337" s="256"/>
      <c r="M337" s="256"/>
      <c r="N337" s="256"/>
      <c r="O337" s="256"/>
      <c r="P337" s="256"/>
      <c r="Q337" s="247"/>
      <c r="R337" s="257"/>
      <c r="S337" s="258"/>
      <c r="T337" s="245"/>
      <c r="U337" s="246"/>
      <c r="V337" s="246"/>
      <c r="W337" s="246"/>
      <c r="X337" s="246"/>
      <c r="Y337" s="246"/>
      <c r="Z337" s="246"/>
      <c r="AA337" s="246"/>
      <c r="AB337" s="249"/>
      <c r="AC337" s="250"/>
      <c r="AD337" s="251"/>
    </row>
    <row r="338" customFormat="false" ht="12.75" hidden="true" customHeight="false" outlineLevel="0" collapsed="false">
      <c r="A338" s="251" t="s">
        <v>93</v>
      </c>
      <c r="B338" s="242"/>
      <c r="C338" s="243"/>
      <c r="D338" s="244"/>
      <c r="E338" s="255" t="s">
        <v>1</v>
      </c>
      <c r="F338" s="246"/>
      <c r="G338" s="246"/>
      <c r="H338" s="256"/>
      <c r="I338" s="246"/>
      <c r="J338" s="256"/>
      <c r="K338" s="256"/>
      <c r="L338" s="256"/>
      <c r="M338" s="256"/>
      <c r="N338" s="256"/>
      <c r="O338" s="256"/>
      <c r="P338" s="256"/>
      <c r="Q338" s="247"/>
      <c r="R338" s="257"/>
      <c r="S338" s="258"/>
      <c r="T338" s="245"/>
      <c r="U338" s="246"/>
      <c r="V338" s="246"/>
      <c r="W338" s="246"/>
      <c r="X338" s="246"/>
      <c r="Y338" s="246"/>
      <c r="Z338" s="246"/>
      <c r="AA338" s="246"/>
      <c r="AB338" s="249"/>
      <c r="AC338" s="250"/>
      <c r="AD338" s="251"/>
      <c r="AE338" s="1" t="s">
        <v>1</v>
      </c>
    </row>
    <row r="339" s="8" customFormat="true" ht="12.75" hidden="false" customHeight="false" outlineLevel="0" collapsed="false">
      <c r="A339" s="252" t="s">
        <v>94</v>
      </c>
      <c r="B339" s="259"/>
      <c r="C339" s="260"/>
      <c r="D339" s="261" t="n">
        <f aca="false">IF(SUM(D318:D338)&gt;0,AVERAGE(D318:D338),0)</f>
        <v>195.703846153846</v>
      </c>
      <c r="E339" s="262" t="n">
        <f aca="false">IF(SUM(E318:E338)&gt;0,MEDIAN(E318:E338),0)</f>
        <v>0</v>
      </c>
      <c r="F339" s="263" t="n">
        <f aca="false">IF(SUM(F318:F338)&gt;0,MEDIAN(F318:F338),0)</f>
        <v>8086.5</v>
      </c>
      <c r="G339" s="263" t="n">
        <f aca="false">IF(SUM(G318:G338)&gt;0,MEDIAN(G318:G338),0)</f>
        <v>8960</v>
      </c>
      <c r="H339" s="263" t="n">
        <f aca="false">IF(SUM(H318:H338)&gt;0,MEDIAN(H318:H338),0)</f>
        <v>0</v>
      </c>
      <c r="I339" s="263" t="n">
        <f aca="false">IF(SUM(I318:I338)&gt;0,MEDIAN(I318:I338),0)</f>
        <v>8810</v>
      </c>
      <c r="J339" s="263" t="n">
        <f aca="false">IF(SUM(J318:J338)&gt;0,MEDIAN(J318:J338),0)</f>
        <v>0</v>
      </c>
      <c r="K339" s="263" t="n">
        <f aca="false">IF(SUM(K318:K338)&gt;0,MEDIAN(K318:K338),0)</f>
        <v>0</v>
      </c>
      <c r="L339" s="263" t="n">
        <f aca="false">IF(SUM(L318:L338)&gt;0,MEDIAN(L318:L338),0)</f>
        <v>0</v>
      </c>
      <c r="M339" s="263" t="n">
        <f aca="false">IF(SUM(M318:M338)&gt;0,MEDIAN(M318:M338),0)</f>
        <v>0</v>
      </c>
      <c r="N339" s="263" t="n">
        <f aca="false">IF(SUM(N318:N338)&gt;0,MEDIAN(N318:N338),0)</f>
        <v>0</v>
      </c>
      <c r="O339" s="263" t="n">
        <f aca="false">IF(SUM(O318:O338)&gt;0,MEDIAN(O318:O338),0)</f>
        <v>0</v>
      </c>
      <c r="P339" s="263" t="n">
        <f aca="false">IF(SUM(P318:P338)&gt;0,MEDIAN(P318:P338),0)</f>
        <v>9783</v>
      </c>
      <c r="Q339" s="264" t="n">
        <f aca="false">IF(SUM(Q318:Q338)&gt;0,MEDIAN(Q318:Q338),0)</f>
        <v>9200</v>
      </c>
      <c r="R339" s="265" t="n">
        <f aca="false">AVERAGE(E318:Q338)</f>
        <v>8645.38461538462</v>
      </c>
      <c r="S339" s="264" t="n">
        <f aca="false">MEDIAN(E318:Q338)</f>
        <v>8630</v>
      </c>
      <c r="T339" s="262" t="n">
        <f aca="false">IF(SUM(T318:T338)&gt;0,MEDIAN(T318:T338),0)</f>
        <v>8186</v>
      </c>
      <c r="U339" s="263" t="n">
        <f aca="false">IF(SUM(U318:U338)&gt;0,MEDIAN(U318:U338),0)</f>
        <v>0</v>
      </c>
      <c r="V339" s="263" t="n">
        <f aca="false">IF(SUM(V318:V338)&gt;0,MEDIAN(V318:V338),0)</f>
        <v>10100</v>
      </c>
      <c r="W339" s="263" t="n">
        <f aca="false">IF(SUM(W318:W338)&gt;0,MEDIAN(W318:W338),0)</f>
        <v>0</v>
      </c>
      <c r="X339" s="263" t="n">
        <f aca="false">IF(SUM(X318:X338)&gt;0,MEDIAN(X318:X338),0)</f>
        <v>0</v>
      </c>
      <c r="Y339" s="263" t="n">
        <f aca="false">IF(SUM(Y318:Y338)&gt;0,MEDIAN(Y318:Y338),0)</f>
        <v>0</v>
      </c>
      <c r="Z339" s="263" t="n">
        <f aca="false">IF(SUM(Z318:Z338)&gt;0,MEDIAN(Z318:Z338),0)</f>
        <v>0</v>
      </c>
      <c r="AA339" s="263" t="n">
        <f aca="false">IF(SUM(AA318:AA338)&gt;0,MEDIAN(AA318:AA338),0)</f>
        <v>0</v>
      </c>
      <c r="AB339" s="266" t="n">
        <f aca="false">IF(SUM(AB318:AB338)&gt;0,MEDIAN(AB318:AB338),0)</f>
        <v>0</v>
      </c>
      <c r="AC339" s="267"/>
      <c r="AD339" s="252"/>
      <c r="AE339" s="1" t="s">
        <v>1</v>
      </c>
    </row>
    <row r="340" s="8" customFormat="true" ht="12.75" hidden="false" customHeight="false" outlineLevel="0" collapsed="false">
      <c r="A340" s="252" t="s">
        <v>95</v>
      </c>
      <c r="B340" s="259"/>
      <c r="C340" s="260"/>
      <c r="D340" s="261"/>
      <c r="E340" s="268" t="n">
        <f aca="false">IF($G339&gt;0,(IF(E339&gt;0,(E339-$G339)/$G339,0)),0)</f>
        <v>0</v>
      </c>
      <c r="F340" s="269" t="n">
        <f aca="false">IF($G339&gt;0,(IF(F339&gt;0,(F339-$G339)/$G339,0)),0)</f>
        <v>-0.0974888392857143</v>
      </c>
      <c r="G340" s="253" t="n">
        <v>0</v>
      </c>
      <c r="H340" s="269" t="n">
        <f aca="false">IF($G339&gt;0,(IF(H339&gt;0,(H339-$G339)/$G339,0)),0)</f>
        <v>0</v>
      </c>
      <c r="I340" s="269" t="n">
        <f aca="false">IF($G339&gt;0,(IF(I339&gt;0,(I339-$G339)/$G339,0)),0)</f>
        <v>-0.0167410714285714</v>
      </c>
      <c r="J340" s="269" t="n">
        <f aca="false">IF($G339&gt;0,(IF(J339&gt;0,(J339-$G339)/$G339,0)),0)</f>
        <v>0</v>
      </c>
      <c r="K340" s="269" t="n">
        <f aca="false">IF($G339&gt;0,(IF(K339&gt;0,(K339-$G339)/$G339,0)),0)</f>
        <v>0</v>
      </c>
      <c r="L340" s="269" t="n">
        <f aca="false">IF($G339&gt;0,(IF(L339&gt;0,(L339-$G339)/$G339,0)),0)</f>
        <v>0</v>
      </c>
      <c r="M340" s="269" t="n">
        <f aca="false">IF($G339&gt;0,(IF(M339&gt;0,(M339-$G339)/$G339,0)),0)</f>
        <v>0</v>
      </c>
      <c r="N340" s="269" t="n">
        <f aca="false">IF($G339&gt;0,(IF(N339&gt;0,(N339-$G339)/$G339,0)),0)</f>
        <v>0</v>
      </c>
      <c r="O340" s="269" t="n">
        <f aca="false">IF($G339&gt;0,(IF(O339&gt;0,(O339-$G339)/$G339,0)),0)</f>
        <v>0</v>
      </c>
      <c r="P340" s="269" t="n">
        <f aca="false">IF($G339&gt;0,(IF(P339&gt;0,(P339-$G339)/$G339,0)),0)</f>
        <v>0.0918526785714286</v>
      </c>
      <c r="Q340" s="270" t="n">
        <f aca="false">IF($G339&gt;0,(IF(Q339&gt;0,(Q339-$G339)/$G339,0)),0)</f>
        <v>0.0267857142857143</v>
      </c>
      <c r="R340" s="271" t="n">
        <f aca="false">IF($G339&gt;0,(IF(R339&gt;0,(R339-$G339)/$G339,0)),0)</f>
        <v>-0.0351133241758242</v>
      </c>
      <c r="S340" s="270" t="n">
        <f aca="false">IF($G339&gt;0,(IF(S339&gt;0,(S339-$G339)/$G339,0)),0)</f>
        <v>-0.0368303571428571</v>
      </c>
      <c r="T340" s="268" t="n">
        <f aca="false">IF($G339&gt;0,(IF(T339&gt;0,(T339-$G339)/$G339,0)),0)</f>
        <v>-0.0863839285714286</v>
      </c>
      <c r="U340" s="269" t="n">
        <f aca="false">IF($G339&gt;0,(IF(U339&gt;0,(U339-$G339)/$G339,0)),0)</f>
        <v>0</v>
      </c>
      <c r="V340" s="269" t="n">
        <f aca="false">IF($G339&gt;0,(IF(V339&gt;0,(V339-$G339)/$G339,0)),0)</f>
        <v>0.127232142857143</v>
      </c>
      <c r="W340" s="269" t="n">
        <f aca="false">IF($G339&gt;0,(IF(W339&gt;0,(W339-$G339)/$G339,0)),0)</f>
        <v>0</v>
      </c>
      <c r="X340" s="269" t="n">
        <f aca="false">IF($G339&gt;0,(IF(X339&gt;0,(X339-$G339)/$G339,0)),0)</f>
        <v>0</v>
      </c>
      <c r="Y340" s="269" t="n">
        <f aca="false">IF($G339&gt;0,(IF(Y339&gt;0,(Y339-$G339)/$G339,0)),0)</f>
        <v>0</v>
      </c>
      <c r="Z340" s="269" t="n">
        <f aca="false">IF($G339&gt;0,(IF(Z339&gt;0,(Z339-$G339)/$G339,0)),0)</f>
        <v>0</v>
      </c>
      <c r="AA340" s="269" t="n">
        <f aca="false">IF($G339&gt;0,(IF(AA339&gt;0,(AA339-$G339)/$G339,0)),0)</f>
        <v>0</v>
      </c>
      <c r="AB340" s="272" t="n">
        <f aca="false">IF($G339&gt;0,(IF(AB339&gt;0,(AB339-$G339)/$G339,0)),0)</f>
        <v>0</v>
      </c>
      <c r="AC340" s="267"/>
      <c r="AD340" s="252"/>
      <c r="AE340" s="1" t="s">
        <v>1</v>
      </c>
    </row>
    <row r="341" s="8" customFormat="true" ht="12.75" hidden="true" customHeight="false" outlineLevel="0" collapsed="false">
      <c r="A341" s="252" t="s">
        <v>96</v>
      </c>
      <c r="B341" s="259"/>
      <c r="C341" s="260"/>
      <c r="D341" s="261"/>
      <c r="E341" s="268" t="n">
        <f aca="false">IF($R339&gt;0,(IF(E339&gt;0,(E339-$R339)/$R339,0)),0)</f>
        <v>0</v>
      </c>
      <c r="F341" s="269" t="n">
        <f aca="false">IF($R339&gt;0,(IF(F339&gt;0,(F339-$R339)/$R339,0)),0)</f>
        <v>-0.0646454310881751</v>
      </c>
      <c r="G341" s="269" t="n">
        <f aca="false">IF($R339&gt;0,(IF(G339&gt;0,(G339-$R339)/$R339,0)),0)</f>
        <v>0.0363911380016016</v>
      </c>
      <c r="H341" s="269" t="n">
        <f aca="false">IF($R339&gt;0,(IF(H339&gt;0,(H339-$R339)/$R339,0)),0)</f>
        <v>0</v>
      </c>
      <c r="I341" s="269" t="n">
        <f aca="false">IF($R339&gt;0,(IF(I339&gt;0,(I339-$R339)/$R339,0)),0)</f>
        <v>0.0190408399323783</v>
      </c>
      <c r="J341" s="269" t="n">
        <f aca="false">IF($R339&gt;0,(IF(J339&gt;0,(J339-$R339)/$R339,0)),0)</f>
        <v>0</v>
      </c>
      <c r="K341" s="269" t="n">
        <f aca="false">IF($R339&gt;0,(IF(K339&gt;0,(K339-$R339)/$R339,0)),0)</f>
        <v>0</v>
      </c>
      <c r="L341" s="269" t="n">
        <f aca="false">IF($R339&gt;0,(IF(L339&gt;0,(L339-$R339)/$R339,0)),0)</f>
        <v>0</v>
      </c>
      <c r="M341" s="269" t="n">
        <f aca="false">IF($R339&gt;0,(IF(M339&gt;0,(M339-$R339)/$R339,0)),0)</f>
        <v>0</v>
      </c>
      <c r="N341" s="269" t="n">
        <f aca="false">IF($R339&gt;0,(IF(N339&gt;0,(N339-$R339)/$R339,0)),0)</f>
        <v>0</v>
      </c>
      <c r="O341" s="269" t="n">
        <f aca="false">IF($R339&gt;0,(IF(O339&gt;0,(O339-$R339)/$R339,0)),0)</f>
        <v>0</v>
      </c>
      <c r="P341" s="269" t="n">
        <f aca="false">IF($R339&gt;0,(IF(P339&gt;0,(P339-$R339)/$R339,0)),0)</f>
        <v>0.13158644007474</v>
      </c>
      <c r="Q341" s="270" t="n">
        <f aca="false">IF($R339&gt;0,(IF(Q339&gt;0,(Q339-$R339)/$R339,0)),0)</f>
        <v>0.0641516149123588</v>
      </c>
      <c r="R341" s="271" t="n">
        <f aca="false">IF($R339&gt;0,(IF(R339&gt;0,(R339-$R339)/$R339,0)),0)</f>
        <v>0</v>
      </c>
      <c r="S341" s="270" t="n">
        <f aca="false">IF($R339&gt;0,(IF(S339&gt;0,(S339-$R339)/$R339,0)),0)</f>
        <v>-0.00177951775068955</v>
      </c>
      <c r="T341" s="268" t="n">
        <f aca="false">IF($R339&gt;0,(IF(T339&gt;0,(T339-$R339)/$R339,0)),0)</f>
        <v>-0.0531364000355903</v>
      </c>
      <c r="U341" s="269" t="n">
        <f aca="false">IF($R339&gt;0,(IF(U339&gt;0,(U339-$R339)/$R339,0)),0)</f>
        <v>0</v>
      </c>
      <c r="V341" s="269" t="n">
        <f aca="false">IF($R339&gt;0,(IF(V339&gt;0,(V339-$R339)/$R339,0)),0)</f>
        <v>0.168253403327698</v>
      </c>
      <c r="W341" s="269" t="n">
        <f aca="false">IF($R339&gt;0,(IF(W339&gt;0,(W339-$R339)/$R339,0)),0)</f>
        <v>0</v>
      </c>
      <c r="X341" s="269" t="n">
        <f aca="false">IF($R339&gt;0,(IF(X339&gt;0,(X339-$R339)/$R339,0)),0)</f>
        <v>0</v>
      </c>
      <c r="Y341" s="269" t="n">
        <f aca="false">IF($R339&gt;0,(IF(Y339&gt;0,(Y339-$R339)/$R339,0)),0)</f>
        <v>0</v>
      </c>
      <c r="Z341" s="269" t="n">
        <f aca="false">IF($R339&gt;0,(IF(Z339&gt;0,(Z339-$R339)/$R339,0)),0)</f>
        <v>0</v>
      </c>
      <c r="AA341" s="269" t="n">
        <f aca="false">IF($R339&gt;0,(IF(AA339&gt;0,(AA339-$R339)/$R339,0)),0)</f>
        <v>0</v>
      </c>
      <c r="AB341" s="272" t="n">
        <f aca="false">IF($R339&gt;0,(IF(AB339&gt;0,(AB339-$R339)/$R339,0)),0)</f>
        <v>0</v>
      </c>
      <c r="AC341" s="267"/>
      <c r="AD341" s="252"/>
      <c r="AE341" s="1" t="s">
        <v>1</v>
      </c>
    </row>
    <row r="342" s="8" customFormat="true" ht="12.75" hidden="true" customHeight="false" outlineLevel="0" collapsed="false">
      <c r="A342" s="252" t="s">
        <v>97</v>
      </c>
      <c r="B342" s="259"/>
      <c r="C342" s="260"/>
      <c r="D342" s="261"/>
      <c r="E342" s="268" t="n">
        <f aca="false">IF($S339&gt;0,(IF(E339&gt;0,(E339-$S339)/$S339,0)),0)</f>
        <v>0</v>
      </c>
      <c r="F342" s="269" t="n">
        <f aca="false">IF($S339&gt;0,(IF(F339&gt;0,(F339-$S339)/$S339,0)),0)</f>
        <v>-0.0629779837775203</v>
      </c>
      <c r="G342" s="269" t="n">
        <f aca="false">IF($S339&gt;0,(IF(G339&gt;0,(G339-$S339)/$S339,0)),0)</f>
        <v>0.0382387022016222</v>
      </c>
      <c r="H342" s="269" t="n">
        <f aca="false">IF($S339&gt;0,(IF(H339&gt;0,(H339-$S339)/$S339,0)),0)</f>
        <v>0</v>
      </c>
      <c r="I342" s="269" t="n">
        <f aca="false">IF($S339&gt;0,(IF(I339&gt;0,(I339-$S339)/$S339,0)),0)</f>
        <v>0.0208574739281576</v>
      </c>
      <c r="J342" s="269" t="n">
        <f aca="false">IF($S339&gt;0,(IF(J339&gt;0,(J339-$S339)/$S339,0)),0)</f>
        <v>0</v>
      </c>
      <c r="K342" s="269" t="n">
        <f aca="false">IF($S339&gt;0,(IF(K339&gt;0,(K339-$S339)/$S339,0)),0)</f>
        <v>0</v>
      </c>
      <c r="L342" s="269" t="n">
        <f aca="false">IF($S339&gt;0,(IF(L339&gt;0,(L339-$S339)/$S339,0)),0)</f>
        <v>0</v>
      </c>
      <c r="M342" s="269" t="n">
        <f aca="false">IF($S339&gt;0,(IF(M339&gt;0,(M339-$S339)/$S339,0)),0)</f>
        <v>0</v>
      </c>
      <c r="N342" s="269" t="n">
        <f aca="false">IF($S339&gt;0,(IF(N339&gt;0,(N339-$S339)/$S339,0)),0)</f>
        <v>0</v>
      </c>
      <c r="O342" s="269" t="n">
        <f aca="false">IF($S339&gt;0,(IF(O339&gt;0,(O339-$S339)/$S339,0)),0)</f>
        <v>0</v>
      </c>
      <c r="P342" s="269" t="n">
        <f aca="false">IF($S339&gt;0,(IF(P339&gt;0,(P339-$S339)/$S339,0)),0)</f>
        <v>0.133603707995365</v>
      </c>
      <c r="Q342" s="270" t="n">
        <f aca="false">IF($S339&gt;0,(IF(Q339&gt;0,(Q339-$S339)/$S339,0)),0)</f>
        <v>0.0660486674391657</v>
      </c>
      <c r="R342" s="271" t="n">
        <f aca="false">IF($S339&gt;0,(IF(R339&gt;0,(R339-$S339)/$S339,0)),0)</f>
        <v>0.00178269007932969</v>
      </c>
      <c r="S342" s="270" t="n">
        <f aca="false">IF($S339&gt;0,(IF(S339&gt;0,(S339-$S339)/$S339,0)),0)</f>
        <v>0</v>
      </c>
      <c r="T342" s="268" t="n">
        <f aca="false">IF($S339&gt;0,(IF(T339&gt;0,(T339-$S339)/$S339,0)),0)</f>
        <v>-0.0514484356894554</v>
      </c>
      <c r="U342" s="269" t="n">
        <f aca="false">IF($S339&gt;0,(IF(U339&gt;0,(U339-$S339)/$S339,0)),0)</f>
        <v>0</v>
      </c>
      <c r="V342" s="269" t="n">
        <f aca="false">IF($S339&gt;0,(IF(V339&gt;0,(V339-$S339)/$S339,0)),0)</f>
        <v>0.170336037079954</v>
      </c>
      <c r="W342" s="269" t="n">
        <f aca="false">IF($S339&gt;0,(IF(W339&gt;0,(W339-$S339)/$S339,0)),0)</f>
        <v>0</v>
      </c>
      <c r="X342" s="269" t="n">
        <f aca="false">IF($S339&gt;0,(IF(X339&gt;0,(X339-$S339)/$S339,0)),0)</f>
        <v>0</v>
      </c>
      <c r="Y342" s="269" t="n">
        <f aca="false">IF($S339&gt;0,(IF(Y339&gt;0,(Y339-$S339)/$S339,0)),0)</f>
        <v>0</v>
      </c>
      <c r="Z342" s="269" t="n">
        <f aca="false">IF($S339&gt;0,(IF(Z339&gt;0,(Z339-$S339)/$S339,0)),0)</f>
        <v>0</v>
      </c>
      <c r="AA342" s="269" t="n">
        <f aca="false">IF($S339&gt;0,(IF(AA339&gt;0,(AA339-$S339)/$S339,0)),0)</f>
        <v>0</v>
      </c>
      <c r="AB342" s="272" t="n">
        <f aca="false">IF($S339&gt;0,(IF(AB339&gt;0,(AB339-$S339)/$S339,0)),0)</f>
        <v>0</v>
      </c>
      <c r="AC342" s="267"/>
      <c r="AD342" s="252"/>
      <c r="AE342" s="1" t="s">
        <v>1</v>
      </c>
    </row>
    <row r="343" customFormat="false" ht="12.75" hidden="false" customHeight="false" outlineLevel="0" collapsed="false">
      <c r="A343" s="251"/>
      <c r="B343" s="242"/>
      <c r="C343" s="243"/>
      <c r="D343" s="244"/>
      <c r="E343" s="245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7"/>
      <c r="R343" s="248"/>
      <c r="S343" s="247"/>
      <c r="T343" s="245"/>
      <c r="U343" s="246"/>
      <c r="V343" s="246"/>
      <c r="W343" s="246"/>
      <c r="X343" s="246"/>
      <c r="Y343" s="246"/>
      <c r="Z343" s="246"/>
      <c r="AA343" s="246"/>
      <c r="AB343" s="249"/>
      <c r="AC343" s="250"/>
      <c r="AD343" s="251"/>
    </row>
    <row r="344" customFormat="false" ht="12.75" hidden="false" customHeight="false" outlineLevel="0" collapsed="false">
      <c r="A344" s="251"/>
      <c r="B344" s="242"/>
      <c r="C344" s="243"/>
      <c r="D344" s="244"/>
      <c r="E344" s="245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7"/>
      <c r="R344" s="248"/>
      <c r="S344" s="247"/>
      <c r="T344" s="245"/>
      <c r="U344" s="246"/>
      <c r="V344" s="246"/>
      <c r="W344" s="246"/>
      <c r="X344" s="246"/>
      <c r="Y344" s="246"/>
      <c r="Z344" s="246"/>
      <c r="AA344" s="246"/>
      <c r="AB344" s="249"/>
      <c r="AC344" s="250"/>
      <c r="AD344" s="251"/>
    </row>
    <row r="345" customFormat="false" ht="12.75" hidden="false" customHeight="false" outlineLevel="0" collapsed="false">
      <c r="A345" s="241" t="s">
        <v>232</v>
      </c>
      <c r="B345" s="242"/>
      <c r="C345" s="243"/>
      <c r="D345" s="244"/>
      <c r="E345" s="245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7"/>
      <c r="R345" s="248"/>
      <c r="S345" s="247"/>
      <c r="T345" s="245"/>
      <c r="U345" s="246"/>
      <c r="V345" s="246"/>
      <c r="W345" s="246"/>
      <c r="X345" s="246"/>
      <c r="Y345" s="246"/>
      <c r="Z345" s="246"/>
      <c r="AA345" s="246"/>
      <c r="AB345" s="249"/>
      <c r="AC345" s="250"/>
      <c r="AD345" s="251"/>
      <c r="AE345" s="1" t="s">
        <v>1</v>
      </c>
    </row>
    <row r="346" customFormat="false" ht="12.75" hidden="false" customHeight="false" outlineLevel="0" collapsed="false">
      <c r="A346" s="252"/>
      <c r="B346" s="242"/>
      <c r="C346" s="243"/>
      <c r="D346" s="244"/>
      <c r="E346" s="245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7"/>
      <c r="R346" s="248"/>
      <c r="S346" s="247"/>
      <c r="T346" s="245"/>
      <c r="U346" s="246"/>
      <c r="V346" s="246"/>
      <c r="W346" s="246"/>
      <c r="X346" s="246"/>
      <c r="Y346" s="246"/>
      <c r="Z346" s="246"/>
      <c r="AA346" s="246"/>
      <c r="AB346" s="249"/>
      <c r="AC346" s="250"/>
      <c r="AD346" s="251"/>
      <c r="AE346" s="1" t="s">
        <v>1</v>
      </c>
    </row>
    <row r="347" customFormat="false" ht="12.75" hidden="false" customHeight="false" outlineLevel="0" collapsed="false">
      <c r="A347" s="252" t="s">
        <v>233</v>
      </c>
      <c r="B347" s="253" t="n">
        <f aca="false">COUNTIF(C348:C388,"&gt;a")</f>
        <v>37</v>
      </c>
      <c r="C347" s="254" t="s">
        <v>78</v>
      </c>
      <c r="D347" s="244"/>
      <c r="E347" s="245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7"/>
      <c r="R347" s="248"/>
      <c r="S347" s="247"/>
      <c r="T347" s="245"/>
      <c r="U347" s="246"/>
      <c r="V347" s="246"/>
      <c r="W347" s="246"/>
      <c r="X347" s="246"/>
      <c r="Y347" s="246"/>
      <c r="Z347" s="246"/>
      <c r="AA347" s="246"/>
      <c r="AB347" s="249"/>
      <c r="AC347" s="250"/>
      <c r="AD347" s="251"/>
      <c r="AE347" s="1" t="s">
        <v>1</v>
      </c>
    </row>
    <row r="348" customFormat="false" ht="12.75" hidden="false" customHeight="false" outlineLevel="0" collapsed="false">
      <c r="A348" s="251" t="s">
        <v>234</v>
      </c>
      <c r="B348" s="242" t="n">
        <v>35196</v>
      </c>
      <c r="C348" s="243" t="s">
        <v>114</v>
      </c>
      <c r="D348" s="244" t="n">
        <v>211.5</v>
      </c>
      <c r="E348" s="245" t="n">
        <v>12840</v>
      </c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7"/>
      <c r="R348" s="248"/>
      <c r="S348" s="247"/>
      <c r="T348" s="245"/>
      <c r="U348" s="246"/>
      <c r="V348" s="246"/>
      <c r="W348" s="246"/>
      <c r="X348" s="246"/>
      <c r="Y348" s="246"/>
      <c r="Z348" s="246"/>
      <c r="AA348" s="246"/>
      <c r="AB348" s="249"/>
      <c r="AC348" s="250" t="s">
        <v>168</v>
      </c>
      <c r="AD348" s="251"/>
      <c r="AE348" s="1" t="s">
        <v>1</v>
      </c>
    </row>
    <row r="349" customFormat="false" ht="12.75" hidden="false" customHeight="false" outlineLevel="0" collapsed="false">
      <c r="A349" s="251" t="s">
        <v>234</v>
      </c>
      <c r="B349" s="242" t="n">
        <v>35560</v>
      </c>
      <c r="C349" s="243" t="s">
        <v>108</v>
      </c>
      <c r="D349" s="244" t="n">
        <v>207.63</v>
      </c>
      <c r="E349" s="245" t="n">
        <v>13200</v>
      </c>
      <c r="F349" s="246"/>
      <c r="G349" s="246" t="s">
        <v>1</v>
      </c>
      <c r="H349" s="246"/>
      <c r="I349" s="246"/>
      <c r="J349" s="246"/>
      <c r="K349" s="246"/>
      <c r="L349" s="246"/>
      <c r="M349" s="246"/>
      <c r="N349" s="246" t="s">
        <v>1</v>
      </c>
      <c r="O349" s="246" t="s">
        <v>1</v>
      </c>
      <c r="P349" s="246"/>
      <c r="Q349" s="247" t="s">
        <v>1</v>
      </c>
      <c r="R349" s="248"/>
      <c r="S349" s="247"/>
      <c r="T349" s="245" t="s">
        <v>1</v>
      </c>
      <c r="U349" s="246" t="s">
        <v>1</v>
      </c>
      <c r="V349" s="246" t="s">
        <v>1</v>
      </c>
      <c r="W349" s="246" t="s">
        <v>1</v>
      </c>
      <c r="X349" s="246" t="s">
        <v>1</v>
      </c>
      <c r="Y349" s="246" t="s">
        <v>1</v>
      </c>
      <c r="Z349" s="246" t="s">
        <v>1</v>
      </c>
      <c r="AA349" s="246" t="s">
        <v>1</v>
      </c>
      <c r="AB349" s="249" t="s">
        <v>1</v>
      </c>
      <c r="AC349" s="250" t="s">
        <v>168</v>
      </c>
      <c r="AD349" s="251"/>
      <c r="AE349" s="1" t="s">
        <v>1</v>
      </c>
    </row>
    <row r="350" customFormat="false" ht="12.75" hidden="false" customHeight="false" outlineLevel="0" collapsed="false">
      <c r="A350" s="251" t="s">
        <v>234</v>
      </c>
      <c r="B350" s="242" t="n">
        <v>35560</v>
      </c>
      <c r="C350" s="243" t="s">
        <v>151</v>
      </c>
      <c r="D350" s="244" t="n">
        <v>209</v>
      </c>
      <c r="E350" s="245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7" t="n">
        <v>12990</v>
      </c>
      <c r="R350" s="248"/>
      <c r="S350" s="247"/>
      <c r="T350" s="245"/>
      <c r="U350" s="246"/>
      <c r="V350" s="246"/>
      <c r="W350" s="246"/>
      <c r="X350" s="246"/>
      <c r="Y350" s="246"/>
      <c r="Z350" s="246"/>
      <c r="AA350" s="246"/>
      <c r="AB350" s="249"/>
      <c r="AC350" s="250" t="s">
        <v>179</v>
      </c>
      <c r="AD350" s="251"/>
      <c r="AE350" s="1" t="s">
        <v>1</v>
      </c>
    </row>
    <row r="351" customFormat="false" ht="12.75" hidden="false" customHeight="false" outlineLevel="0" collapsed="false">
      <c r="A351" s="251" t="s">
        <v>234</v>
      </c>
      <c r="B351" s="242" t="n">
        <v>36288</v>
      </c>
      <c r="C351" s="243" t="s">
        <v>108</v>
      </c>
      <c r="D351" s="244" t="n">
        <v>207.06</v>
      </c>
      <c r="E351" s="245" t="n">
        <v>13120</v>
      </c>
      <c r="F351" s="246"/>
      <c r="G351" s="246" t="s">
        <v>1</v>
      </c>
      <c r="H351" s="246"/>
      <c r="I351" s="246"/>
      <c r="J351" s="246"/>
      <c r="K351" s="246"/>
      <c r="L351" s="246"/>
      <c r="M351" s="246"/>
      <c r="N351" s="246" t="s">
        <v>1</v>
      </c>
      <c r="O351" s="246" t="s">
        <v>1</v>
      </c>
      <c r="P351" s="246"/>
      <c r="Q351" s="247" t="s">
        <v>1</v>
      </c>
      <c r="R351" s="248"/>
      <c r="S351" s="247"/>
      <c r="T351" s="245" t="s">
        <v>1</v>
      </c>
      <c r="U351" s="246" t="s">
        <v>1</v>
      </c>
      <c r="V351" s="246" t="s">
        <v>1</v>
      </c>
      <c r="W351" s="246" t="s">
        <v>1</v>
      </c>
      <c r="X351" s="246" t="s">
        <v>1</v>
      </c>
      <c r="Y351" s="246" t="s">
        <v>1</v>
      </c>
      <c r="Z351" s="246" t="s">
        <v>1</v>
      </c>
      <c r="AA351" s="246" t="s">
        <v>1</v>
      </c>
      <c r="AB351" s="249" t="s">
        <v>1</v>
      </c>
      <c r="AC351" s="250" t="s">
        <v>168</v>
      </c>
      <c r="AD351" s="251"/>
      <c r="AE351" s="1" t="s">
        <v>1</v>
      </c>
    </row>
    <row r="352" customFormat="false" ht="12.75" hidden="false" customHeight="false" outlineLevel="0" collapsed="false">
      <c r="A352" s="251" t="s">
        <v>234</v>
      </c>
      <c r="B352" s="242" t="n">
        <v>36288</v>
      </c>
      <c r="C352" s="243" t="s">
        <v>172</v>
      </c>
      <c r="D352" s="244" t="n">
        <v>209</v>
      </c>
      <c r="E352" s="245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7" t="n">
        <v>15860</v>
      </c>
      <c r="R352" s="248"/>
      <c r="S352" s="247"/>
      <c r="T352" s="245"/>
      <c r="U352" s="246"/>
      <c r="V352" s="246"/>
      <c r="W352" s="246"/>
      <c r="X352" s="246"/>
      <c r="Y352" s="246"/>
      <c r="Z352" s="246"/>
      <c r="AA352" s="246"/>
      <c r="AB352" s="249"/>
      <c r="AC352" s="250" t="s">
        <v>179</v>
      </c>
      <c r="AD352" s="251"/>
      <c r="AE352" s="1" t="s">
        <v>1</v>
      </c>
    </row>
    <row r="353" customFormat="false" ht="12.75" hidden="false" customHeight="false" outlineLevel="0" collapsed="false">
      <c r="A353" s="251" t="s">
        <v>234</v>
      </c>
      <c r="B353" s="242" t="n">
        <v>36659</v>
      </c>
      <c r="C353" s="243" t="s">
        <v>108</v>
      </c>
      <c r="D353" s="244" t="n">
        <v>207.13</v>
      </c>
      <c r="E353" s="245" t="n">
        <v>13370</v>
      </c>
      <c r="F353" s="246"/>
      <c r="G353" s="246" t="s">
        <v>1</v>
      </c>
      <c r="H353" s="246"/>
      <c r="I353" s="246"/>
      <c r="J353" s="246"/>
      <c r="K353" s="246"/>
      <c r="L353" s="246"/>
      <c r="M353" s="246"/>
      <c r="N353" s="246" t="s">
        <v>1</v>
      </c>
      <c r="O353" s="246" t="s">
        <v>1</v>
      </c>
      <c r="P353" s="246"/>
      <c r="Q353" s="247" t="s">
        <v>1</v>
      </c>
      <c r="R353" s="248"/>
      <c r="S353" s="247"/>
      <c r="T353" s="245" t="s">
        <v>1</v>
      </c>
      <c r="U353" s="246" t="s">
        <v>1</v>
      </c>
      <c r="V353" s="246" t="s">
        <v>1</v>
      </c>
      <c r="W353" s="246" t="s">
        <v>1</v>
      </c>
      <c r="X353" s="246" t="s">
        <v>1</v>
      </c>
      <c r="Y353" s="246" t="s">
        <v>1</v>
      </c>
      <c r="Z353" s="246" t="s">
        <v>1</v>
      </c>
      <c r="AA353" s="246" t="s">
        <v>1</v>
      </c>
      <c r="AB353" s="249" t="s">
        <v>1</v>
      </c>
      <c r="AC353" s="250" t="s">
        <v>168</v>
      </c>
      <c r="AD353" s="251"/>
      <c r="AE353" s="1" t="s">
        <v>1</v>
      </c>
    </row>
    <row r="354" customFormat="false" ht="12.75" hidden="false" customHeight="false" outlineLevel="0" collapsed="false">
      <c r="A354" s="251" t="s">
        <v>234</v>
      </c>
      <c r="B354" s="242" t="n">
        <v>36659</v>
      </c>
      <c r="C354" s="243" t="s">
        <v>119</v>
      </c>
      <c r="D354" s="244" t="n">
        <v>210.2</v>
      </c>
      <c r="E354" s="245" t="s">
        <v>1</v>
      </c>
      <c r="F354" s="246"/>
      <c r="G354" s="246" t="s">
        <v>1</v>
      </c>
      <c r="H354" s="246"/>
      <c r="I354" s="246"/>
      <c r="J354" s="246"/>
      <c r="K354" s="246"/>
      <c r="L354" s="246"/>
      <c r="M354" s="246"/>
      <c r="N354" s="246" t="s">
        <v>1</v>
      </c>
      <c r="O354" s="246" t="s">
        <v>1</v>
      </c>
      <c r="P354" s="246"/>
      <c r="Q354" s="247" t="n">
        <v>15190</v>
      </c>
      <c r="R354" s="248"/>
      <c r="S354" s="247"/>
      <c r="T354" s="245" t="s">
        <v>1</v>
      </c>
      <c r="U354" s="246" t="s">
        <v>1</v>
      </c>
      <c r="V354" s="246" t="s">
        <v>1</v>
      </c>
      <c r="W354" s="246" t="s">
        <v>1</v>
      </c>
      <c r="X354" s="246" t="s">
        <v>1</v>
      </c>
      <c r="Y354" s="246" t="s">
        <v>1</v>
      </c>
      <c r="Z354" s="246" t="s">
        <v>1</v>
      </c>
      <c r="AA354" s="246" t="s">
        <v>1</v>
      </c>
      <c r="AB354" s="249" t="s">
        <v>1</v>
      </c>
      <c r="AC354" s="250" t="s">
        <v>179</v>
      </c>
      <c r="AD354" s="251"/>
      <c r="AE354" s="1" t="s">
        <v>1</v>
      </c>
    </row>
    <row r="355" customFormat="false" ht="12.75" hidden="false" customHeight="false" outlineLevel="0" collapsed="false">
      <c r="A355" s="251" t="s">
        <v>234</v>
      </c>
      <c r="B355" s="242" t="n">
        <v>37023</v>
      </c>
      <c r="C355" s="243" t="s">
        <v>235</v>
      </c>
      <c r="D355" s="244" t="n">
        <v>210</v>
      </c>
      <c r="E355" s="245" t="s">
        <v>1</v>
      </c>
      <c r="F355" s="246"/>
      <c r="G355" s="246" t="s">
        <v>1</v>
      </c>
      <c r="H355" s="246"/>
      <c r="I355" s="246"/>
      <c r="J355" s="246"/>
      <c r="K355" s="246"/>
      <c r="L355" s="246"/>
      <c r="M355" s="246"/>
      <c r="N355" s="246" t="n">
        <v>14892</v>
      </c>
      <c r="O355" s="246"/>
      <c r="P355" s="246"/>
      <c r="Q355" s="247"/>
      <c r="R355" s="248"/>
      <c r="S355" s="247"/>
      <c r="T355" s="245"/>
      <c r="U355" s="246"/>
      <c r="V355" s="246"/>
      <c r="W355" s="246"/>
      <c r="X355" s="246"/>
      <c r="Y355" s="246"/>
      <c r="Z355" s="246"/>
      <c r="AA355" s="246" t="n">
        <v>17224</v>
      </c>
      <c r="AB355" s="249"/>
      <c r="AC355" s="250" t="s">
        <v>236</v>
      </c>
      <c r="AD355" s="251"/>
      <c r="AE355" s="1" t="s">
        <v>1</v>
      </c>
    </row>
    <row r="356" customFormat="false" ht="12.75" hidden="false" customHeight="false" outlineLevel="0" collapsed="false">
      <c r="A356" s="251" t="s">
        <v>234</v>
      </c>
      <c r="B356" s="242" t="n">
        <v>37023</v>
      </c>
      <c r="C356" s="243" t="s">
        <v>108</v>
      </c>
      <c r="D356" s="244" t="n">
        <v>207.7</v>
      </c>
      <c r="E356" s="245" t="n">
        <v>13110</v>
      </c>
      <c r="F356" s="246"/>
      <c r="G356" s="246" t="s">
        <v>1</v>
      </c>
      <c r="H356" s="246"/>
      <c r="I356" s="246"/>
      <c r="J356" s="246"/>
      <c r="K356" s="246"/>
      <c r="L356" s="246"/>
      <c r="M356" s="246"/>
      <c r="N356" s="246" t="s">
        <v>1</v>
      </c>
      <c r="O356" s="246" t="s">
        <v>1</v>
      </c>
      <c r="P356" s="246"/>
      <c r="Q356" s="247" t="s">
        <v>1</v>
      </c>
      <c r="R356" s="248"/>
      <c r="S356" s="247"/>
      <c r="T356" s="245" t="s">
        <v>1</v>
      </c>
      <c r="U356" s="246" t="s">
        <v>1</v>
      </c>
      <c r="V356" s="246" t="s">
        <v>1</v>
      </c>
      <c r="W356" s="246" t="s">
        <v>1</v>
      </c>
      <c r="X356" s="246" t="s">
        <v>1</v>
      </c>
      <c r="Y356" s="246" t="s">
        <v>1</v>
      </c>
      <c r="Z356" s="246" t="s">
        <v>1</v>
      </c>
      <c r="AA356" s="246" t="s">
        <v>1</v>
      </c>
      <c r="AB356" s="249" t="s">
        <v>1</v>
      </c>
      <c r="AC356" s="250" t="s">
        <v>168</v>
      </c>
      <c r="AD356" s="251"/>
      <c r="AE356" s="1" t="s">
        <v>1</v>
      </c>
    </row>
    <row r="357" customFormat="false" ht="12.75" hidden="false" customHeight="false" outlineLevel="0" collapsed="false">
      <c r="A357" s="251" t="s">
        <v>234</v>
      </c>
      <c r="B357" s="242" t="n">
        <v>37023</v>
      </c>
      <c r="C357" s="243" t="s">
        <v>119</v>
      </c>
      <c r="D357" s="244" t="n">
        <v>214</v>
      </c>
      <c r="E357" s="245" t="s">
        <v>1</v>
      </c>
      <c r="F357" s="246"/>
      <c r="G357" s="246" t="s">
        <v>1</v>
      </c>
      <c r="H357" s="246"/>
      <c r="I357" s="246"/>
      <c r="J357" s="246"/>
      <c r="K357" s="246"/>
      <c r="L357" s="246"/>
      <c r="M357" s="246"/>
      <c r="N357" s="246" t="s">
        <v>1</v>
      </c>
      <c r="O357" s="246" t="s">
        <v>1</v>
      </c>
      <c r="P357" s="246"/>
      <c r="Q357" s="247" t="n">
        <v>14930</v>
      </c>
      <c r="R357" s="248"/>
      <c r="S357" s="247"/>
      <c r="T357" s="245" t="s">
        <v>1</v>
      </c>
      <c r="U357" s="246" t="s">
        <v>1</v>
      </c>
      <c r="V357" s="246" t="s">
        <v>1</v>
      </c>
      <c r="W357" s="246" t="s">
        <v>1</v>
      </c>
      <c r="X357" s="246" t="s">
        <v>1</v>
      </c>
      <c r="Y357" s="246" t="s">
        <v>1</v>
      </c>
      <c r="Z357" s="246" t="s">
        <v>1</v>
      </c>
      <c r="AA357" s="246" t="s">
        <v>1</v>
      </c>
      <c r="AB357" s="249" t="s">
        <v>1</v>
      </c>
      <c r="AC357" s="250" t="s">
        <v>179</v>
      </c>
      <c r="AD357" s="251"/>
      <c r="AE357" s="1" t="s">
        <v>1</v>
      </c>
    </row>
    <row r="358" customFormat="false" ht="12.75" hidden="false" customHeight="false" outlineLevel="0" collapsed="false">
      <c r="A358" s="251" t="s">
        <v>234</v>
      </c>
      <c r="B358" s="242" t="n">
        <v>37387</v>
      </c>
      <c r="C358" s="243" t="s">
        <v>185</v>
      </c>
      <c r="D358" s="244" t="n">
        <v>208</v>
      </c>
      <c r="E358" s="245" t="s">
        <v>1</v>
      </c>
      <c r="F358" s="246"/>
      <c r="G358" s="246" t="n">
        <v>13520</v>
      </c>
      <c r="H358" s="246"/>
      <c r="I358" s="246"/>
      <c r="J358" s="246"/>
      <c r="K358" s="246"/>
      <c r="L358" s="246"/>
      <c r="M358" s="246"/>
      <c r="N358" s="246"/>
      <c r="O358" s="246"/>
      <c r="P358" s="246"/>
      <c r="Q358" s="247"/>
      <c r="R358" s="248"/>
      <c r="S358" s="247"/>
      <c r="T358" s="245"/>
      <c r="U358" s="246"/>
      <c r="V358" s="246"/>
      <c r="W358" s="246"/>
      <c r="X358" s="246"/>
      <c r="Y358" s="246"/>
      <c r="Z358" s="246"/>
      <c r="AA358" s="246"/>
      <c r="AB358" s="249"/>
      <c r="AC358" s="250" t="s">
        <v>113</v>
      </c>
      <c r="AD358" s="251"/>
      <c r="AE358" s="1" t="s">
        <v>1</v>
      </c>
    </row>
    <row r="359" customFormat="false" ht="12.75" hidden="false" customHeight="false" outlineLevel="0" collapsed="false">
      <c r="A359" s="251" t="s">
        <v>234</v>
      </c>
      <c r="B359" s="242" t="n">
        <v>37387</v>
      </c>
      <c r="C359" s="243" t="s">
        <v>235</v>
      </c>
      <c r="D359" s="244" t="n">
        <v>209.8</v>
      </c>
      <c r="E359" s="245" t="s">
        <v>1</v>
      </c>
      <c r="F359" s="246"/>
      <c r="G359" s="246" t="s">
        <v>1</v>
      </c>
      <c r="H359" s="246"/>
      <c r="I359" s="246"/>
      <c r="J359" s="246"/>
      <c r="K359" s="246"/>
      <c r="L359" s="246"/>
      <c r="M359" s="246"/>
      <c r="N359" s="246" t="n">
        <v>14938</v>
      </c>
      <c r="O359" s="246"/>
      <c r="P359" s="246"/>
      <c r="Q359" s="247"/>
      <c r="R359" s="248"/>
      <c r="S359" s="247"/>
      <c r="T359" s="245"/>
      <c r="U359" s="246"/>
      <c r="V359" s="246"/>
      <c r="W359" s="246"/>
      <c r="X359" s="246"/>
      <c r="Y359" s="246"/>
      <c r="Z359" s="246"/>
      <c r="AA359" s="246" t="n">
        <v>18307</v>
      </c>
      <c r="AB359" s="249"/>
      <c r="AC359" s="250" t="s">
        <v>236</v>
      </c>
      <c r="AD359" s="251"/>
      <c r="AE359" s="1" t="s">
        <v>1</v>
      </c>
    </row>
    <row r="360" customFormat="false" ht="12.75" hidden="false" customHeight="false" outlineLevel="0" collapsed="false">
      <c r="A360" s="251" t="s">
        <v>234</v>
      </c>
      <c r="B360" s="242" t="n">
        <v>37387</v>
      </c>
      <c r="C360" s="243" t="s">
        <v>108</v>
      </c>
      <c r="D360" s="244" t="n">
        <v>207.61</v>
      </c>
      <c r="E360" s="245" t="n">
        <v>13420</v>
      </c>
      <c r="F360" s="246"/>
      <c r="G360" s="246" t="s">
        <v>1</v>
      </c>
      <c r="H360" s="246"/>
      <c r="I360" s="246"/>
      <c r="J360" s="246"/>
      <c r="K360" s="246"/>
      <c r="L360" s="246"/>
      <c r="M360" s="246"/>
      <c r="N360" s="246" t="s">
        <v>1</v>
      </c>
      <c r="O360" s="246" t="s">
        <v>1</v>
      </c>
      <c r="P360" s="246"/>
      <c r="Q360" s="247"/>
      <c r="R360" s="248"/>
      <c r="S360" s="247"/>
      <c r="T360" s="245" t="s">
        <v>1</v>
      </c>
      <c r="U360" s="246" t="s">
        <v>1</v>
      </c>
      <c r="V360" s="246" t="s">
        <v>1</v>
      </c>
      <c r="W360" s="246" t="s">
        <v>1</v>
      </c>
      <c r="X360" s="246" t="s">
        <v>1</v>
      </c>
      <c r="Y360" s="246" t="s">
        <v>1</v>
      </c>
      <c r="Z360" s="246" t="s">
        <v>1</v>
      </c>
      <c r="AA360" s="246" t="s">
        <v>1</v>
      </c>
      <c r="AB360" s="249" t="s">
        <v>1</v>
      </c>
      <c r="AC360" s="250" t="s">
        <v>168</v>
      </c>
      <c r="AD360" s="251"/>
      <c r="AE360" s="1" t="s">
        <v>1</v>
      </c>
    </row>
    <row r="361" customFormat="false" ht="12.75" hidden="false" customHeight="false" outlineLevel="0" collapsed="false">
      <c r="A361" s="251" t="s">
        <v>234</v>
      </c>
      <c r="B361" s="242" t="n">
        <v>37387</v>
      </c>
      <c r="C361" s="243" t="s">
        <v>237</v>
      </c>
      <c r="D361" s="244" t="n">
        <v>206.4</v>
      </c>
      <c r="E361" s="245" t="n">
        <v>13910</v>
      </c>
      <c r="F361" s="246"/>
      <c r="G361" s="246" t="s">
        <v>1</v>
      </c>
      <c r="H361" s="246"/>
      <c r="I361" s="246"/>
      <c r="J361" s="246"/>
      <c r="K361" s="246"/>
      <c r="L361" s="246"/>
      <c r="M361" s="246"/>
      <c r="N361" s="246"/>
      <c r="O361" s="246"/>
      <c r="P361" s="246"/>
      <c r="Q361" s="247"/>
      <c r="R361" s="248"/>
      <c r="S361" s="247"/>
      <c r="T361" s="245"/>
      <c r="U361" s="246"/>
      <c r="V361" s="246"/>
      <c r="W361" s="246"/>
      <c r="X361" s="246"/>
      <c r="Y361" s="246"/>
      <c r="Z361" s="246"/>
      <c r="AA361" s="246"/>
      <c r="AB361" s="249"/>
      <c r="AC361" s="250" t="s">
        <v>238</v>
      </c>
      <c r="AD361" s="251" t="s">
        <v>239</v>
      </c>
      <c r="AE361" s="1" t="s">
        <v>1</v>
      </c>
    </row>
    <row r="362" customFormat="false" ht="12.75" hidden="false" customHeight="false" outlineLevel="0" collapsed="false">
      <c r="A362" s="251" t="s">
        <v>234</v>
      </c>
      <c r="B362" s="242" t="n">
        <v>37751</v>
      </c>
      <c r="C362" s="243" t="s">
        <v>108</v>
      </c>
      <c r="D362" s="244" t="n">
        <v>207.69</v>
      </c>
      <c r="E362" s="245"/>
      <c r="F362" s="246"/>
      <c r="G362" s="246" t="n">
        <v>13780</v>
      </c>
      <c r="H362" s="246"/>
      <c r="I362" s="246"/>
      <c r="J362" s="246"/>
      <c r="K362" s="246"/>
      <c r="L362" s="246"/>
      <c r="M362" s="246"/>
      <c r="N362" s="246"/>
      <c r="O362" s="246"/>
      <c r="P362" s="246"/>
      <c r="Q362" s="247"/>
      <c r="R362" s="248"/>
      <c r="S362" s="247"/>
      <c r="T362" s="245"/>
      <c r="U362" s="246" t="n">
        <v>15107</v>
      </c>
      <c r="V362" s="246"/>
      <c r="W362" s="246"/>
      <c r="X362" s="246"/>
      <c r="Y362" s="246"/>
      <c r="Z362" s="246"/>
      <c r="AA362" s="246"/>
      <c r="AB362" s="249"/>
      <c r="AC362" s="250" t="s">
        <v>109</v>
      </c>
      <c r="AD362" s="251"/>
      <c r="AE362" s="1" t="s">
        <v>1</v>
      </c>
    </row>
    <row r="363" customFormat="false" ht="12.75" hidden="false" customHeight="false" outlineLevel="0" collapsed="false">
      <c r="A363" s="251" t="s">
        <v>234</v>
      </c>
      <c r="B363" s="242" t="n">
        <v>37751</v>
      </c>
      <c r="C363" s="243" t="s">
        <v>151</v>
      </c>
      <c r="D363" s="244" t="n">
        <v>211</v>
      </c>
      <c r="E363" s="245"/>
      <c r="F363" s="246"/>
      <c r="G363" s="246"/>
      <c r="H363" s="246" t="n">
        <v>14670</v>
      </c>
      <c r="I363" s="246"/>
      <c r="J363" s="246"/>
      <c r="K363" s="246"/>
      <c r="L363" s="246"/>
      <c r="M363" s="246"/>
      <c r="N363" s="246"/>
      <c r="O363" s="246"/>
      <c r="P363" s="246"/>
      <c r="Q363" s="247"/>
      <c r="R363" s="248"/>
      <c r="S363" s="247"/>
      <c r="T363" s="245"/>
      <c r="U363" s="246"/>
      <c r="V363" s="246"/>
      <c r="W363" s="246"/>
      <c r="X363" s="246"/>
      <c r="Y363" s="246"/>
      <c r="Z363" s="246"/>
      <c r="AA363" s="246"/>
      <c r="AB363" s="249"/>
      <c r="AC363" s="250" t="s">
        <v>199</v>
      </c>
      <c r="AD363" s="251"/>
      <c r="AE363" s="1" t="s">
        <v>1</v>
      </c>
    </row>
    <row r="364" customFormat="false" ht="12.75" hidden="false" customHeight="false" outlineLevel="0" collapsed="false">
      <c r="A364" s="251" t="s">
        <v>234</v>
      </c>
      <c r="B364" s="242" t="n">
        <v>37751</v>
      </c>
      <c r="C364" s="243" t="s">
        <v>172</v>
      </c>
      <c r="D364" s="244" t="n">
        <v>208.2</v>
      </c>
      <c r="E364" s="245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7" t="n">
        <v>16070</v>
      </c>
      <c r="R364" s="248"/>
      <c r="S364" s="247"/>
      <c r="T364" s="245"/>
      <c r="U364" s="246"/>
      <c r="V364" s="246"/>
      <c r="W364" s="246"/>
      <c r="X364" s="246"/>
      <c r="Y364" s="246"/>
      <c r="Z364" s="246"/>
      <c r="AA364" s="246"/>
      <c r="AB364" s="249"/>
      <c r="AC364" s="250" t="s">
        <v>179</v>
      </c>
      <c r="AD364" s="251"/>
      <c r="AE364" s="1" t="s">
        <v>1</v>
      </c>
    </row>
    <row r="365" customFormat="false" ht="12.75" hidden="false" customHeight="false" outlineLevel="0" collapsed="false">
      <c r="A365" s="251" t="s">
        <v>234</v>
      </c>
      <c r="B365" s="242" t="n">
        <v>38115</v>
      </c>
      <c r="C365" s="243" t="s">
        <v>108</v>
      </c>
      <c r="D365" s="244" t="n">
        <v>207.73</v>
      </c>
      <c r="E365" s="245"/>
      <c r="F365" s="246"/>
      <c r="G365" s="246" t="n">
        <v>13920</v>
      </c>
      <c r="H365" s="246"/>
      <c r="I365" s="246"/>
      <c r="J365" s="246"/>
      <c r="K365" s="246"/>
      <c r="L365" s="246"/>
      <c r="M365" s="246"/>
      <c r="N365" s="246"/>
      <c r="O365" s="246"/>
      <c r="P365" s="246"/>
      <c r="Q365" s="247"/>
      <c r="R365" s="248"/>
      <c r="S365" s="247"/>
      <c r="T365" s="245"/>
      <c r="U365" s="246" t="n">
        <v>15401</v>
      </c>
      <c r="V365" s="246"/>
      <c r="W365" s="246"/>
      <c r="X365" s="246"/>
      <c r="Y365" s="246"/>
      <c r="Z365" s="246"/>
      <c r="AA365" s="246"/>
      <c r="AB365" s="249"/>
      <c r="AC365" s="250" t="s">
        <v>109</v>
      </c>
      <c r="AD365" s="251"/>
      <c r="AE365" s="1" t="s">
        <v>1</v>
      </c>
    </row>
    <row r="366" customFormat="false" ht="12.75" hidden="false" customHeight="false" outlineLevel="0" collapsed="false">
      <c r="A366" s="251" t="s">
        <v>234</v>
      </c>
      <c r="B366" s="242" t="n">
        <v>38115</v>
      </c>
      <c r="C366" s="243" t="s">
        <v>151</v>
      </c>
      <c r="D366" s="244" t="n">
        <v>210</v>
      </c>
      <c r="E366" s="245"/>
      <c r="F366" s="246"/>
      <c r="G366" s="246"/>
      <c r="H366" s="246" t="n">
        <v>13590</v>
      </c>
      <c r="I366" s="246"/>
      <c r="J366" s="246"/>
      <c r="K366" s="246"/>
      <c r="L366" s="246"/>
      <c r="M366" s="246"/>
      <c r="N366" s="246"/>
      <c r="O366" s="246"/>
      <c r="P366" s="246"/>
      <c r="Q366" s="247"/>
      <c r="R366" s="248"/>
      <c r="S366" s="247"/>
      <c r="T366" s="245"/>
      <c r="U366" s="246"/>
      <c r="V366" s="246"/>
      <c r="W366" s="246"/>
      <c r="X366" s="246"/>
      <c r="Y366" s="246"/>
      <c r="Z366" s="246"/>
      <c r="AA366" s="246"/>
      <c r="AB366" s="249"/>
      <c r="AC366" s="250" t="s">
        <v>199</v>
      </c>
      <c r="AD366" s="251"/>
      <c r="AE366" s="1" t="s">
        <v>1</v>
      </c>
    </row>
    <row r="367" customFormat="false" ht="12.75" hidden="false" customHeight="false" outlineLevel="0" collapsed="false">
      <c r="A367" s="251" t="s">
        <v>234</v>
      </c>
      <c r="B367" s="242" t="n">
        <v>38115</v>
      </c>
      <c r="C367" s="243" t="s">
        <v>240</v>
      </c>
      <c r="D367" s="244" t="s">
        <v>1</v>
      </c>
      <c r="E367" s="245" t="s">
        <v>1</v>
      </c>
      <c r="F367" s="246" t="n">
        <v>13422</v>
      </c>
      <c r="G367" s="246" t="s">
        <v>1</v>
      </c>
      <c r="H367" s="246"/>
      <c r="I367" s="246"/>
      <c r="J367" s="246"/>
      <c r="K367" s="246"/>
      <c r="L367" s="246"/>
      <c r="M367" s="246"/>
      <c r="N367" s="246"/>
      <c r="O367" s="246"/>
      <c r="P367" s="246"/>
      <c r="Q367" s="247"/>
      <c r="R367" s="248"/>
      <c r="S367" s="247"/>
      <c r="T367" s="245"/>
      <c r="U367" s="246"/>
      <c r="V367" s="246"/>
      <c r="W367" s="246"/>
      <c r="X367" s="246"/>
      <c r="Y367" s="246"/>
      <c r="Z367" s="246"/>
      <c r="AA367" s="246"/>
      <c r="AB367" s="249"/>
      <c r="AC367" s="250" t="s">
        <v>241</v>
      </c>
      <c r="AD367" s="251"/>
      <c r="AE367" s="1" t="s">
        <v>1</v>
      </c>
    </row>
    <row r="368" customFormat="false" ht="12.75" hidden="false" customHeight="false" outlineLevel="0" collapsed="false">
      <c r="A368" s="251" t="s">
        <v>234</v>
      </c>
      <c r="B368" s="242" t="n">
        <v>38115</v>
      </c>
      <c r="C368" s="243" t="s">
        <v>127</v>
      </c>
      <c r="D368" s="244" t="n">
        <v>209.5</v>
      </c>
      <c r="E368" s="245" t="s">
        <v>1</v>
      </c>
      <c r="F368" s="246" t="n">
        <v>13400</v>
      </c>
      <c r="G368" s="246" t="s">
        <v>1</v>
      </c>
      <c r="H368" s="246"/>
      <c r="I368" s="246"/>
      <c r="J368" s="246"/>
      <c r="K368" s="246"/>
      <c r="L368" s="246"/>
      <c r="M368" s="246"/>
      <c r="N368" s="246"/>
      <c r="O368" s="246"/>
      <c r="P368" s="246"/>
      <c r="Q368" s="247"/>
      <c r="R368" s="248"/>
      <c r="S368" s="247"/>
      <c r="T368" s="245"/>
      <c r="U368" s="246"/>
      <c r="V368" s="246"/>
      <c r="W368" s="246"/>
      <c r="X368" s="246"/>
      <c r="Y368" s="246"/>
      <c r="Z368" s="246"/>
      <c r="AA368" s="246"/>
      <c r="AB368" s="249"/>
      <c r="AC368" s="250" t="s">
        <v>242</v>
      </c>
      <c r="AD368" s="251"/>
      <c r="AE368" s="1" t="s">
        <v>1</v>
      </c>
    </row>
    <row r="369" customFormat="false" ht="12.75" hidden="false" customHeight="false" outlineLevel="0" collapsed="false">
      <c r="A369" s="251" t="s">
        <v>234</v>
      </c>
      <c r="B369" s="242" t="n">
        <v>38850</v>
      </c>
      <c r="C369" s="243" t="s">
        <v>112</v>
      </c>
      <c r="D369" s="244" t="n">
        <v>209.3</v>
      </c>
      <c r="E369" s="245"/>
      <c r="F369" s="246"/>
      <c r="G369" s="246" t="n">
        <v>14121</v>
      </c>
      <c r="H369" s="246"/>
      <c r="I369" s="246"/>
      <c r="J369" s="246"/>
      <c r="K369" s="246"/>
      <c r="L369" s="246"/>
      <c r="M369" s="246"/>
      <c r="N369" s="246"/>
      <c r="O369" s="246"/>
      <c r="P369" s="246"/>
      <c r="Q369" s="247"/>
      <c r="R369" s="248"/>
      <c r="S369" s="247"/>
      <c r="T369" s="245"/>
      <c r="U369" s="246" t="n">
        <v>13445</v>
      </c>
      <c r="V369" s="246"/>
      <c r="W369" s="246"/>
      <c r="X369" s="246"/>
      <c r="Y369" s="246"/>
      <c r="Z369" s="246"/>
      <c r="AA369" s="246"/>
      <c r="AB369" s="249"/>
      <c r="AC369" s="250" t="s">
        <v>82</v>
      </c>
      <c r="AD369" s="251"/>
      <c r="AE369" s="1" t="s">
        <v>1</v>
      </c>
    </row>
    <row r="370" customFormat="false" ht="12.75" hidden="false" customHeight="false" outlineLevel="0" collapsed="false">
      <c r="A370" s="251" t="s">
        <v>234</v>
      </c>
      <c r="B370" s="242" t="n">
        <v>38850</v>
      </c>
      <c r="C370" s="243" t="s">
        <v>151</v>
      </c>
      <c r="D370" s="244" t="n">
        <v>209</v>
      </c>
      <c r="E370" s="245"/>
      <c r="F370" s="246"/>
      <c r="G370" s="246"/>
      <c r="H370" s="246" t="n">
        <v>13370</v>
      </c>
      <c r="I370" s="246"/>
      <c r="J370" s="246"/>
      <c r="K370" s="246"/>
      <c r="L370" s="246"/>
      <c r="M370" s="246"/>
      <c r="N370" s="246"/>
      <c r="O370" s="246"/>
      <c r="P370" s="246"/>
      <c r="Q370" s="247"/>
      <c r="R370" s="248"/>
      <c r="S370" s="247"/>
      <c r="T370" s="245"/>
      <c r="U370" s="246"/>
      <c r="V370" s="246"/>
      <c r="W370" s="246"/>
      <c r="X370" s="246"/>
      <c r="Y370" s="246"/>
      <c r="Z370" s="246"/>
      <c r="AA370" s="246"/>
      <c r="AB370" s="249"/>
      <c r="AC370" s="250" t="s">
        <v>199</v>
      </c>
      <c r="AD370" s="251"/>
      <c r="AE370" s="1" t="s">
        <v>1</v>
      </c>
    </row>
    <row r="371" customFormat="false" ht="12.75" hidden="false" customHeight="false" outlineLevel="0" collapsed="false">
      <c r="A371" s="251" t="s">
        <v>234</v>
      </c>
      <c r="B371" s="242" t="n">
        <v>38850</v>
      </c>
      <c r="C371" s="243" t="s">
        <v>127</v>
      </c>
      <c r="D371" s="244" t="n">
        <v>208.4</v>
      </c>
      <c r="E371" s="245"/>
      <c r="F371" s="246" t="n">
        <v>13470</v>
      </c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7"/>
      <c r="R371" s="248"/>
      <c r="S371" s="247"/>
      <c r="T371" s="245"/>
      <c r="U371" s="246"/>
      <c r="V371" s="246"/>
      <c r="W371" s="246"/>
      <c r="X371" s="246"/>
      <c r="Y371" s="246"/>
      <c r="Z371" s="246"/>
      <c r="AA371" s="246"/>
      <c r="AB371" s="249"/>
      <c r="AC371" s="250" t="s">
        <v>128</v>
      </c>
      <c r="AD371" s="251"/>
      <c r="AE371" s="1" t="s">
        <v>1</v>
      </c>
    </row>
    <row r="372" customFormat="false" ht="12.75" hidden="false" customHeight="false" outlineLevel="0" collapsed="false">
      <c r="A372" s="251" t="s">
        <v>234</v>
      </c>
      <c r="B372" s="242" t="n">
        <v>39214</v>
      </c>
      <c r="C372" s="243" t="s">
        <v>112</v>
      </c>
      <c r="D372" s="244" t="n">
        <v>208.6</v>
      </c>
      <c r="E372" s="245"/>
      <c r="F372" s="246"/>
      <c r="G372" s="246" t="n">
        <v>14900</v>
      </c>
      <c r="H372" s="246"/>
      <c r="I372" s="246"/>
      <c r="J372" s="246"/>
      <c r="K372" s="246"/>
      <c r="L372" s="246"/>
      <c r="M372" s="246"/>
      <c r="N372" s="246"/>
      <c r="O372" s="246"/>
      <c r="P372" s="246"/>
      <c r="Q372" s="247"/>
      <c r="R372" s="248"/>
      <c r="S372" s="247"/>
      <c r="T372" s="245"/>
      <c r="U372" s="246" t="n">
        <v>14902</v>
      </c>
      <c r="V372" s="246"/>
      <c r="W372" s="246"/>
      <c r="X372" s="246"/>
      <c r="Y372" s="246"/>
      <c r="Z372" s="246"/>
      <c r="AA372" s="246"/>
      <c r="AB372" s="249"/>
      <c r="AC372" s="250" t="s">
        <v>147</v>
      </c>
      <c r="AD372" s="251"/>
      <c r="AE372" s="1" t="s">
        <v>1</v>
      </c>
    </row>
    <row r="373" customFormat="false" ht="12.75" hidden="false" customHeight="false" outlineLevel="0" collapsed="false">
      <c r="A373" s="251" t="s">
        <v>234</v>
      </c>
      <c r="B373" s="242" t="n">
        <v>39214</v>
      </c>
      <c r="C373" s="243" t="s">
        <v>243</v>
      </c>
      <c r="D373" s="244" t="n">
        <v>206.16</v>
      </c>
      <c r="E373" s="245"/>
      <c r="F373" s="246"/>
      <c r="G373" s="246"/>
      <c r="H373" s="246"/>
      <c r="I373" s="246" t="n">
        <v>14304</v>
      </c>
      <c r="J373" s="246"/>
      <c r="K373" s="246"/>
      <c r="L373" s="246"/>
      <c r="M373" s="246"/>
      <c r="N373" s="246"/>
      <c r="O373" s="246"/>
      <c r="P373" s="246"/>
      <c r="Q373" s="247"/>
      <c r="R373" s="248"/>
      <c r="S373" s="247"/>
      <c r="T373" s="245"/>
      <c r="U373" s="246"/>
      <c r="V373" s="246"/>
      <c r="W373" s="246"/>
      <c r="X373" s="246"/>
      <c r="Y373" s="246"/>
      <c r="Z373" s="246"/>
      <c r="AA373" s="246"/>
      <c r="AB373" s="249"/>
      <c r="AC373" s="250" t="s">
        <v>88</v>
      </c>
      <c r="AD373" s="251"/>
    </row>
    <row r="374" customFormat="false" ht="12.75" hidden="false" customHeight="false" outlineLevel="0" collapsed="false">
      <c r="A374" s="251" t="s">
        <v>234</v>
      </c>
      <c r="B374" s="242" t="n">
        <v>39214</v>
      </c>
      <c r="C374" s="243" t="s">
        <v>119</v>
      </c>
      <c r="D374" s="244" t="n">
        <v>213.1</v>
      </c>
      <c r="E374" s="245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7" t="n">
        <v>15650</v>
      </c>
      <c r="R374" s="248"/>
      <c r="S374" s="247"/>
      <c r="T374" s="245"/>
      <c r="U374" s="246"/>
      <c r="V374" s="246"/>
      <c r="W374" s="246"/>
      <c r="X374" s="246"/>
      <c r="Y374" s="246"/>
      <c r="Z374" s="246"/>
      <c r="AA374" s="246"/>
      <c r="AB374" s="249"/>
      <c r="AC374" s="250" t="s">
        <v>244</v>
      </c>
      <c r="AD374" s="251"/>
    </row>
    <row r="375" customFormat="false" ht="12.75" hidden="false" customHeight="false" outlineLevel="0" collapsed="false">
      <c r="A375" s="251" t="s">
        <v>234</v>
      </c>
      <c r="B375" s="242" t="n">
        <v>39214</v>
      </c>
      <c r="C375" s="243" t="s">
        <v>200</v>
      </c>
      <c r="D375" s="244" t="n">
        <v>207</v>
      </c>
      <c r="E375" s="245"/>
      <c r="F375" s="246"/>
      <c r="G375" s="246"/>
      <c r="H375" s="246"/>
      <c r="I375" s="246" t="n">
        <v>13470</v>
      </c>
      <c r="J375" s="246"/>
      <c r="K375" s="246"/>
      <c r="L375" s="246"/>
      <c r="M375" s="246"/>
      <c r="N375" s="246"/>
      <c r="O375" s="246"/>
      <c r="P375" s="246"/>
      <c r="Q375" s="247"/>
      <c r="R375" s="248"/>
      <c r="S375" s="247"/>
      <c r="T375" s="245"/>
      <c r="U375" s="246"/>
      <c r="V375" s="246" t="n">
        <v>14515</v>
      </c>
      <c r="W375" s="246"/>
      <c r="X375" s="246"/>
      <c r="Y375" s="246"/>
      <c r="Z375" s="246"/>
      <c r="AA375" s="246"/>
      <c r="AB375" s="249"/>
      <c r="AC375" s="250" t="s">
        <v>88</v>
      </c>
      <c r="AD375" s="251" t="s">
        <v>245</v>
      </c>
      <c r="AE375" s="1" t="s">
        <v>1</v>
      </c>
    </row>
    <row r="376" customFormat="false" ht="12.75" hidden="false" customHeight="false" outlineLevel="0" collapsed="false">
      <c r="A376" s="251" t="s">
        <v>234</v>
      </c>
      <c r="B376" s="242" t="n">
        <v>39214</v>
      </c>
      <c r="C376" s="243" t="s">
        <v>120</v>
      </c>
      <c r="D376" s="244" t="n">
        <v>209</v>
      </c>
      <c r="E376" s="245"/>
      <c r="F376" s="246" t="n">
        <v>13627</v>
      </c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7"/>
      <c r="R376" s="248"/>
      <c r="S376" s="247"/>
      <c r="T376" s="245"/>
      <c r="U376" s="246"/>
      <c r="V376" s="246"/>
      <c r="W376" s="246"/>
      <c r="X376" s="246"/>
      <c r="Y376" s="246"/>
      <c r="Z376" s="246"/>
      <c r="AA376" s="246"/>
      <c r="AB376" s="249"/>
      <c r="AC376" s="250" t="s">
        <v>121</v>
      </c>
      <c r="AD376" s="251"/>
      <c r="AE376" s="1" t="s">
        <v>1</v>
      </c>
    </row>
    <row r="377" customFormat="false" ht="12.75" hidden="false" customHeight="false" outlineLevel="0" collapsed="false">
      <c r="A377" s="251" t="s">
        <v>234</v>
      </c>
      <c r="B377" s="242" t="n">
        <v>39214</v>
      </c>
      <c r="C377" s="243" t="s">
        <v>246</v>
      </c>
      <c r="D377" s="244" t="n">
        <v>206</v>
      </c>
      <c r="E377" s="245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7"/>
      <c r="R377" s="248"/>
      <c r="S377" s="247"/>
      <c r="T377" s="245"/>
      <c r="U377" s="246"/>
      <c r="V377" s="246"/>
      <c r="W377" s="246"/>
      <c r="X377" s="246"/>
      <c r="Y377" s="246"/>
      <c r="Z377" s="246" t="n">
        <v>15575</v>
      </c>
      <c r="AA377" s="246"/>
      <c r="AB377" s="249"/>
      <c r="AC377" s="250" t="s">
        <v>247</v>
      </c>
      <c r="AD377" s="251"/>
      <c r="AE377" s="1" t="s">
        <v>1</v>
      </c>
    </row>
    <row r="378" customFormat="false" ht="12.75" hidden="false" customHeight="false" outlineLevel="0" collapsed="false">
      <c r="A378" s="251" t="s">
        <v>234</v>
      </c>
      <c r="B378" s="242" t="n">
        <v>39214</v>
      </c>
      <c r="C378" s="243" t="s">
        <v>248</v>
      </c>
      <c r="D378" s="244" t="n">
        <v>210.4</v>
      </c>
      <c r="E378" s="245"/>
      <c r="F378" s="246"/>
      <c r="G378" s="246"/>
      <c r="H378" s="246"/>
      <c r="I378" s="246"/>
      <c r="J378" s="246" t="n">
        <v>14477</v>
      </c>
      <c r="K378" s="246"/>
      <c r="L378" s="246"/>
      <c r="M378" s="246"/>
      <c r="N378" s="246"/>
      <c r="O378" s="246"/>
      <c r="P378" s="246"/>
      <c r="Q378" s="247"/>
      <c r="R378" s="248"/>
      <c r="S378" s="247"/>
      <c r="T378" s="245"/>
      <c r="U378" s="246"/>
      <c r="V378" s="246"/>
      <c r="W378" s="246"/>
      <c r="X378" s="246"/>
      <c r="Y378" s="246"/>
      <c r="Z378" s="246"/>
      <c r="AA378" s="246"/>
      <c r="AB378" s="249"/>
      <c r="AC378" s="250" t="s">
        <v>136</v>
      </c>
      <c r="AD378" s="251"/>
      <c r="AE378" s="1" t="s">
        <v>1</v>
      </c>
    </row>
    <row r="379" customFormat="false" ht="12.75" hidden="false" customHeight="false" outlineLevel="0" collapsed="false">
      <c r="A379" s="251" t="s">
        <v>234</v>
      </c>
      <c r="B379" s="242" t="n">
        <v>39214</v>
      </c>
      <c r="C379" s="243" t="s">
        <v>127</v>
      </c>
      <c r="D379" s="244" t="n">
        <v>208.7</v>
      </c>
      <c r="E379" s="245"/>
      <c r="F379" s="246" t="n">
        <v>13730</v>
      </c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7"/>
      <c r="R379" s="248"/>
      <c r="S379" s="247"/>
      <c r="T379" s="245"/>
      <c r="U379" s="246"/>
      <c r="V379" s="246"/>
      <c r="W379" s="246"/>
      <c r="X379" s="246"/>
      <c r="Y379" s="246"/>
      <c r="Z379" s="246"/>
      <c r="AA379" s="246"/>
      <c r="AB379" s="249"/>
      <c r="AC379" s="250" t="s">
        <v>210</v>
      </c>
      <c r="AD379" s="251"/>
      <c r="AE379" s="1" t="s">
        <v>1</v>
      </c>
    </row>
    <row r="380" customFormat="false" ht="12.75" hidden="false" customHeight="false" outlineLevel="0" collapsed="false">
      <c r="A380" s="251" t="s">
        <v>234</v>
      </c>
      <c r="B380" s="242" t="n">
        <v>39578</v>
      </c>
      <c r="C380" s="243" t="s">
        <v>145</v>
      </c>
      <c r="D380" s="244" t="n">
        <v>209.4</v>
      </c>
      <c r="E380" s="245"/>
      <c r="F380" s="246" t="n">
        <v>13287</v>
      </c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7"/>
      <c r="R380" s="248"/>
      <c r="S380" s="247"/>
      <c r="T380" s="245"/>
      <c r="U380" s="246"/>
      <c r="V380" s="246"/>
      <c r="W380" s="246"/>
      <c r="X380" s="246"/>
      <c r="Y380" s="246"/>
      <c r="Z380" s="246"/>
      <c r="AA380" s="246"/>
      <c r="AB380" s="249"/>
      <c r="AC380" s="250" t="s">
        <v>150</v>
      </c>
      <c r="AD380" s="251"/>
    </row>
    <row r="381" customFormat="false" ht="12.75" hidden="false" customHeight="false" outlineLevel="0" collapsed="false">
      <c r="A381" s="251" t="s">
        <v>234</v>
      </c>
      <c r="B381" s="242" t="n">
        <v>39578</v>
      </c>
      <c r="C381" s="243" t="s">
        <v>135</v>
      </c>
      <c r="D381" s="244" t="n">
        <v>209.5</v>
      </c>
      <c r="E381" s="245"/>
      <c r="F381" s="246"/>
      <c r="G381" s="246"/>
      <c r="H381" s="246"/>
      <c r="I381" s="246"/>
      <c r="J381" s="246" t="n">
        <v>14340</v>
      </c>
      <c r="K381" s="246"/>
      <c r="L381" s="246"/>
      <c r="M381" s="246"/>
      <c r="N381" s="246"/>
      <c r="O381" s="246"/>
      <c r="P381" s="246"/>
      <c r="Q381" s="247"/>
      <c r="R381" s="248"/>
      <c r="S381" s="247"/>
      <c r="T381" s="245"/>
      <c r="U381" s="246"/>
      <c r="V381" s="246"/>
      <c r="W381" s="246"/>
      <c r="X381" s="246"/>
      <c r="Y381" s="246"/>
      <c r="Z381" s="246"/>
      <c r="AA381" s="246"/>
      <c r="AB381" s="249"/>
      <c r="AC381" s="250" t="s">
        <v>136</v>
      </c>
      <c r="AD381" s="251"/>
    </row>
    <row r="382" customFormat="false" ht="12.75" hidden="false" customHeight="false" outlineLevel="0" collapsed="false">
      <c r="A382" s="251" t="s">
        <v>234</v>
      </c>
      <c r="B382" s="242" t="n">
        <v>39578</v>
      </c>
      <c r="C382" s="243" t="s">
        <v>249</v>
      </c>
      <c r="D382" s="244" t="n">
        <v>210.7</v>
      </c>
      <c r="E382" s="245"/>
      <c r="F382" s="246"/>
      <c r="G382" s="246" t="n">
        <v>14060</v>
      </c>
      <c r="H382" s="246"/>
      <c r="I382" s="246"/>
      <c r="J382" s="246"/>
      <c r="K382" s="246"/>
      <c r="L382" s="246"/>
      <c r="M382" s="246"/>
      <c r="N382" s="246"/>
      <c r="O382" s="246"/>
      <c r="P382" s="246"/>
      <c r="Q382" s="247"/>
      <c r="R382" s="248"/>
      <c r="S382" s="247"/>
      <c r="T382" s="245"/>
      <c r="U382" s="246"/>
      <c r="V382" s="246"/>
      <c r="W382" s="246"/>
      <c r="X382" s="246"/>
      <c r="Y382" s="246"/>
      <c r="Z382" s="246"/>
      <c r="AA382" s="246"/>
      <c r="AB382" s="249"/>
      <c r="AC382" s="250" t="s">
        <v>84</v>
      </c>
      <c r="AD382" s="251"/>
    </row>
    <row r="383" customFormat="false" ht="12.75" hidden="false" customHeight="false" outlineLevel="0" collapsed="false">
      <c r="A383" s="251" t="s">
        <v>234</v>
      </c>
      <c r="B383" s="242" t="n">
        <v>39578</v>
      </c>
      <c r="C383" s="243" t="s">
        <v>248</v>
      </c>
      <c r="D383" s="244" t="n">
        <v>210.4</v>
      </c>
      <c r="E383" s="245"/>
      <c r="F383" s="246"/>
      <c r="G383" s="246"/>
      <c r="H383" s="246"/>
      <c r="I383" s="246"/>
      <c r="J383" s="246" t="n">
        <v>14498</v>
      </c>
      <c r="K383" s="246"/>
      <c r="L383" s="246"/>
      <c r="M383" s="246"/>
      <c r="N383" s="246"/>
      <c r="O383" s="246"/>
      <c r="P383" s="246"/>
      <c r="Q383" s="247"/>
      <c r="R383" s="248"/>
      <c r="S383" s="247"/>
      <c r="T383" s="245"/>
      <c r="U383" s="246"/>
      <c r="V383" s="246"/>
      <c r="W383" s="246"/>
      <c r="X383" s="246"/>
      <c r="Y383" s="246"/>
      <c r="Z383" s="246"/>
      <c r="AA383" s="246"/>
      <c r="AB383" s="249"/>
      <c r="AC383" s="250" t="s">
        <v>250</v>
      </c>
      <c r="AD383" s="251"/>
    </row>
    <row r="384" customFormat="false" ht="12.75" hidden="false" customHeight="false" outlineLevel="0" collapsed="false">
      <c r="A384" s="251" t="s">
        <v>234</v>
      </c>
      <c r="B384" s="242" t="n">
        <v>39578</v>
      </c>
      <c r="C384" s="243" t="s">
        <v>127</v>
      </c>
      <c r="D384" s="244" t="n">
        <v>208.5</v>
      </c>
      <c r="E384" s="245"/>
      <c r="F384" s="246" t="n">
        <v>13680</v>
      </c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7"/>
      <c r="R384" s="248"/>
      <c r="S384" s="247"/>
      <c r="T384" s="245"/>
      <c r="U384" s="246"/>
      <c r="V384" s="246"/>
      <c r="W384" s="246"/>
      <c r="X384" s="246"/>
      <c r="Y384" s="246"/>
      <c r="Z384" s="246"/>
      <c r="AA384" s="246"/>
      <c r="AB384" s="249"/>
      <c r="AC384" s="250" t="s">
        <v>210</v>
      </c>
      <c r="AD384" s="251"/>
      <c r="AE384" s="1" t="s">
        <v>1</v>
      </c>
    </row>
    <row r="385" customFormat="false" ht="12.75" hidden="true" customHeight="false" outlineLevel="0" collapsed="false">
      <c r="A385" s="251" t="s">
        <v>234</v>
      </c>
      <c r="B385" s="242"/>
      <c r="C385" s="243"/>
      <c r="D385" s="244"/>
      <c r="E385" s="245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7"/>
      <c r="R385" s="248"/>
      <c r="S385" s="247"/>
      <c r="T385" s="245"/>
      <c r="U385" s="246"/>
      <c r="V385" s="246"/>
      <c r="W385" s="246"/>
      <c r="X385" s="246"/>
      <c r="Y385" s="246"/>
      <c r="Z385" s="246"/>
      <c r="AA385" s="246"/>
      <c r="AB385" s="249"/>
      <c r="AC385" s="250"/>
      <c r="AD385" s="251"/>
    </row>
    <row r="386" customFormat="false" ht="12.75" hidden="true" customHeight="false" outlineLevel="0" collapsed="false">
      <c r="A386" s="251" t="s">
        <v>234</v>
      </c>
      <c r="B386" s="242"/>
      <c r="C386" s="243"/>
      <c r="D386" s="244"/>
      <c r="E386" s="245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7"/>
      <c r="R386" s="248"/>
      <c r="S386" s="247"/>
      <c r="T386" s="245"/>
      <c r="U386" s="246"/>
      <c r="V386" s="246"/>
      <c r="W386" s="246"/>
      <c r="X386" s="246"/>
      <c r="Y386" s="246"/>
      <c r="Z386" s="246"/>
      <c r="AA386" s="246"/>
      <c r="AB386" s="249"/>
      <c r="AC386" s="250"/>
      <c r="AD386" s="251"/>
    </row>
    <row r="387" customFormat="false" ht="12.75" hidden="true" customHeight="false" outlineLevel="0" collapsed="false">
      <c r="A387" s="251" t="s">
        <v>234</v>
      </c>
      <c r="B387" s="242"/>
      <c r="C387" s="243"/>
      <c r="D387" s="244"/>
      <c r="E387" s="245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7"/>
      <c r="R387" s="248"/>
      <c r="S387" s="247"/>
      <c r="T387" s="245"/>
      <c r="U387" s="246"/>
      <c r="V387" s="246"/>
      <c r="W387" s="246"/>
      <c r="X387" s="246"/>
      <c r="Y387" s="246"/>
      <c r="Z387" s="246"/>
      <c r="AA387" s="246"/>
      <c r="AB387" s="249"/>
      <c r="AC387" s="250"/>
      <c r="AD387" s="251"/>
    </row>
    <row r="388" customFormat="false" ht="12.75" hidden="true" customHeight="false" outlineLevel="0" collapsed="false">
      <c r="A388" s="251" t="s">
        <v>93</v>
      </c>
      <c r="B388" s="242"/>
      <c r="C388" s="243"/>
      <c r="D388" s="244"/>
      <c r="E388" s="245" t="s">
        <v>1</v>
      </c>
      <c r="F388" s="246"/>
      <c r="G388" s="246" t="s">
        <v>1</v>
      </c>
      <c r="H388" s="246"/>
      <c r="I388" s="246"/>
      <c r="J388" s="246"/>
      <c r="K388" s="246"/>
      <c r="L388" s="246"/>
      <c r="M388" s="246"/>
      <c r="N388" s="246"/>
      <c r="O388" s="246"/>
      <c r="P388" s="246"/>
      <c r="Q388" s="247"/>
      <c r="R388" s="248"/>
      <c r="S388" s="247"/>
      <c r="T388" s="245"/>
      <c r="U388" s="246"/>
      <c r="V388" s="246"/>
      <c r="W388" s="246"/>
      <c r="X388" s="246"/>
      <c r="Y388" s="246"/>
      <c r="Z388" s="246"/>
      <c r="AA388" s="246"/>
      <c r="AB388" s="249"/>
      <c r="AC388" s="250"/>
      <c r="AD388" s="251"/>
      <c r="AE388" s="1" t="s">
        <v>1</v>
      </c>
    </row>
    <row r="389" s="8" customFormat="true" ht="12.75" hidden="false" customHeight="false" outlineLevel="0" collapsed="false">
      <c r="A389" s="252" t="s">
        <v>94</v>
      </c>
      <c r="B389" s="259"/>
      <c r="C389" s="260"/>
      <c r="D389" s="261" t="n">
        <f aca="false">IF(SUM(D348:D388)&gt;0,AVERAGE(D348:D388),0)</f>
        <v>208.980833333333</v>
      </c>
      <c r="E389" s="262" t="n">
        <f aca="false">IF(SUM(E348:E388)&gt;0,MEDIAN(E348:E388),0)</f>
        <v>13200</v>
      </c>
      <c r="F389" s="263" t="n">
        <f aca="false">IF(SUM(F348:F388)&gt;0,MEDIAN(F348:F388),0)</f>
        <v>13470</v>
      </c>
      <c r="G389" s="263" t="n">
        <f aca="false">IF(SUM(G348:G388)&gt;0,MEDIAN(G348:G388),0)</f>
        <v>13990</v>
      </c>
      <c r="H389" s="263" t="n">
        <f aca="false">IF(SUM(H348:H388)&gt;0,MEDIAN(H348:H388),0)</f>
        <v>13590</v>
      </c>
      <c r="I389" s="263" t="n">
        <f aca="false">IF(SUM(I348:I388)&gt;0,MEDIAN(I348:I388),0)</f>
        <v>13887</v>
      </c>
      <c r="J389" s="263" t="n">
        <f aca="false">IF(SUM(J348:J388)&gt;0,MEDIAN(J348:J388),0)</f>
        <v>14477</v>
      </c>
      <c r="K389" s="263" t="n">
        <f aca="false">IF(SUM(K348:K388)&gt;0,MEDIAN(K348:K388),0)</f>
        <v>0</v>
      </c>
      <c r="L389" s="263" t="n">
        <f aca="false">IF(SUM(L348:L388)&gt;0,MEDIAN(L348:L388),0)</f>
        <v>0</v>
      </c>
      <c r="M389" s="263" t="n">
        <f aca="false">IF(SUM(M348:M388)&gt;0,MEDIAN(M348:M388),0)</f>
        <v>0</v>
      </c>
      <c r="N389" s="263" t="n">
        <f aca="false">IF(SUM(N348:N388)&gt;0,MEDIAN(N348:N388),0)</f>
        <v>14915</v>
      </c>
      <c r="O389" s="263" t="n">
        <f aca="false">IF(SUM(O348:O388)&gt;0,MEDIAN(O348:O388),0)</f>
        <v>0</v>
      </c>
      <c r="P389" s="263" t="n">
        <f aca="false">IF(SUM(P348:P388)&gt;0,MEDIAN(P348:P388),0)</f>
        <v>0</v>
      </c>
      <c r="Q389" s="264" t="n">
        <f aca="false">IF(SUM(Q348:Q388)&gt;0,MEDIAN(Q348:Q388),0)</f>
        <v>15420</v>
      </c>
      <c r="R389" s="265" t="n">
        <f aca="false">AVERAGE(E348:Q388)</f>
        <v>14031.2777777778</v>
      </c>
      <c r="S389" s="264" t="n">
        <f aca="false">MEDIAN(E348:Q388)</f>
        <v>13755</v>
      </c>
      <c r="T389" s="262" t="n">
        <f aca="false">IF(SUM(T348:T388)&gt;0,MEDIAN(T348:T388),0)</f>
        <v>0</v>
      </c>
      <c r="U389" s="263" t="n">
        <f aca="false">IF(SUM(U348:U388)&gt;0,MEDIAN(U348:U388),0)</f>
        <v>15004.5</v>
      </c>
      <c r="V389" s="263" t="n">
        <f aca="false">IF(SUM(V348:V388)&gt;0,MEDIAN(V348:V388),0)</f>
        <v>14515</v>
      </c>
      <c r="W389" s="263" t="n">
        <f aca="false">IF(SUM(W348:W388)&gt;0,MEDIAN(W348:W388),0)</f>
        <v>0</v>
      </c>
      <c r="X389" s="263" t="n">
        <f aca="false">IF(SUM(X348:X388)&gt;0,MEDIAN(X348:X388),0)</f>
        <v>0</v>
      </c>
      <c r="Y389" s="263" t="n">
        <f aca="false">IF(SUM(Y348:Y388)&gt;0,MEDIAN(Y348:Y388),0)</f>
        <v>0</v>
      </c>
      <c r="Z389" s="263" t="n">
        <f aca="false">IF(SUM(Z348:Z388)&gt;0,MEDIAN(Z348:Z388),0)</f>
        <v>15575</v>
      </c>
      <c r="AA389" s="263" t="n">
        <f aca="false">IF(SUM(AA348:AA388)&gt;0,MEDIAN(AA348:AA388),0)</f>
        <v>17765.5</v>
      </c>
      <c r="AB389" s="266" t="n">
        <f aca="false">IF(SUM(AB348:AB388)&gt;0,MEDIAN(AB348:AB388),0)</f>
        <v>0</v>
      </c>
      <c r="AC389" s="267"/>
      <c r="AD389" s="252"/>
      <c r="AE389" s="1" t="s">
        <v>1</v>
      </c>
    </row>
    <row r="390" s="8" customFormat="true" ht="12.75" hidden="false" customHeight="false" outlineLevel="0" collapsed="false">
      <c r="A390" s="252" t="s">
        <v>95</v>
      </c>
      <c r="B390" s="259"/>
      <c r="C390" s="260"/>
      <c r="D390" s="261"/>
      <c r="E390" s="268" t="n">
        <f aca="false">IF($G389&gt;0,(IF(E389&gt;0,(E389-$G389)/$G389,0)),0)</f>
        <v>-0.0564689063616869</v>
      </c>
      <c r="F390" s="269" t="n">
        <f aca="false">IF($G389&gt;0,(IF(F389&gt;0,(F389-$G389)/$G389,0)),0)</f>
        <v>-0.0371694067190851</v>
      </c>
      <c r="G390" s="253" t="n">
        <v>0</v>
      </c>
      <c r="H390" s="269" t="n">
        <f aca="false">IF($G389&gt;0,(IF(H389&gt;0,(H389-$G389)/$G389,0)),0)</f>
        <v>-0.0285918513223731</v>
      </c>
      <c r="I390" s="269" t="n">
        <f aca="false">IF($G389&gt;0,(IF(I389&gt;0,(I389-$G389)/$G389,0)),0)</f>
        <v>-0.00736240171551108</v>
      </c>
      <c r="J390" s="269" t="n">
        <f aca="false">IF($G389&gt;0,(IF(J389&gt;0,(J389-$G389)/$G389,0)),0)</f>
        <v>0.0348105789849893</v>
      </c>
      <c r="K390" s="269" t="n">
        <f aca="false">IF($G389&gt;0,(IF(K389&gt;0,(K389-$G389)/$G389,0)),0)</f>
        <v>0</v>
      </c>
      <c r="L390" s="269" t="n">
        <f aca="false">IF($G389&gt;0,(IF(L389&gt;0,(L389-$G389)/$G389,0)),0)</f>
        <v>0</v>
      </c>
      <c r="M390" s="269" t="n">
        <f aca="false">IF($G389&gt;0,(IF(M389&gt;0,(M389-$G389)/$G389,0)),0)</f>
        <v>0</v>
      </c>
      <c r="N390" s="269" t="n">
        <f aca="false">IF($G389&gt;0,(IF(N389&gt;0,(N389-$G389)/$G389,0)),0)</f>
        <v>0.0661186561829878</v>
      </c>
      <c r="O390" s="269" t="n">
        <f aca="false">IF($G389&gt;0,(IF(O389&gt;0,(O389-$G389)/$G389,0)),0)</f>
        <v>0</v>
      </c>
      <c r="P390" s="269" t="n">
        <f aca="false">IF($G389&gt;0,(IF(P389&gt;0,(P389-$G389)/$G389,0)),0)</f>
        <v>0</v>
      </c>
      <c r="Q390" s="270" t="n">
        <f aca="false">IF($G389&gt;0,(IF(Q389&gt;0,(Q389-$G389)/$G389,0)),0)</f>
        <v>0.102215868477484</v>
      </c>
      <c r="R390" s="271" t="n">
        <f aca="false">IF($G389&gt;0,(IF(R389&gt;0,(R389-$G389)/$G389,0)),0)</f>
        <v>0.00295052021285042</v>
      </c>
      <c r="S390" s="270" t="n">
        <f aca="false">IF($G389&gt;0,(IF(S389&gt;0,(S389-$G389)/$G389,0)),0)</f>
        <v>-0.0167977126518942</v>
      </c>
      <c r="T390" s="268" t="n">
        <f aca="false">IF($G389&gt;0,(IF(T389&gt;0,(T389-$G389)/$G389,0)),0)</f>
        <v>0</v>
      </c>
      <c r="U390" s="269" t="n">
        <f aca="false">IF($G389&gt;0,(IF(U389&gt;0,(U389-$G389)/$G389,0)),0)</f>
        <v>0.0725160829163688</v>
      </c>
      <c r="V390" s="269" t="n">
        <f aca="false">IF($G389&gt;0,(IF(V389&gt;0,(V389-$G389)/$G389,0)),0)</f>
        <v>0.0375268048606147</v>
      </c>
      <c r="W390" s="269" t="n">
        <f aca="false">IF($G389&gt;0,(IF(W389&gt;0,(W389-$G389)/$G389,0)),0)</f>
        <v>0</v>
      </c>
      <c r="X390" s="269" t="n">
        <f aca="false">IF($G389&gt;0,(IF(X389&gt;0,(X389-$G389)/$G389,0)),0)</f>
        <v>0</v>
      </c>
      <c r="Y390" s="269" t="n">
        <f aca="false">IF($G389&gt;0,(IF(Y389&gt;0,(Y389-$G389)/$G389,0)),0)</f>
        <v>0</v>
      </c>
      <c r="Z390" s="269" t="n">
        <f aca="false">IF($G389&gt;0,(IF(Z389&gt;0,(Z389-$G389)/$G389,0)),0)</f>
        <v>0.113295210864904</v>
      </c>
      <c r="AA390" s="269" t="n">
        <f aca="false">IF($G389&gt;0,(IF(AA389&gt;0,(AA389-$G389)/$G389,0)),0)</f>
        <v>0.269871336669049</v>
      </c>
      <c r="AB390" s="272" t="n">
        <f aca="false">IF($G389&gt;0,(IF(AB389&gt;0,(AB389-$G389)/$G389,0)),0)</f>
        <v>0</v>
      </c>
      <c r="AC390" s="267"/>
      <c r="AD390" s="252"/>
      <c r="AE390" s="1" t="s">
        <v>1</v>
      </c>
    </row>
    <row r="391" s="8" customFormat="true" ht="12.75" hidden="true" customHeight="false" outlineLevel="0" collapsed="false">
      <c r="A391" s="252" t="s">
        <v>96</v>
      </c>
      <c r="B391" s="259"/>
      <c r="C391" s="260"/>
      <c r="D391" s="261"/>
      <c r="E391" s="268" t="n">
        <f aca="false">IF($R389&gt;0,(IF(E389&gt;0,(E389-$R389)/$R389,0)),0)</f>
        <v>-0.0592446241135875</v>
      </c>
      <c r="F391" s="269" t="n">
        <f aca="false">IF($R389&gt;0,(IF(F389&gt;0,(F389-$R389)/$R389,0)),0)</f>
        <v>-0.0400019005159109</v>
      </c>
      <c r="G391" s="269" t="n">
        <f aca="false">IF($R389&gt;0,(IF(G389&gt;0,(G389-$R389)/$R389,0)),0)</f>
        <v>-0.00294184025371885</v>
      </c>
      <c r="H391" s="269" t="n">
        <f aca="false">IF($R389&gt;0,(IF(H389&gt;0,(H389-$R389)/$R389,0)),0)</f>
        <v>-0.0314495789169435</v>
      </c>
      <c r="I391" s="269" t="n">
        <f aca="false">IF($R389&gt;0,(IF(I389&gt;0,(I389-$R389)/$R389,0)),0)</f>
        <v>-0.0102825829594992</v>
      </c>
      <c r="J391" s="269" t="n">
        <f aca="false">IF($R389&gt;0,(IF(J389&gt;0,(J389-$R389)/$R389,0)),0)</f>
        <v>0.0317663315687571</v>
      </c>
      <c r="K391" s="269" t="n">
        <f aca="false">IF($R389&gt;0,(IF(K389&gt;0,(K389-$R389)/$R389,0)),0)</f>
        <v>0</v>
      </c>
      <c r="L391" s="269" t="n">
        <f aca="false">IF($R389&gt;0,(IF(L389&gt;0,(L389-$R389)/$R389,0)),0)</f>
        <v>0</v>
      </c>
      <c r="M391" s="269" t="n">
        <f aca="false">IF($R389&gt;0,(IF(M389&gt;0,(M389-$R389)/$R389,0)),0)</f>
        <v>0</v>
      </c>
      <c r="N391" s="269" t="n">
        <f aca="false">IF($R389&gt;0,(IF(N389&gt;0,(N389-$R389)/$R389,0)),0)</f>
        <v>0.0629823054049881</v>
      </c>
      <c r="O391" s="269" t="n">
        <f aca="false">IF($R389&gt;0,(IF(O389&gt;0,(O389-$R389)/$R389,0)),0)</f>
        <v>0</v>
      </c>
      <c r="P391" s="269" t="n">
        <f aca="false">IF($R389&gt;0,(IF(P389&gt;0,(P389-$R389)/$R389,0)),0)</f>
        <v>0</v>
      </c>
      <c r="Q391" s="270" t="n">
        <f aca="false">IF($R389&gt;0,(IF(Q389&gt;0,(Q389-$R389)/$R389,0)),0)</f>
        <v>0.0989733254673092</v>
      </c>
      <c r="R391" s="271" t="n">
        <f aca="false">IF($R389&gt;0,(IF(R389&gt;0,(R389-$R389)/$R389,0)),0)</f>
        <v>0</v>
      </c>
      <c r="S391" s="270" t="n">
        <f aca="false">IF($R389&gt;0,(IF(S389&gt;0,(S389-$R389)/$R389,0)),0)</f>
        <v>-0.0196901367183633</v>
      </c>
      <c r="T391" s="268" t="n">
        <f aca="false">IF($R389&gt;0,(IF(T389&gt;0,(T389-$R389)/$R389,0)),0)</f>
        <v>0</v>
      </c>
      <c r="U391" s="269" t="n">
        <f aca="false">IF($R389&gt;0,(IF(U389&gt;0,(U389-$R389)/$R389,0)),0)</f>
        <v>0.0693609119308846</v>
      </c>
      <c r="V391" s="269" t="n">
        <f aca="false">IF($R389&gt;0,(IF(V389&gt;0,(V389-$R389)/$R389,0)),0)</f>
        <v>0.0344745667417635</v>
      </c>
      <c r="W391" s="269" t="n">
        <f aca="false">IF($R389&gt;0,(IF(W389&gt;0,(W389-$R389)/$R389,0)),0)</f>
        <v>0</v>
      </c>
      <c r="X391" s="269" t="n">
        <f aca="false">IF($R389&gt;0,(IF(X389&gt;0,(X389-$R389)/$R389,0)),0)</f>
        <v>0</v>
      </c>
      <c r="Y391" s="269" t="n">
        <f aca="false">IF($R389&gt;0,(IF(Y389&gt;0,(Y389-$R389)/$R389,0)),0)</f>
        <v>0</v>
      </c>
      <c r="Z391" s="269" t="n">
        <f aca="false">IF($R389&gt;0,(IF(Z389&gt;0,(Z389-$R389)/$R389,0)),0)</f>
        <v>0.110020074199309</v>
      </c>
      <c r="AA391" s="269" t="n">
        <f aca="false">IF($R389&gt;0,(IF(AA389&gt;0,(AA389-$R389)/$R389,0)),0)</f>
        <v>0.266135578053793</v>
      </c>
      <c r="AB391" s="272" t="n">
        <f aca="false">IF($R389&gt;0,(IF(AB389&gt;0,(AB389-$R389)/$R389,0)),0)</f>
        <v>0</v>
      </c>
      <c r="AC391" s="267"/>
      <c r="AD391" s="252"/>
      <c r="AE391" s="1" t="s">
        <v>1</v>
      </c>
    </row>
    <row r="392" s="8" customFormat="true" ht="12.75" hidden="true" customHeight="false" outlineLevel="0" collapsed="false">
      <c r="A392" s="252" t="s">
        <v>97</v>
      </c>
      <c r="B392" s="259"/>
      <c r="C392" s="260"/>
      <c r="D392" s="261"/>
      <c r="E392" s="268" t="n">
        <f aca="false">IF($S389&gt;0,(IF(E389&gt;0,(E389-$S389)/$S389,0)),0)</f>
        <v>-0.0403489640130862</v>
      </c>
      <c r="F392" s="269" t="n">
        <f aca="false">IF($S389&gt;0,(IF(F389&gt;0,(F389-$S389)/$S389,0)),0)</f>
        <v>-0.0207197382769902</v>
      </c>
      <c r="G392" s="269" t="n">
        <f aca="false">IF($S389&gt;0,(IF(G389&gt;0,(G389-$S389)/$S389,0)),0)</f>
        <v>0.0170846964740095</v>
      </c>
      <c r="H392" s="269" t="n">
        <f aca="false">IF($S389&gt;0,(IF(H389&gt;0,(H389-$S389)/$S389,0)),0)</f>
        <v>-0.0119956379498364</v>
      </c>
      <c r="I392" s="269" t="n">
        <f aca="false">IF($S389&gt;0,(IF(I389&gt;0,(I389-$S389)/$S389,0)),0)</f>
        <v>0.00959651035986914</v>
      </c>
      <c r="J392" s="269" t="n">
        <f aca="false">IF($S389&gt;0,(IF(J389&gt;0,(J389-$S389)/$S389,0)),0)</f>
        <v>0.0524900036350418</v>
      </c>
      <c r="K392" s="269" t="n">
        <f aca="false">IF($S389&gt;0,(IF(K389&gt;0,(K389-$S389)/$S389,0)),0)</f>
        <v>0</v>
      </c>
      <c r="L392" s="269" t="n">
        <f aca="false">IF($S389&gt;0,(IF(L389&gt;0,(L389-$S389)/$S389,0)),0)</f>
        <v>0</v>
      </c>
      <c r="M392" s="269" t="n">
        <f aca="false">IF($S389&gt;0,(IF(M389&gt;0,(M389-$S389)/$S389,0)),0)</f>
        <v>0</v>
      </c>
      <c r="N392" s="269" t="n">
        <f aca="false">IF($S389&gt;0,(IF(N389&gt;0,(N389-$S389)/$S389,0)),0)</f>
        <v>0.084332969829153</v>
      </c>
      <c r="O392" s="269" t="n">
        <f aca="false">IF($S389&gt;0,(IF(O389&gt;0,(O389-$S389)/$S389,0)),0)</f>
        <v>0</v>
      </c>
      <c r="P392" s="269" t="n">
        <f aca="false">IF($S389&gt;0,(IF(P389&gt;0,(P389-$S389)/$S389,0)),0)</f>
        <v>0</v>
      </c>
      <c r="Q392" s="270" t="n">
        <f aca="false">IF($S389&gt;0,(IF(Q389&gt;0,(Q389-$S389)/$S389,0)),0)</f>
        <v>0.121046892039258</v>
      </c>
      <c r="R392" s="271" t="n">
        <f aca="false">IF($S389&gt;0,(IF(R389&gt;0,(R389-$S389)/$S389,0)),0)</f>
        <v>0.0200856254291369</v>
      </c>
      <c r="S392" s="270" t="n">
        <f aca="false">IF($S389&gt;0,(IF(S389&gt;0,(S389-$S389)/$S389,0)),0)</f>
        <v>0</v>
      </c>
      <c r="T392" s="268" t="n">
        <f aca="false">IF($S389&gt;0,(IF(T389&gt;0,(T389-$S389)/$S389,0)),0)</f>
        <v>0</v>
      </c>
      <c r="U392" s="269" t="n">
        <f aca="false">IF($S389&gt;0,(IF(U389&gt;0,(U389-$S389)/$S389,0)),0)</f>
        <v>0.0908396946564885</v>
      </c>
      <c r="V392" s="269" t="n">
        <f aca="false">IF($S389&gt;0,(IF(V389&gt;0,(V389-$S389)/$S389,0)),0)</f>
        <v>0.0552526354053072</v>
      </c>
      <c r="W392" s="269" t="n">
        <f aca="false">IF($S389&gt;0,(IF(W389&gt;0,(W389-$S389)/$S389,0)),0)</f>
        <v>0</v>
      </c>
      <c r="X392" s="269" t="n">
        <f aca="false">IF($S389&gt;0,(IF(X389&gt;0,(X389-$S389)/$S389,0)),0)</f>
        <v>0</v>
      </c>
      <c r="Y392" s="269" t="n">
        <f aca="false">IF($S389&gt;0,(IF(Y389&gt;0,(Y389-$S389)/$S389,0)),0)</f>
        <v>0</v>
      </c>
      <c r="Z392" s="269" t="n">
        <f aca="false">IF($S389&gt;0,(IF(Z389&gt;0,(Z389-$S389)/$S389,0)),0)</f>
        <v>0.132315521628499</v>
      </c>
      <c r="AA392" s="269" t="n">
        <f aca="false">IF($S389&gt;0,(IF(AA389&gt;0,(AA389-$S389)/$S389,0)),0)</f>
        <v>0.291566703017085</v>
      </c>
      <c r="AB392" s="272" t="n">
        <f aca="false">IF($S389&gt;0,(IF(AB389&gt;0,(AB389-$S389)/$S389,0)),0)</f>
        <v>0</v>
      </c>
      <c r="AC392" s="267"/>
      <c r="AD392" s="252"/>
      <c r="AE392" s="1" t="s">
        <v>1</v>
      </c>
    </row>
    <row r="393" customFormat="false" ht="12.75" hidden="false" customHeight="false" outlineLevel="0" collapsed="false">
      <c r="A393" s="251"/>
      <c r="B393" s="242"/>
      <c r="C393" s="243"/>
      <c r="D393" s="244"/>
      <c r="E393" s="245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7"/>
      <c r="R393" s="248"/>
      <c r="S393" s="247"/>
      <c r="T393" s="245"/>
      <c r="U393" s="246"/>
      <c r="V393" s="246"/>
      <c r="W393" s="246"/>
      <c r="X393" s="246"/>
      <c r="Y393" s="246"/>
      <c r="Z393" s="246"/>
      <c r="AA393" s="246"/>
      <c r="AB393" s="249"/>
      <c r="AC393" s="250"/>
      <c r="AD393" s="251"/>
      <c r="AE393" s="1" t="s">
        <v>1</v>
      </c>
    </row>
    <row r="394" customFormat="false" ht="12.75" hidden="false" customHeight="false" outlineLevel="0" collapsed="false">
      <c r="A394" s="252" t="s">
        <v>251</v>
      </c>
      <c r="B394" s="253" t="n">
        <f aca="false">COUNTIF(C395:C397,"&gt;a")</f>
        <v>3</v>
      </c>
      <c r="C394" s="254" t="s">
        <v>78</v>
      </c>
      <c r="D394" s="244"/>
      <c r="E394" s="245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7"/>
      <c r="R394" s="248"/>
      <c r="S394" s="247"/>
      <c r="T394" s="245"/>
      <c r="U394" s="246"/>
      <c r="V394" s="246"/>
      <c r="W394" s="246"/>
      <c r="X394" s="246"/>
      <c r="Y394" s="246"/>
      <c r="Z394" s="246"/>
      <c r="AA394" s="246"/>
      <c r="AB394" s="249"/>
      <c r="AC394" s="250"/>
      <c r="AD394" s="251"/>
      <c r="AE394" s="1" t="s">
        <v>1</v>
      </c>
    </row>
    <row r="395" customFormat="false" ht="12.75" hidden="false" customHeight="false" outlineLevel="0" collapsed="false">
      <c r="A395" s="251" t="s">
        <v>252</v>
      </c>
      <c r="B395" s="242" t="n">
        <v>35924</v>
      </c>
      <c r="C395" s="243" t="s">
        <v>114</v>
      </c>
      <c r="D395" s="244" t="n">
        <v>215</v>
      </c>
      <c r="E395" s="245" t="n">
        <v>14020</v>
      </c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7"/>
      <c r="R395" s="248"/>
      <c r="S395" s="247"/>
      <c r="T395" s="245"/>
      <c r="U395" s="246"/>
      <c r="V395" s="246"/>
      <c r="W395" s="246"/>
      <c r="X395" s="246"/>
      <c r="Y395" s="246"/>
      <c r="Z395" s="246"/>
      <c r="AA395" s="246"/>
      <c r="AB395" s="249"/>
      <c r="AC395" s="250" t="s">
        <v>168</v>
      </c>
      <c r="AD395" s="251"/>
      <c r="AE395" s="1" t="s">
        <v>1</v>
      </c>
    </row>
    <row r="396" customFormat="false" ht="12.75" hidden="false" customHeight="false" outlineLevel="0" collapsed="false">
      <c r="A396" s="251" t="s">
        <v>252</v>
      </c>
      <c r="B396" s="242" t="n">
        <v>35924</v>
      </c>
      <c r="C396" s="243" t="s">
        <v>151</v>
      </c>
      <c r="D396" s="244" t="n">
        <v>214.9</v>
      </c>
      <c r="E396" s="245" t="s">
        <v>1</v>
      </c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7" t="n">
        <v>14060</v>
      </c>
      <c r="R396" s="248"/>
      <c r="S396" s="247"/>
      <c r="T396" s="245"/>
      <c r="U396" s="246"/>
      <c r="V396" s="246"/>
      <c r="W396" s="246"/>
      <c r="X396" s="246"/>
      <c r="Y396" s="246"/>
      <c r="Z396" s="246"/>
      <c r="AA396" s="246"/>
      <c r="AB396" s="249"/>
      <c r="AC396" s="250" t="s">
        <v>179</v>
      </c>
      <c r="AD396" s="251"/>
      <c r="AE396" s="1" t="s">
        <v>1</v>
      </c>
    </row>
    <row r="397" customFormat="false" ht="12.75" hidden="false" customHeight="false" outlineLevel="0" collapsed="false">
      <c r="A397" s="251" t="s">
        <v>252</v>
      </c>
      <c r="B397" s="242" t="n">
        <v>35924</v>
      </c>
      <c r="C397" s="243" t="s">
        <v>253</v>
      </c>
      <c r="D397" s="244" t="s">
        <v>1</v>
      </c>
      <c r="E397" s="245" t="s">
        <v>1</v>
      </c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7" t="n">
        <v>14000</v>
      </c>
      <c r="R397" s="248"/>
      <c r="S397" s="247"/>
      <c r="T397" s="245"/>
      <c r="U397" s="246"/>
      <c r="V397" s="246"/>
      <c r="W397" s="246"/>
      <c r="X397" s="246"/>
      <c r="Y397" s="246"/>
      <c r="Z397" s="246"/>
      <c r="AA397" s="246"/>
      <c r="AB397" s="249"/>
      <c r="AC397" s="250"/>
      <c r="AD397" s="251"/>
      <c r="AE397" s="1" t="s">
        <v>1</v>
      </c>
    </row>
    <row r="398" s="8" customFormat="true" ht="12.75" hidden="false" customHeight="false" outlineLevel="0" collapsed="false">
      <c r="A398" s="252" t="s">
        <v>94</v>
      </c>
      <c r="B398" s="259"/>
      <c r="C398" s="260"/>
      <c r="D398" s="261" t="n">
        <f aca="false">IF(SUM(D395:D397)&gt;0,AVERAGE(D395:D397),0)</f>
        <v>214.95</v>
      </c>
      <c r="E398" s="262" t="n">
        <f aca="false">IF(SUM(E395:E397)&gt;0,MEDIAN(E395:E397),0)</f>
        <v>14020</v>
      </c>
      <c r="F398" s="263" t="n">
        <f aca="false">IF(SUM(F395:F397)&gt;0,MEDIAN(F395:F397),0)</f>
        <v>0</v>
      </c>
      <c r="G398" s="263" t="n">
        <f aca="false">IF(SUM(G395:G397)&gt;0,MEDIAN(G395:G397),0)</f>
        <v>0</v>
      </c>
      <c r="H398" s="263" t="n">
        <f aca="false">IF(SUM(H395:H397)&gt;0,MEDIAN(H395:H397),0)</f>
        <v>0</v>
      </c>
      <c r="I398" s="263" t="n">
        <f aca="false">IF(SUM(I395:I397)&gt;0,MEDIAN(I395:I397),0)</f>
        <v>0</v>
      </c>
      <c r="J398" s="263" t="n">
        <f aca="false">IF(SUM(J395:J397)&gt;0,MEDIAN(J395:J397),0)</f>
        <v>0</v>
      </c>
      <c r="K398" s="263" t="n">
        <f aca="false">IF(SUM(K395:K397)&gt;0,MEDIAN(K395:K397),0)</f>
        <v>0</v>
      </c>
      <c r="L398" s="263" t="n">
        <f aca="false">IF(SUM(L395:L397)&gt;0,MEDIAN(L395:L397),0)</f>
        <v>0</v>
      </c>
      <c r="M398" s="263" t="n">
        <f aca="false">IF(SUM(M395:M397)&gt;0,MEDIAN(M395:M397),0)</f>
        <v>0</v>
      </c>
      <c r="N398" s="263" t="n">
        <f aca="false">IF(SUM(N395:N397)&gt;0,MEDIAN(N395:N397),0)</f>
        <v>0</v>
      </c>
      <c r="O398" s="263" t="n">
        <f aca="false">IF(SUM(O395:O397)&gt;0,MEDIAN(O395:O397),0)</f>
        <v>0</v>
      </c>
      <c r="P398" s="263" t="n">
        <f aca="false">IF(SUM(P395:P397)&gt;0,MEDIAN(P395:P397),0)</f>
        <v>0</v>
      </c>
      <c r="Q398" s="264" t="n">
        <f aca="false">IF(SUM(Q395:Q397)&gt;0,MEDIAN(Q395:Q397),0)</f>
        <v>14030</v>
      </c>
      <c r="R398" s="265" t="n">
        <f aca="false">AVERAGE(E395:Q397)</f>
        <v>14026.6666666667</v>
      </c>
      <c r="S398" s="264" t="n">
        <f aca="false">MEDIAN(E395:Q397)</f>
        <v>14020</v>
      </c>
      <c r="T398" s="262" t="n">
        <f aca="false">IF(SUM(T395:T397)&gt;0,MEDIAN(T395:T397),0)</f>
        <v>0</v>
      </c>
      <c r="U398" s="263" t="n">
        <f aca="false">IF(SUM(U395:U397)&gt;0,MEDIAN(U395:U397),0)</f>
        <v>0</v>
      </c>
      <c r="V398" s="263" t="n">
        <f aca="false">IF(SUM(V395:V397)&gt;0,MEDIAN(V395:V397),0)</f>
        <v>0</v>
      </c>
      <c r="W398" s="263" t="n">
        <f aca="false">IF(SUM(W395:W397)&gt;0,MEDIAN(W395:W397),0)</f>
        <v>0</v>
      </c>
      <c r="X398" s="263" t="n">
        <f aca="false">IF(SUM(X395:X397)&gt;0,MEDIAN(X395:X397),0)</f>
        <v>0</v>
      </c>
      <c r="Y398" s="263" t="n">
        <f aca="false">IF(SUM(Y395:Y397)&gt;0,MEDIAN(Y395:Y397),0)</f>
        <v>0</v>
      </c>
      <c r="Z398" s="263" t="n">
        <f aca="false">IF(SUM(Z395:Z397)&gt;0,MEDIAN(Z395:Z397),0)</f>
        <v>0</v>
      </c>
      <c r="AA398" s="263" t="n">
        <f aca="false">IF(SUM(AA395:AA397)&gt;0,MEDIAN(AA395:AA397),0)</f>
        <v>0</v>
      </c>
      <c r="AB398" s="266" t="n">
        <f aca="false">IF(SUM(AB395:AB397)&gt;0,MEDIAN(AB395:AB397),0)</f>
        <v>0</v>
      </c>
      <c r="AC398" s="267"/>
      <c r="AD398" s="252"/>
      <c r="AE398" s="1" t="s">
        <v>1</v>
      </c>
    </row>
    <row r="399" s="8" customFormat="true" ht="12.75" hidden="true" customHeight="false" outlineLevel="0" collapsed="false">
      <c r="A399" s="252" t="s">
        <v>95</v>
      </c>
      <c r="B399" s="259"/>
      <c r="C399" s="260"/>
      <c r="D399" s="261"/>
      <c r="E399" s="268" t="n">
        <f aca="false">IF($G398&gt;0,(IF(E398&gt;0,(E398-$G398)/$G398,0)),0)</f>
        <v>0</v>
      </c>
      <c r="F399" s="269" t="n">
        <f aca="false">IF($G398&gt;0,(IF(F398&gt;0,(F398-$G398)/$G398,0)),0)</f>
        <v>0</v>
      </c>
      <c r="G399" s="253" t="n">
        <v>0</v>
      </c>
      <c r="H399" s="269" t="n">
        <f aca="false">IF($G398&gt;0,(IF(H398&gt;0,(H398-$G398)/$G398,0)),0)</f>
        <v>0</v>
      </c>
      <c r="I399" s="269" t="n">
        <f aca="false">IF($G398&gt;0,(IF(I398&gt;0,(I398-$G398)/$G398,0)),0)</f>
        <v>0</v>
      </c>
      <c r="J399" s="269" t="n">
        <f aca="false">IF($G398&gt;0,(IF(J398&gt;0,(J398-$G398)/$G398,0)),0)</f>
        <v>0</v>
      </c>
      <c r="K399" s="269" t="n">
        <f aca="false">IF($G398&gt;0,(IF(K398&gt;0,(K398-$G398)/$G398,0)),0)</f>
        <v>0</v>
      </c>
      <c r="L399" s="269" t="n">
        <f aca="false">IF($G398&gt;0,(IF(L398&gt;0,(L398-$G398)/$G398,0)),0)</f>
        <v>0</v>
      </c>
      <c r="M399" s="269" t="n">
        <f aca="false">IF($G398&gt;0,(IF(M398&gt;0,(M398-$G398)/$G398,0)),0)</f>
        <v>0</v>
      </c>
      <c r="N399" s="269" t="n">
        <f aca="false">IF($G398&gt;0,(IF(N398&gt;0,(N398-$G398)/$G398,0)),0)</f>
        <v>0</v>
      </c>
      <c r="O399" s="269" t="n">
        <f aca="false">IF($G398&gt;0,(IF(O398&gt;0,(O398-$G398)/$G398,0)),0)</f>
        <v>0</v>
      </c>
      <c r="P399" s="269" t="n">
        <f aca="false">IF($G398&gt;0,(IF(P398&gt;0,(P398-$G398)/$G398,0)),0)</f>
        <v>0</v>
      </c>
      <c r="Q399" s="270" t="n">
        <f aca="false">IF($G398&gt;0,(IF(Q398&gt;0,(Q398-$G398)/$G398,0)),0)</f>
        <v>0</v>
      </c>
      <c r="R399" s="271" t="n">
        <f aca="false">IF($G398&gt;0,(IF(R398&gt;0,(R398-$G398)/$G398,0)),0)</f>
        <v>0</v>
      </c>
      <c r="S399" s="270" t="n">
        <f aca="false">IF($G398&gt;0,(IF(S398&gt;0,(S398-$G398)/$G398,0)),0)</f>
        <v>0</v>
      </c>
      <c r="T399" s="268" t="n">
        <f aca="false">IF($G398&gt;0,(IF(T398&gt;0,(T398-$G398)/$G398,0)),0)</f>
        <v>0</v>
      </c>
      <c r="U399" s="269" t="n">
        <f aca="false">IF($G398&gt;0,(IF(U398&gt;0,(U398-$G398)/$G398,0)),0)</f>
        <v>0</v>
      </c>
      <c r="V399" s="269" t="n">
        <f aca="false">IF($G398&gt;0,(IF(V398&gt;0,(V398-$G398)/$G398,0)),0)</f>
        <v>0</v>
      </c>
      <c r="W399" s="269" t="n">
        <f aca="false">IF($G398&gt;0,(IF(W398&gt;0,(W398-$G398)/$G398,0)),0)</f>
        <v>0</v>
      </c>
      <c r="X399" s="269" t="n">
        <f aca="false">IF($G398&gt;0,(IF(X398&gt;0,(X398-$G398)/$G398,0)),0)</f>
        <v>0</v>
      </c>
      <c r="Y399" s="269" t="n">
        <f aca="false">IF($G398&gt;0,(IF(Y398&gt;0,(Y398-$G398)/$G398,0)),0)</f>
        <v>0</v>
      </c>
      <c r="Z399" s="269" t="n">
        <f aca="false">IF($G398&gt;0,(IF(Z398&gt;0,(Z398-$G398)/$G398,0)),0)</f>
        <v>0</v>
      </c>
      <c r="AA399" s="269" t="n">
        <f aca="false">IF($G398&gt;0,(IF(AA398&gt;0,(AA398-$G398)/$G398,0)),0)</f>
        <v>0</v>
      </c>
      <c r="AB399" s="272" t="n">
        <f aca="false">IF($G398&gt;0,(IF(AB398&gt;0,(AB398-$G398)/$G398,0)),0)</f>
        <v>0</v>
      </c>
      <c r="AC399" s="267"/>
      <c r="AD399" s="252"/>
      <c r="AE399" s="1" t="s">
        <v>1</v>
      </c>
    </row>
    <row r="400" s="8" customFormat="true" ht="12.75" hidden="true" customHeight="false" outlineLevel="0" collapsed="false">
      <c r="A400" s="252" t="s">
        <v>96</v>
      </c>
      <c r="B400" s="259"/>
      <c r="C400" s="260"/>
      <c r="D400" s="261"/>
      <c r="E400" s="268" t="n">
        <f aca="false">IF($R398&gt;0,(IF(E398&gt;0,(E398-$R398)/$R398,0)),0)</f>
        <v>-0.000475285171102618</v>
      </c>
      <c r="F400" s="269" t="n">
        <f aca="false">IF($R398&gt;0,(IF(F398&gt;0,(F398-$R398)/$R398,0)),0)</f>
        <v>0</v>
      </c>
      <c r="G400" s="269" t="n">
        <f aca="false">IF($R398&gt;0,(IF(G398&gt;0,(G398-$R398)/$R398,0)),0)</f>
        <v>0</v>
      </c>
      <c r="H400" s="269" t="n">
        <f aca="false">IF($R398&gt;0,(IF(H398&gt;0,(H398-$R398)/$R398,0)),0)</f>
        <v>0</v>
      </c>
      <c r="I400" s="269" t="n">
        <f aca="false">IF($R398&gt;0,(IF(I398&gt;0,(I398-$R398)/$R398,0)),0)</f>
        <v>0</v>
      </c>
      <c r="J400" s="269" t="n">
        <f aca="false">IF($R398&gt;0,(IF(J398&gt;0,(J398-$R398)/$R398,0)),0)</f>
        <v>0</v>
      </c>
      <c r="K400" s="269" t="n">
        <f aca="false">IF($R398&gt;0,(IF(K398&gt;0,(K398-$R398)/$R398,0)),0)</f>
        <v>0</v>
      </c>
      <c r="L400" s="269" t="n">
        <f aca="false">IF($R398&gt;0,(IF(L398&gt;0,(L398-$R398)/$R398,0)),0)</f>
        <v>0</v>
      </c>
      <c r="M400" s="269" t="n">
        <f aca="false">IF($R398&gt;0,(IF(M398&gt;0,(M398-$R398)/$R398,0)),0)</f>
        <v>0</v>
      </c>
      <c r="N400" s="269" t="n">
        <f aca="false">IF($R398&gt;0,(IF(N398&gt;0,(N398-$R398)/$R398,0)),0)</f>
        <v>0</v>
      </c>
      <c r="O400" s="269" t="n">
        <f aca="false">IF($R398&gt;0,(IF(O398&gt;0,(O398-$R398)/$R398,0)),0)</f>
        <v>0</v>
      </c>
      <c r="P400" s="269" t="n">
        <f aca="false">IF($R398&gt;0,(IF(P398&gt;0,(P398-$R398)/$R398,0)),0)</f>
        <v>0</v>
      </c>
      <c r="Q400" s="270" t="n">
        <f aca="false">IF($R398&gt;0,(IF(Q398&gt;0,(Q398-$R398)/$R398,0)),0)</f>
        <v>0.000237642585551374</v>
      </c>
      <c r="R400" s="271" t="n">
        <f aca="false">IF($R398&gt;0,(IF(R398&gt;0,(R398-$R398)/$R398,0)),0)</f>
        <v>0</v>
      </c>
      <c r="S400" s="270" t="n">
        <f aca="false">IF($R398&gt;0,(IF(S398&gt;0,(S398-$R398)/$R398,0)),0)</f>
        <v>-0.000475285171102618</v>
      </c>
      <c r="T400" s="268" t="n">
        <f aca="false">IF($R398&gt;0,(IF(T398&gt;0,(T398-$R398)/$R398,0)),0)</f>
        <v>0</v>
      </c>
      <c r="U400" s="269" t="n">
        <f aca="false">IF($R398&gt;0,(IF(U398&gt;0,(U398-$R398)/$R398,0)),0)</f>
        <v>0</v>
      </c>
      <c r="V400" s="269" t="n">
        <f aca="false">IF($R398&gt;0,(IF(V398&gt;0,(V398-$R398)/$R398,0)),0)</f>
        <v>0</v>
      </c>
      <c r="W400" s="269" t="n">
        <f aca="false">IF($R398&gt;0,(IF(W398&gt;0,(W398-$R398)/$R398,0)),0)</f>
        <v>0</v>
      </c>
      <c r="X400" s="269" t="n">
        <f aca="false">IF($R398&gt;0,(IF(X398&gt;0,(X398-$R398)/$R398,0)),0)</f>
        <v>0</v>
      </c>
      <c r="Y400" s="269" t="n">
        <f aca="false">IF($R398&gt;0,(IF(Y398&gt;0,(Y398-$R398)/$R398,0)),0)</f>
        <v>0</v>
      </c>
      <c r="Z400" s="269" t="n">
        <f aca="false">IF($R398&gt;0,(IF(Z398&gt;0,(Z398-$R398)/$R398,0)),0)</f>
        <v>0</v>
      </c>
      <c r="AA400" s="269" t="n">
        <f aca="false">IF($R398&gt;0,(IF(AA398&gt;0,(AA398-$R398)/$R398,0)),0)</f>
        <v>0</v>
      </c>
      <c r="AB400" s="272" t="n">
        <f aca="false">IF($R398&gt;0,(IF(AB398&gt;0,(AB398-$R398)/$R398,0)),0)</f>
        <v>0</v>
      </c>
      <c r="AC400" s="267"/>
      <c r="AD400" s="252"/>
      <c r="AE400" s="1" t="s">
        <v>1</v>
      </c>
    </row>
    <row r="401" s="8" customFormat="true" ht="12.75" hidden="true" customHeight="false" outlineLevel="0" collapsed="false">
      <c r="A401" s="252" t="s">
        <v>97</v>
      </c>
      <c r="B401" s="259"/>
      <c r="C401" s="260"/>
      <c r="D401" s="261"/>
      <c r="E401" s="268" t="n">
        <f aca="false">IF($S398&gt;0,(IF(E398&gt;0,(E398-$S398)/$S398,0)),0)</f>
        <v>0</v>
      </c>
      <c r="F401" s="269" t="n">
        <f aca="false">IF($S398&gt;0,(IF(F398&gt;0,(F398-$S398)/$S398,0)),0)</f>
        <v>0</v>
      </c>
      <c r="G401" s="269" t="n">
        <f aca="false">IF($S398&gt;0,(IF(G398&gt;0,(G398-$S398)/$S398,0)),0)</f>
        <v>0</v>
      </c>
      <c r="H401" s="269" t="n">
        <f aca="false">IF($S398&gt;0,(IF(H398&gt;0,(H398-$S398)/$S398,0)),0)</f>
        <v>0</v>
      </c>
      <c r="I401" s="269" t="n">
        <f aca="false">IF($S398&gt;0,(IF(I398&gt;0,(I398-$S398)/$S398,0)),0)</f>
        <v>0</v>
      </c>
      <c r="J401" s="269" t="n">
        <f aca="false">IF($S398&gt;0,(IF(J398&gt;0,(J398-$S398)/$S398,0)),0)</f>
        <v>0</v>
      </c>
      <c r="K401" s="269" t="n">
        <f aca="false">IF($S398&gt;0,(IF(K398&gt;0,(K398-$S398)/$S398,0)),0)</f>
        <v>0</v>
      </c>
      <c r="L401" s="269" t="n">
        <f aca="false">IF($S398&gt;0,(IF(L398&gt;0,(L398-$S398)/$S398,0)),0)</f>
        <v>0</v>
      </c>
      <c r="M401" s="269" t="n">
        <f aca="false">IF($S398&gt;0,(IF(M398&gt;0,(M398-$S398)/$S398,0)),0)</f>
        <v>0</v>
      </c>
      <c r="N401" s="269" t="n">
        <f aca="false">IF($S398&gt;0,(IF(N398&gt;0,(N398-$S398)/$S398,0)),0)</f>
        <v>0</v>
      </c>
      <c r="O401" s="269" t="n">
        <f aca="false">IF($S398&gt;0,(IF(O398&gt;0,(O398-$S398)/$S398,0)),0)</f>
        <v>0</v>
      </c>
      <c r="P401" s="269" t="n">
        <f aca="false">IF($S398&gt;0,(IF(P398&gt;0,(P398-$S398)/$S398,0)),0)</f>
        <v>0</v>
      </c>
      <c r="Q401" s="270" t="n">
        <f aca="false">IF($S398&gt;0,(IF(Q398&gt;0,(Q398-$S398)/$S398,0)),0)</f>
        <v>0.000713266761768902</v>
      </c>
      <c r="R401" s="271" t="n">
        <f aca="false">IF($S398&gt;0,(IF(R398&gt;0,(R398-$S398)/$S398,0)),0)</f>
        <v>0.000475511174512558</v>
      </c>
      <c r="S401" s="270" t="n">
        <f aca="false">IF($S398&gt;0,(IF(S398&gt;0,(S398-$S398)/$S398,0)),0)</f>
        <v>0</v>
      </c>
      <c r="T401" s="268" t="n">
        <f aca="false">IF($S398&gt;0,(IF(T398&gt;0,(T398-$S398)/$S398,0)),0)</f>
        <v>0</v>
      </c>
      <c r="U401" s="269" t="n">
        <f aca="false">IF($S398&gt;0,(IF(U398&gt;0,(U398-$S398)/$S398,0)),0)</f>
        <v>0</v>
      </c>
      <c r="V401" s="269" t="n">
        <f aca="false">IF($S398&gt;0,(IF(V398&gt;0,(V398-$S398)/$S398,0)),0)</f>
        <v>0</v>
      </c>
      <c r="W401" s="269" t="n">
        <f aca="false">IF($S398&gt;0,(IF(W398&gt;0,(W398-$S398)/$S398,0)),0)</f>
        <v>0</v>
      </c>
      <c r="X401" s="269" t="n">
        <f aca="false">IF($S398&gt;0,(IF(X398&gt;0,(X398-$S398)/$S398,0)),0)</f>
        <v>0</v>
      </c>
      <c r="Y401" s="269" t="n">
        <f aca="false">IF($S398&gt;0,(IF(Y398&gt;0,(Y398-$S398)/$S398,0)),0)</f>
        <v>0</v>
      </c>
      <c r="Z401" s="269" t="n">
        <f aca="false">IF($S398&gt;0,(IF(Z398&gt;0,(Z398-$S398)/$S398,0)),0)</f>
        <v>0</v>
      </c>
      <c r="AA401" s="269" t="n">
        <f aca="false">IF($S398&gt;0,(IF(AA398&gt;0,(AA398-$S398)/$S398,0)),0)</f>
        <v>0</v>
      </c>
      <c r="AB401" s="272" t="n">
        <f aca="false">IF($S398&gt;0,(IF(AB398&gt;0,(AB398-$S398)/$S398,0)),0)</f>
        <v>0</v>
      </c>
      <c r="AC401" s="267"/>
      <c r="AD401" s="252"/>
      <c r="AE401" s="1" t="s">
        <v>1</v>
      </c>
    </row>
    <row r="402" customFormat="false" ht="12.75" hidden="false" customHeight="false" outlineLevel="0" collapsed="false">
      <c r="A402" s="251"/>
      <c r="B402" s="242"/>
      <c r="C402" s="243"/>
      <c r="D402" s="244"/>
      <c r="E402" s="245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7"/>
      <c r="R402" s="248"/>
      <c r="S402" s="247"/>
      <c r="T402" s="245"/>
      <c r="U402" s="246"/>
      <c r="V402" s="246"/>
      <c r="W402" s="246"/>
      <c r="X402" s="246"/>
      <c r="Y402" s="246"/>
      <c r="Z402" s="246"/>
      <c r="AA402" s="246"/>
      <c r="AB402" s="249"/>
      <c r="AC402" s="250"/>
      <c r="AD402" s="251"/>
      <c r="AE402" s="1" t="s">
        <v>1</v>
      </c>
    </row>
    <row r="403" customFormat="false" ht="12.75" hidden="false" customHeight="false" outlineLevel="0" collapsed="false">
      <c r="A403" s="252" t="s">
        <v>254</v>
      </c>
      <c r="B403" s="253" t="n">
        <f aca="false">COUNTIF(C404:C411,"&gt;a")</f>
        <v>4</v>
      </c>
      <c r="C403" s="254" t="s">
        <v>78</v>
      </c>
      <c r="D403" s="244"/>
      <c r="E403" s="245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7"/>
      <c r="R403" s="248"/>
      <c r="S403" s="247"/>
      <c r="T403" s="245"/>
      <c r="U403" s="246"/>
      <c r="V403" s="246"/>
      <c r="W403" s="246"/>
      <c r="X403" s="246"/>
      <c r="Y403" s="246"/>
      <c r="Z403" s="246"/>
      <c r="AA403" s="246"/>
      <c r="AB403" s="249"/>
      <c r="AC403" s="250"/>
      <c r="AD403" s="251"/>
      <c r="AE403" s="1" t="s">
        <v>1</v>
      </c>
    </row>
    <row r="404" customFormat="false" ht="12.75" hidden="false" customHeight="false" outlineLevel="0" collapsed="false">
      <c r="A404" s="251" t="s">
        <v>255</v>
      </c>
      <c r="B404" s="242" t="n">
        <v>38486</v>
      </c>
      <c r="C404" s="243" t="s">
        <v>229</v>
      </c>
      <c r="D404" s="244"/>
      <c r="E404" s="245"/>
      <c r="F404" s="246" t="n">
        <v>13419</v>
      </c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7"/>
      <c r="R404" s="248"/>
      <c r="S404" s="247"/>
      <c r="T404" s="245"/>
      <c r="U404" s="246"/>
      <c r="V404" s="246"/>
      <c r="W404" s="246"/>
      <c r="X404" s="246"/>
      <c r="Y404" s="246"/>
      <c r="Z404" s="246"/>
      <c r="AA404" s="246"/>
      <c r="AB404" s="249"/>
      <c r="AC404" s="250" t="s">
        <v>197</v>
      </c>
      <c r="AD404" s="251"/>
      <c r="AE404" s="1" t="s">
        <v>1</v>
      </c>
    </row>
    <row r="405" customFormat="false" ht="12.75" hidden="false" customHeight="false" outlineLevel="0" collapsed="false">
      <c r="A405" s="251" t="s">
        <v>255</v>
      </c>
      <c r="B405" s="242" t="n">
        <v>38486</v>
      </c>
      <c r="C405" s="243" t="s">
        <v>108</v>
      </c>
      <c r="D405" s="244" t="n">
        <v>209.2</v>
      </c>
      <c r="E405" s="245"/>
      <c r="F405" s="246"/>
      <c r="G405" s="246" t="n">
        <v>13800</v>
      </c>
      <c r="H405" s="246"/>
      <c r="I405" s="246"/>
      <c r="J405" s="246"/>
      <c r="K405" s="246"/>
      <c r="L405" s="246"/>
      <c r="M405" s="246"/>
      <c r="N405" s="246"/>
      <c r="O405" s="246"/>
      <c r="P405" s="246"/>
      <c r="Q405" s="247"/>
      <c r="R405" s="248"/>
      <c r="S405" s="247"/>
      <c r="T405" s="245"/>
      <c r="U405" s="246"/>
      <c r="V405" s="246"/>
      <c r="W405" s="246"/>
      <c r="X405" s="246"/>
      <c r="Y405" s="246"/>
      <c r="Z405" s="246"/>
      <c r="AA405" s="246"/>
      <c r="AB405" s="249"/>
      <c r="AC405" s="250" t="s">
        <v>109</v>
      </c>
      <c r="AD405" s="251"/>
      <c r="AE405" s="1" t="s">
        <v>1</v>
      </c>
    </row>
    <row r="406" customFormat="false" ht="12.75" hidden="false" customHeight="false" outlineLevel="0" collapsed="false">
      <c r="A406" s="251" t="s">
        <v>255</v>
      </c>
      <c r="B406" s="242" t="n">
        <v>38486</v>
      </c>
      <c r="C406" s="243" t="s">
        <v>87</v>
      </c>
      <c r="D406" s="244"/>
      <c r="E406" s="245"/>
      <c r="F406" s="246" t="n">
        <v>13363</v>
      </c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7"/>
      <c r="R406" s="248"/>
      <c r="S406" s="247"/>
      <c r="T406" s="245"/>
      <c r="U406" s="246"/>
      <c r="V406" s="246"/>
      <c r="W406" s="246"/>
      <c r="X406" s="246"/>
      <c r="Y406" s="246"/>
      <c r="Z406" s="246"/>
      <c r="AA406" s="246"/>
      <c r="AB406" s="249"/>
      <c r="AC406" s="250" t="s">
        <v>115</v>
      </c>
      <c r="AD406" s="251"/>
      <c r="AE406" s="1" t="s">
        <v>1</v>
      </c>
    </row>
    <row r="407" customFormat="false" ht="12.75" hidden="false" customHeight="false" outlineLevel="0" collapsed="false">
      <c r="A407" s="251" t="s">
        <v>255</v>
      </c>
      <c r="B407" s="242" t="n">
        <v>38486</v>
      </c>
      <c r="C407" s="243" t="s">
        <v>127</v>
      </c>
      <c r="D407" s="244" t="n">
        <v>209.9</v>
      </c>
      <c r="E407" s="245"/>
      <c r="F407" s="246" t="n">
        <v>13200</v>
      </c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7"/>
      <c r="R407" s="248"/>
      <c r="S407" s="247"/>
      <c r="T407" s="245"/>
      <c r="U407" s="246"/>
      <c r="V407" s="246"/>
      <c r="W407" s="246"/>
      <c r="X407" s="246"/>
      <c r="Y407" s="246"/>
      <c r="Z407" s="246"/>
      <c r="AA407" s="246"/>
      <c r="AB407" s="249"/>
      <c r="AC407" s="250" t="s">
        <v>115</v>
      </c>
      <c r="AD407" s="251"/>
      <c r="AE407" s="1" t="s">
        <v>1</v>
      </c>
    </row>
    <row r="408" customFormat="false" ht="12.75" hidden="true" customHeight="false" outlineLevel="0" collapsed="false">
      <c r="A408" s="251" t="s">
        <v>234</v>
      </c>
      <c r="B408" s="242"/>
      <c r="C408" s="243"/>
      <c r="D408" s="244"/>
      <c r="E408" s="245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7"/>
      <c r="R408" s="248"/>
      <c r="S408" s="247"/>
      <c r="T408" s="245"/>
      <c r="U408" s="246"/>
      <c r="V408" s="246"/>
      <c r="W408" s="246"/>
      <c r="X408" s="246"/>
      <c r="Y408" s="246"/>
      <c r="Z408" s="246"/>
      <c r="AA408" s="246"/>
      <c r="AB408" s="249"/>
      <c r="AC408" s="250"/>
      <c r="AD408" s="251"/>
    </row>
    <row r="409" customFormat="false" ht="12.75" hidden="true" customHeight="false" outlineLevel="0" collapsed="false">
      <c r="A409" s="251" t="s">
        <v>234</v>
      </c>
      <c r="B409" s="242"/>
      <c r="C409" s="243"/>
      <c r="D409" s="244"/>
      <c r="E409" s="245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7"/>
      <c r="R409" s="248"/>
      <c r="S409" s="247"/>
      <c r="T409" s="245"/>
      <c r="U409" s="246"/>
      <c r="V409" s="246"/>
      <c r="W409" s="246"/>
      <c r="X409" s="246"/>
      <c r="Y409" s="246"/>
      <c r="Z409" s="246"/>
      <c r="AA409" s="246"/>
      <c r="AB409" s="249"/>
      <c r="AC409" s="250"/>
      <c r="AD409" s="251"/>
    </row>
    <row r="410" customFormat="false" ht="12.75" hidden="true" customHeight="false" outlineLevel="0" collapsed="false">
      <c r="A410" s="251" t="s">
        <v>234</v>
      </c>
      <c r="B410" s="242"/>
      <c r="C410" s="243"/>
      <c r="D410" s="244"/>
      <c r="E410" s="245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7"/>
      <c r="R410" s="248"/>
      <c r="S410" s="247"/>
      <c r="T410" s="245"/>
      <c r="U410" s="246"/>
      <c r="V410" s="246"/>
      <c r="W410" s="246"/>
      <c r="X410" s="246"/>
      <c r="Y410" s="246"/>
      <c r="Z410" s="246"/>
      <c r="AA410" s="246"/>
      <c r="AB410" s="249"/>
      <c r="AC410" s="250"/>
      <c r="AD410" s="251"/>
    </row>
    <row r="411" customFormat="false" ht="12.75" hidden="true" customHeight="false" outlineLevel="0" collapsed="false">
      <c r="A411" s="251" t="s">
        <v>93</v>
      </c>
      <c r="B411" s="242"/>
      <c r="C411" s="243"/>
      <c r="D411" s="244" t="s">
        <v>1</v>
      </c>
      <c r="E411" s="245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7"/>
      <c r="R411" s="248"/>
      <c r="S411" s="247"/>
      <c r="T411" s="245"/>
      <c r="U411" s="246"/>
      <c r="V411" s="246"/>
      <c r="W411" s="246"/>
      <c r="X411" s="246"/>
      <c r="Y411" s="246"/>
      <c r="Z411" s="246"/>
      <c r="AA411" s="246"/>
      <c r="AB411" s="249"/>
      <c r="AC411" s="250"/>
      <c r="AD411" s="251"/>
      <c r="AE411" s="1" t="s">
        <v>1</v>
      </c>
    </row>
    <row r="412" s="8" customFormat="true" ht="12.75" hidden="false" customHeight="false" outlineLevel="0" collapsed="false">
      <c r="A412" s="252" t="s">
        <v>94</v>
      </c>
      <c r="B412" s="259"/>
      <c r="C412" s="260"/>
      <c r="D412" s="261" t="n">
        <f aca="false">IF(SUM(D404:D411)&gt;0,AVERAGE(D404:D411),0)</f>
        <v>209.55</v>
      </c>
      <c r="E412" s="262" t="n">
        <f aca="false">IF(SUM(E404:E411)&gt;0,MEDIAN(E404:E411),0)</f>
        <v>0</v>
      </c>
      <c r="F412" s="263" t="n">
        <f aca="false">IF(SUM(F404:F411)&gt;0,MEDIAN(F404:F411),0)</f>
        <v>13363</v>
      </c>
      <c r="G412" s="263" t="n">
        <f aca="false">IF(SUM(G404:G411)&gt;0,MEDIAN(G404:G411),0)</f>
        <v>13800</v>
      </c>
      <c r="H412" s="263" t="n">
        <f aca="false">IF(SUM(H404:H411)&gt;0,MEDIAN(H404:H411),0)</f>
        <v>0</v>
      </c>
      <c r="I412" s="263" t="n">
        <f aca="false">IF(SUM(I404:I411)&gt;0,MEDIAN(I404:I411),0)</f>
        <v>0</v>
      </c>
      <c r="J412" s="263" t="n">
        <f aca="false">IF(SUM(J404:J411)&gt;0,MEDIAN(J404:J411),0)</f>
        <v>0</v>
      </c>
      <c r="K412" s="263" t="n">
        <f aca="false">IF(SUM(K404:K411)&gt;0,MEDIAN(K404:K411),0)</f>
        <v>0</v>
      </c>
      <c r="L412" s="263" t="n">
        <f aca="false">IF(SUM(L404:L411)&gt;0,MEDIAN(L404:L411),0)</f>
        <v>0</v>
      </c>
      <c r="M412" s="263" t="n">
        <f aca="false">IF(SUM(M404:M411)&gt;0,MEDIAN(M404:M411),0)</f>
        <v>0</v>
      </c>
      <c r="N412" s="263" t="n">
        <f aca="false">IF(SUM(N404:N411)&gt;0,MEDIAN(N404:N411),0)</f>
        <v>0</v>
      </c>
      <c r="O412" s="263" t="n">
        <f aca="false">IF(SUM(O404:O411)&gt;0,MEDIAN(O404:O411),0)</f>
        <v>0</v>
      </c>
      <c r="P412" s="263" t="n">
        <f aca="false">IF(SUM(P404:P411)&gt;0,MEDIAN(P404:P411),0)</f>
        <v>0</v>
      </c>
      <c r="Q412" s="264" t="n">
        <f aca="false">IF(SUM(Q404:Q411)&gt;0,MEDIAN(Q404:Q411),0)</f>
        <v>0</v>
      </c>
      <c r="R412" s="265" t="n">
        <f aca="false">AVERAGE(E404:Q411)</f>
        <v>13445.5</v>
      </c>
      <c r="S412" s="264" t="n">
        <f aca="false">MEDIAN(E404:Q411)</f>
        <v>13391</v>
      </c>
      <c r="T412" s="262" t="n">
        <f aca="false">IF(SUM(T404:T411)&gt;0,MEDIAN(T404:T411),0)</f>
        <v>0</v>
      </c>
      <c r="U412" s="263" t="n">
        <f aca="false">IF(SUM(U404:U411)&gt;0,MEDIAN(U404:U411),0)</f>
        <v>0</v>
      </c>
      <c r="V412" s="263" t="n">
        <f aca="false">IF(SUM(V404:V411)&gt;0,MEDIAN(V404:V411),0)</f>
        <v>0</v>
      </c>
      <c r="W412" s="263" t="n">
        <f aca="false">IF(SUM(W404:W411)&gt;0,MEDIAN(W404:W411),0)</f>
        <v>0</v>
      </c>
      <c r="X412" s="263" t="n">
        <f aca="false">IF(SUM(X404:X411)&gt;0,MEDIAN(X404:X411),0)</f>
        <v>0</v>
      </c>
      <c r="Y412" s="263" t="n">
        <f aca="false">IF(SUM(Y404:Y411)&gt;0,MEDIAN(Y404:Y411),0)</f>
        <v>0</v>
      </c>
      <c r="Z412" s="263" t="n">
        <f aca="false">IF(SUM(Z404:Z411)&gt;0,MEDIAN(Z404:Z411),0)</f>
        <v>0</v>
      </c>
      <c r="AA412" s="263" t="n">
        <f aca="false">IF(SUM(AA404:AA411)&gt;0,MEDIAN(AA404:AA411),0)</f>
        <v>0</v>
      </c>
      <c r="AB412" s="266" t="n">
        <f aca="false">IF(SUM(AB404:AB411)&gt;0,MEDIAN(AB404:AB411),0)</f>
        <v>0</v>
      </c>
      <c r="AC412" s="267"/>
      <c r="AD412" s="252"/>
      <c r="AE412" s="1" t="s">
        <v>1</v>
      </c>
    </row>
    <row r="413" s="8" customFormat="true" ht="12.75" hidden="false" customHeight="false" outlineLevel="0" collapsed="false">
      <c r="A413" s="252" t="s">
        <v>95</v>
      </c>
      <c r="B413" s="259"/>
      <c r="C413" s="260"/>
      <c r="D413" s="261"/>
      <c r="E413" s="268" t="n">
        <f aca="false">IF($G412&gt;0,(IF(E412&gt;0,(E412-$G412)/$G412,0)),0)</f>
        <v>0</v>
      </c>
      <c r="F413" s="269" t="n">
        <f aca="false">IF($G412&gt;0,(IF(F412&gt;0,(F412-$G412)/$G412,0)),0)</f>
        <v>-0.0316666666666667</v>
      </c>
      <c r="G413" s="253" t="n">
        <v>0</v>
      </c>
      <c r="H413" s="269" t="n">
        <f aca="false">IF($G412&gt;0,(IF(H412&gt;0,(H412-$G412)/$G412,0)),0)</f>
        <v>0</v>
      </c>
      <c r="I413" s="269" t="n">
        <f aca="false">IF($G412&gt;0,(IF(I412&gt;0,(I412-$G412)/$G412,0)),0)</f>
        <v>0</v>
      </c>
      <c r="J413" s="269" t="n">
        <f aca="false">IF($G412&gt;0,(IF(J412&gt;0,(J412-$G412)/$G412,0)),0)</f>
        <v>0</v>
      </c>
      <c r="K413" s="269" t="n">
        <f aca="false">IF($G412&gt;0,(IF(K412&gt;0,(K412-$G412)/$G412,0)),0)</f>
        <v>0</v>
      </c>
      <c r="L413" s="269" t="n">
        <f aca="false">IF($G412&gt;0,(IF(L412&gt;0,(L412-$G412)/$G412,0)),0)</f>
        <v>0</v>
      </c>
      <c r="M413" s="269" t="n">
        <f aca="false">IF($G412&gt;0,(IF(M412&gt;0,(M412-$G412)/$G412,0)),0)</f>
        <v>0</v>
      </c>
      <c r="N413" s="269" t="n">
        <f aca="false">IF($G412&gt;0,(IF(N412&gt;0,(N412-$G412)/$G412,0)),0)</f>
        <v>0</v>
      </c>
      <c r="O413" s="269" t="n">
        <f aca="false">IF($G412&gt;0,(IF(O412&gt;0,(O412-$G412)/$G412,0)),0)</f>
        <v>0</v>
      </c>
      <c r="P413" s="269" t="n">
        <f aca="false">IF($G412&gt;0,(IF(P412&gt;0,(P412-$G412)/$G412,0)),0)</f>
        <v>0</v>
      </c>
      <c r="Q413" s="270" t="n">
        <f aca="false">IF($G412&gt;0,(IF(Q412&gt;0,(Q412-$G412)/$G412,0)),0)</f>
        <v>0</v>
      </c>
      <c r="R413" s="271" t="n">
        <f aca="false">IF($G412&gt;0,(IF(R412&gt;0,(R412-$G412)/$G412,0)),0)</f>
        <v>-0.0256884057971015</v>
      </c>
      <c r="S413" s="270" t="n">
        <f aca="false">IF($G412&gt;0,(IF(S412&gt;0,(S412-$G412)/$G412,0)),0)</f>
        <v>-0.0296376811594203</v>
      </c>
      <c r="T413" s="268" t="n">
        <f aca="false">IF($G412&gt;0,(IF(T412&gt;0,(T412-$G412)/$G412,0)),0)</f>
        <v>0</v>
      </c>
      <c r="U413" s="269" t="n">
        <f aca="false">IF($G412&gt;0,(IF(U412&gt;0,(U412-$G412)/$G412,0)),0)</f>
        <v>0</v>
      </c>
      <c r="V413" s="269" t="n">
        <f aca="false">IF($G412&gt;0,(IF(V412&gt;0,(V412-$G412)/$G412,0)),0)</f>
        <v>0</v>
      </c>
      <c r="W413" s="269" t="n">
        <f aca="false">IF($G412&gt;0,(IF(W412&gt;0,(W412-$G412)/$G412,0)),0)</f>
        <v>0</v>
      </c>
      <c r="X413" s="269" t="n">
        <f aca="false">IF($G412&gt;0,(IF(X412&gt;0,(X412-$G412)/$G412,0)),0)</f>
        <v>0</v>
      </c>
      <c r="Y413" s="269" t="n">
        <f aca="false">IF($G412&gt;0,(IF(Y412&gt;0,(Y412-$G412)/$G412,0)),0)</f>
        <v>0</v>
      </c>
      <c r="Z413" s="269" t="n">
        <f aca="false">IF($G412&gt;0,(IF(Z412&gt;0,(Z412-$G412)/$G412,0)),0)</f>
        <v>0</v>
      </c>
      <c r="AA413" s="269" t="n">
        <f aca="false">IF($G412&gt;0,(IF(AA412&gt;0,(AA412-$G412)/$G412,0)),0)</f>
        <v>0</v>
      </c>
      <c r="AB413" s="272" t="n">
        <f aca="false">IF($G412&gt;0,(IF(AB412&gt;0,(AB412-$G412)/$G412,0)),0)</f>
        <v>0</v>
      </c>
      <c r="AC413" s="267"/>
      <c r="AD413" s="252"/>
      <c r="AE413" s="1" t="s">
        <v>1</v>
      </c>
    </row>
    <row r="414" s="8" customFormat="true" ht="12.75" hidden="true" customHeight="false" outlineLevel="0" collapsed="false">
      <c r="A414" s="252" t="s">
        <v>96</v>
      </c>
      <c r="B414" s="259"/>
      <c r="C414" s="260"/>
      <c r="D414" s="261"/>
      <c r="E414" s="268" t="n">
        <f aca="false">IF($R412&gt;0,(IF(E412&gt;0,(E412-$R412)/$R412,0)),0)</f>
        <v>0</v>
      </c>
      <c r="F414" s="269" t="n">
        <f aca="false">IF($R412&gt;0,(IF(F412&gt;0,(F412-$R412)/$R412,0)),0)</f>
        <v>-0.00613588189357034</v>
      </c>
      <c r="G414" s="269" t="n">
        <f aca="false">IF($R412&gt;0,(IF(G412&gt;0,(G412-$R412)/$R412,0)),0)</f>
        <v>0.0263656985608568</v>
      </c>
      <c r="H414" s="269" t="n">
        <f aca="false">IF($R412&gt;0,(IF(H412&gt;0,(H412-$R412)/$R412,0)),0)</f>
        <v>0</v>
      </c>
      <c r="I414" s="269" t="n">
        <f aca="false">IF($R412&gt;0,(IF(I412&gt;0,(I412-$R412)/$R412,0)),0)</f>
        <v>0</v>
      </c>
      <c r="J414" s="269" t="n">
        <f aca="false">IF($R412&gt;0,(IF(J412&gt;0,(J412-$R412)/$R412,0)),0)</f>
        <v>0</v>
      </c>
      <c r="K414" s="269" t="n">
        <f aca="false">IF($R412&gt;0,(IF(K412&gt;0,(K412-$R412)/$R412,0)),0)</f>
        <v>0</v>
      </c>
      <c r="L414" s="269" t="n">
        <f aca="false">IF($R412&gt;0,(IF(L412&gt;0,(L412-$R412)/$R412,0)),0)</f>
        <v>0</v>
      </c>
      <c r="M414" s="269" t="n">
        <f aca="false">IF($R412&gt;0,(IF(M412&gt;0,(M412-$R412)/$R412,0)),0)</f>
        <v>0</v>
      </c>
      <c r="N414" s="269" t="n">
        <f aca="false">IF($R412&gt;0,(IF(N412&gt;0,(N412-$R412)/$R412,0)),0)</f>
        <v>0</v>
      </c>
      <c r="O414" s="269" t="n">
        <f aca="false">IF($R412&gt;0,(IF(O412&gt;0,(O412-$R412)/$R412,0)),0)</f>
        <v>0</v>
      </c>
      <c r="P414" s="269" t="n">
        <f aca="false">IF($R412&gt;0,(IF(P412&gt;0,(P412-$R412)/$R412,0)),0)</f>
        <v>0</v>
      </c>
      <c r="Q414" s="270" t="n">
        <f aca="false">IF($R412&gt;0,(IF(Q412&gt;0,(Q412-$R412)/$R412,0)),0)</f>
        <v>0</v>
      </c>
      <c r="R414" s="271" t="n">
        <f aca="false">IF($R412&gt;0,(IF(R412&gt;0,(R412-$R412)/$R412,0)),0)</f>
        <v>0</v>
      </c>
      <c r="S414" s="270" t="n">
        <f aca="false">IF($R412&gt;0,(IF(S412&gt;0,(S412-$R412)/$R412,0)),0)</f>
        <v>-0.00405340076605556</v>
      </c>
      <c r="T414" s="268" t="n">
        <f aca="false">IF($R412&gt;0,(IF(T412&gt;0,(T412-$R412)/$R412,0)),0)</f>
        <v>0</v>
      </c>
      <c r="U414" s="269" t="n">
        <f aca="false">IF($R412&gt;0,(IF(U412&gt;0,(U412-$R412)/$R412,0)),0)</f>
        <v>0</v>
      </c>
      <c r="V414" s="269" t="n">
        <f aca="false">IF($R412&gt;0,(IF(V412&gt;0,(V412-$R412)/$R412,0)),0)</f>
        <v>0</v>
      </c>
      <c r="W414" s="269" t="n">
        <f aca="false">IF($R412&gt;0,(IF(W412&gt;0,(W412-$R412)/$R412,0)),0)</f>
        <v>0</v>
      </c>
      <c r="X414" s="269" t="n">
        <f aca="false">IF($R412&gt;0,(IF(X412&gt;0,(X412-$R412)/$R412,0)),0)</f>
        <v>0</v>
      </c>
      <c r="Y414" s="269" t="n">
        <f aca="false">IF($R412&gt;0,(IF(Y412&gt;0,(Y412-$R412)/$R412,0)),0)</f>
        <v>0</v>
      </c>
      <c r="Z414" s="269" t="n">
        <f aca="false">IF($R412&gt;0,(IF(Z412&gt;0,(Z412-$R412)/$R412,0)),0)</f>
        <v>0</v>
      </c>
      <c r="AA414" s="269" t="n">
        <f aca="false">IF($R412&gt;0,(IF(AA412&gt;0,(AA412-$R412)/$R412,0)),0)</f>
        <v>0</v>
      </c>
      <c r="AB414" s="272" t="n">
        <f aca="false">IF($R412&gt;0,(IF(AB412&gt;0,(AB412-$R412)/$R412,0)),0)</f>
        <v>0</v>
      </c>
      <c r="AC414" s="267"/>
      <c r="AD414" s="252"/>
      <c r="AE414" s="1" t="s">
        <v>1</v>
      </c>
    </row>
    <row r="415" s="8" customFormat="true" ht="12.75" hidden="true" customHeight="false" outlineLevel="0" collapsed="false">
      <c r="A415" s="252" t="s">
        <v>97</v>
      </c>
      <c r="B415" s="259"/>
      <c r="C415" s="260"/>
      <c r="D415" s="261"/>
      <c r="E415" s="268" t="n">
        <f aca="false">IF($S412&gt;0,(IF(E412&gt;0,(E412-$S412)/$S412,0)),0)</f>
        <v>0</v>
      </c>
      <c r="F415" s="269" t="n">
        <f aca="false">IF($S412&gt;0,(IF(F412&gt;0,(F412-$S412)/$S412,0)),0)</f>
        <v>-0.00209095661265029</v>
      </c>
      <c r="G415" s="269" t="n">
        <f aca="false">IF($S412&gt;0,(IF(G412&gt;0,(G412-$S412)/$S412,0)),0)</f>
        <v>0.0305429019490703</v>
      </c>
      <c r="H415" s="269" t="n">
        <f aca="false">IF($S412&gt;0,(IF(H412&gt;0,(H412-$S412)/$S412,0)),0)</f>
        <v>0</v>
      </c>
      <c r="I415" s="269" t="n">
        <f aca="false">IF($S412&gt;0,(IF(I412&gt;0,(I412-$S412)/$S412,0)),0)</f>
        <v>0</v>
      </c>
      <c r="J415" s="269" t="n">
        <f aca="false">IF($S412&gt;0,(IF(J412&gt;0,(J412-$S412)/$S412,0)),0)</f>
        <v>0</v>
      </c>
      <c r="K415" s="269" t="n">
        <f aca="false">IF($S412&gt;0,(IF(K412&gt;0,(K412-$S412)/$S412,0)),0)</f>
        <v>0</v>
      </c>
      <c r="L415" s="269" t="n">
        <f aca="false">IF($S412&gt;0,(IF(L412&gt;0,(L412-$S412)/$S412,0)),0)</f>
        <v>0</v>
      </c>
      <c r="M415" s="269" t="n">
        <f aca="false">IF($S412&gt;0,(IF(M412&gt;0,(M412-$S412)/$S412,0)),0)</f>
        <v>0</v>
      </c>
      <c r="N415" s="269" t="n">
        <f aca="false">IF($S412&gt;0,(IF(N412&gt;0,(N412-$S412)/$S412,0)),0)</f>
        <v>0</v>
      </c>
      <c r="O415" s="269" t="n">
        <f aca="false">IF($S412&gt;0,(IF(O412&gt;0,(O412-$S412)/$S412,0)),0)</f>
        <v>0</v>
      </c>
      <c r="P415" s="269" t="n">
        <f aca="false">IF($S412&gt;0,(IF(P412&gt;0,(P412-$S412)/$S412,0)),0)</f>
        <v>0</v>
      </c>
      <c r="Q415" s="270" t="n">
        <f aca="false">IF($S412&gt;0,(IF(Q412&gt;0,(Q412-$S412)/$S412,0)),0)</f>
        <v>0</v>
      </c>
      <c r="R415" s="271" t="n">
        <f aca="false">IF($S412&gt;0,(IF(R412&gt;0,(R412-$S412)/$S412,0)),0)</f>
        <v>0.00406989769248002</v>
      </c>
      <c r="S415" s="270" t="n">
        <f aca="false">IF($S412&gt;0,(IF(S412&gt;0,(S412-$S412)/$S412,0)),0)</f>
        <v>0</v>
      </c>
      <c r="T415" s="268" t="n">
        <f aca="false">IF($S412&gt;0,(IF(T412&gt;0,(T412-$S412)/$S412,0)),0)</f>
        <v>0</v>
      </c>
      <c r="U415" s="269" t="n">
        <f aca="false">IF($S412&gt;0,(IF(U412&gt;0,(U412-$S412)/$S412,0)),0)</f>
        <v>0</v>
      </c>
      <c r="V415" s="269" t="n">
        <f aca="false">IF($S412&gt;0,(IF(V412&gt;0,(V412-$S412)/$S412,0)),0)</f>
        <v>0</v>
      </c>
      <c r="W415" s="269" t="n">
        <f aca="false">IF($S412&gt;0,(IF(W412&gt;0,(W412-$S412)/$S412,0)),0)</f>
        <v>0</v>
      </c>
      <c r="X415" s="269" t="n">
        <f aca="false">IF($S412&gt;0,(IF(X412&gt;0,(X412-$S412)/$S412,0)),0)</f>
        <v>0</v>
      </c>
      <c r="Y415" s="269" t="n">
        <f aca="false">IF($S412&gt;0,(IF(Y412&gt;0,(Y412-$S412)/$S412,0)),0)</f>
        <v>0</v>
      </c>
      <c r="Z415" s="269" t="n">
        <f aca="false">IF($S412&gt;0,(IF(Z412&gt;0,(Z412-$S412)/$S412,0)),0)</f>
        <v>0</v>
      </c>
      <c r="AA415" s="269" t="n">
        <f aca="false">IF($S412&gt;0,(IF(AA412&gt;0,(AA412-$S412)/$S412,0)),0)</f>
        <v>0</v>
      </c>
      <c r="AB415" s="272" t="n">
        <f aca="false">IF($S412&gt;0,(IF(AB412&gt;0,(AB412-$S412)/$S412,0)),0)</f>
        <v>0</v>
      </c>
      <c r="AC415" s="267"/>
      <c r="AD415" s="252"/>
      <c r="AE415" s="1" t="s">
        <v>1</v>
      </c>
    </row>
    <row r="416" customFormat="false" ht="12.75" hidden="false" customHeight="false" outlineLevel="0" collapsed="false">
      <c r="A416" s="251"/>
      <c r="B416" s="242"/>
      <c r="C416" s="243"/>
      <c r="D416" s="244"/>
      <c r="E416" s="245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7"/>
      <c r="R416" s="248"/>
      <c r="S416" s="247"/>
      <c r="T416" s="245"/>
      <c r="U416" s="246"/>
      <c r="V416" s="246"/>
      <c r="W416" s="246"/>
      <c r="X416" s="246"/>
      <c r="Y416" s="246"/>
      <c r="Z416" s="246"/>
      <c r="AA416" s="246"/>
      <c r="AB416" s="249"/>
      <c r="AC416" s="250"/>
      <c r="AD416" s="251"/>
      <c r="AE416" s="1" t="s">
        <v>1</v>
      </c>
    </row>
    <row r="417" customFormat="false" ht="12.75" hidden="false" customHeight="false" outlineLevel="0" collapsed="false">
      <c r="A417" s="252" t="s">
        <v>256</v>
      </c>
      <c r="B417" s="253" t="n">
        <f aca="false">COUNTIF(C418:C425,"&gt;a")</f>
        <v>2</v>
      </c>
      <c r="C417" s="254" t="s">
        <v>78</v>
      </c>
      <c r="D417" s="244"/>
      <c r="E417" s="245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7"/>
      <c r="R417" s="248"/>
      <c r="S417" s="247"/>
      <c r="T417" s="245"/>
      <c r="U417" s="246"/>
      <c r="V417" s="246"/>
      <c r="W417" s="246"/>
      <c r="X417" s="246"/>
      <c r="Y417" s="246"/>
      <c r="Z417" s="246"/>
      <c r="AA417" s="246"/>
      <c r="AB417" s="249"/>
      <c r="AC417" s="250"/>
      <c r="AD417" s="251"/>
      <c r="AE417" s="1" t="s">
        <v>1</v>
      </c>
    </row>
    <row r="418" customFormat="false" ht="12.75" hidden="true" customHeight="false" outlineLevel="0" collapsed="false">
      <c r="A418" s="251" t="s">
        <v>143</v>
      </c>
      <c r="B418" s="242"/>
      <c r="C418" s="243"/>
      <c r="D418" s="244"/>
      <c r="E418" s="245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7"/>
      <c r="R418" s="248"/>
      <c r="S418" s="247"/>
      <c r="T418" s="245"/>
      <c r="U418" s="246"/>
      <c r="V418" s="246"/>
      <c r="W418" s="246"/>
      <c r="X418" s="246"/>
      <c r="Y418" s="246"/>
      <c r="Z418" s="246"/>
      <c r="AA418" s="246"/>
      <c r="AB418" s="249"/>
      <c r="AC418" s="250"/>
      <c r="AD418" s="251"/>
      <c r="AE418" s="1" t="s">
        <v>1</v>
      </c>
    </row>
    <row r="419" customFormat="false" ht="12.75" hidden="false" customHeight="false" outlineLevel="0" collapsed="false">
      <c r="A419" s="251" t="s">
        <v>234</v>
      </c>
      <c r="B419" s="242" t="n">
        <v>39942</v>
      </c>
      <c r="C419" s="243" t="s">
        <v>145</v>
      </c>
      <c r="D419" s="244" t="n">
        <v>204.5</v>
      </c>
      <c r="E419" s="245"/>
      <c r="F419" s="246" t="n">
        <v>12171</v>
      </c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7"/>
      <c r="R419" s="248"/>
      <c r="S419" s="247"/>
      <c r="T419" s="245"/>
      <c r="U419" s="246"/>
      <c r="V419" s="246"/>
      <c r="W419" s="246"/>
      <c r="X419" s="246"/>
      <c r="Y419" s="246"/>
      <c r="Z419" s="246"/>
      <c r="AA419" s="246"/>
      <c r="AB419" s="249"/>
      <c r="AC419" s="250" t="s">
        <v>150</v>
      </c>
      <c r="AD419" s="251"/>
      <c r="AE419" s="1" t="s">
        <v>1</v>
      </c>
    </row>
    <row r="420" customFormat="false" ht="12.75" hidden="false" customHeight="false" outlineLevel="0" collapsed="false">
      <c r="A420" s="251" t="s">
        <v>234</v>
      </c>
      <c r="B420" s="242" t="n">
        <v>39942</v>
      </c>
      <c r="C420" s="243" t="s">
        <v>112</v>
      </c>
      <c r="D420" s="244" t="n">
        <v>204.6</v>
      </c>
      <c r="E420" s="245"/>
      <c r="F420" s="246"/>
      <c r="G420" s="246" t="n">
        <v>13681</v>
      </c>
      <c r="H420" s="246"/>
      <c r="I420" s="246"/>
      <c r="J420" s="246"/>
      <c r="K420" s="246"/>
      <c r="L420" s="246"/>
      <c r="M420" s="246"/>
      <c r="N420" s="246"/>
      <c r="O420" s="246"/>
      <c r="P420" s="246"/>
      <c r="Q420" s="247"/>
      <c r="R420" s="248"/>
      <c r="S420" s="247"/>
      <c r="T420" s="245"/>
      <c r="U420" s="246"/>
      <c r="V420" s="246"/>
      <c r="W420" s="246"/>
      <c r="X420" s="246"/>
      <c r="Y420" s="246"/>
      <c r="Z420" s="246"/>
      <c r="AA420" s="246"/>
      <c r="AB420" s="249"/>
      <c r="AC420" s="250" t="s">
        <v>147</v>
      </c>
      <c r="AD420" s="251"/>
      <c r="AE420" s="1" t="s">
        <v>1</v>
      </c>
    </row>
    <row r="421" customFormat="false" ht="12.75" hidden="true" customHeight="false" outlineLevel="0" collapsed="false">
      <c r="A421" s="251" t="s">
        <v>234</v>
      </c>
      <c r="B421" s="242"/>
      <c r="C421" s="243"/>
      <c r="D421" s="244"/>
      <c r="E421" s="245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7"/>
      <c r="R421" s="248"/>
      <c r="S421" s="247"/>
      <c r="T421" s="245"/>
      <c r="U421" s="246"/>
      <c r="V421" s="246"/>
      <c r="W421" s="246"/>
      <c r="X421" s="246"/>
      <c r="Y421" s="246"/>
      <c r="Z421" s="246"/>
      <c r="AA421" s="246"/>
      <c r="AB421" s="249"/>
      <c r="AC421" s="250"/>
      <c r="AD421" s="251"/>
      <c r="AE421" s="1" t="s">
        <v>1</v>
      </c>
    </row>
    <row r="422" customFormat="false" ht="12.75" hidden="true" customHeight="false" outlineLevel="0" collapsed="false">
      <c r="A422" s="251" t="s">
        <v>234</v>
      </c>
      <c r="B422" s="242"/>
      <c r="C422" s="243"/>
      <c r="D422" s="244"/>
      <c r="E422" s="245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7"/>
      <c r="R422" s="248"/>
      <c r="S422" s="247"/>
      <c r="T422" s="245"/>
      <c r="U422" s="246"/>
      <c r="V422" s="246"/>
      <c r="W422" s="246"/>
      <c r="X422" s="246"/>
      <c r="Y422" s="246"/>
      <c r="Z422" s="246"/>
      <c r="AA422" s="246"/>
      <c r="AB422" s="249"/>
      <c r="AC422" s="250"/>
      <c r="AD422" s="251"/>
    </row>
    <row r="423" customFormat="false" ht="12.75" hidden="true" customHeight="false" outlineLevel="0" collapsed="false">
      <c r="A423" s="251" t="s">
        <v>234</v>
      </c>
      <c r="B423" s="242"/>
      <c r="C423" s="243"/>
      <c r="D423" s="244"/>
      <c r="E423" s="245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7"/>
      <c r="R423" s="248"/>
      <c r="S423" s="247"/>
      <c r="T423" s="245"/>
      <c r="U423" s="246"/>
      <c r="V423" s="246"/>
      <c r="W423" s="246"/>
      <c r="X423" s="246"/>
      <c r="Y423" s="246"/>
      <c r="Z423" s="246"/>
      <c r="AA423" s="246"/>
      <c r="AB423" s="249"/>
      <c r="AC423" s="250"/>
      <c r="AD423" s="251"/>
    </row>
    <row r="424" customFormat="false" ht="12.75" hidden="true" customHeight="false" outlineLevel="0" collapsed="false">
      <c r="A424" s="251" t="s">
        <v>234</v>
      </c>
      <c r="B424" s="242"/>
      <c r="C424" s="243"/>
      <c r="D424" s="244"/>
      <c r="E424" s="245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7"/>
      <c r="R424" s="248"/>
      <c r="S424" s="247"/>
      <c r="T424" s="245"/>
      <c r="U424" s="246"/>
      <c r="V424" s="246"/>
      <c r="W424" s="246"/>
      <c r="X424" s="246"/>
      <c r="Y424" s="246"/>
      <c r="Z424" s="246"/>
      <c r="AA424" s="246"/>
      <c r="AB424" s="249"/>
      <c r="AC424" s="250"/>
      <c r="AD424" s="251"/>
    </row>
    <row r="425" customFormat="false" ht="12.75" hidden="true" customHeight="false" outlineLevel="0" collapsed="false">
      <c r="A425" s="251" t="s">
        <v>93</v>
      </c>
      <c r="B425" s="242"/>
      <c r="C425" s="243"/>
      <c r="D425" s="244" t="s">
        <v>1</v>
      </c>
      <c r="E425" s="245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7"/>
      <c r="R425" s="248"/>
      <c r="S425" s="247"/>
      <c r="T425" s="245"/>
      <c r="U425" s="246"/>
      <c r="V425" s="246"/>
      <c r="W425" s="246"/>
      <c r="X425" s="246"/>
      <c r="Y425" s="246"/>
      <c r="Z425" s="246"/>
      <c r="AA425" s="246"/>
      <c r="AB425" s="249"/>
      <c r="AC425" s="250"/>
      <c r="AD425" s="251"/>
      <c r="AE425" s="1" t="s">
        <v>1</v>
      </c>
    </row>
    <row r="426" s="8" customFormat="true" ht="12.75" hidden="false" customHeight="false" outlineLevel="0" collapsed="false">
      <c r="A426" s="252" t="s">
        <v>94</v>
      </c>
      <c r="B426" s="259"/>
      <c r="C426" s="260"/>
      <c r="D426" s="261" t="n">
        <f aca="false">IF(SUM(D418:D425)&gt;0,AVERAGE(D418:D425),0)</f>
        <v>204.55</v>
      </c>
      <c r="E426" s="262" t="n">
        <f aca="false">IF(SUM(E418:E425)&gt;0,MEDIAN(E418:E425),0)</f>
        <v>0</v>
      </c>
      <c r="F426" s="263" t="n">
        <f aca="false">IF(SUM(F418:F425)&gt;0,MEDIAN(F418:F425),0)</f>
        <v>12171</v>
      </c>
      <c r="G426" s="263" t="n">
        <f aca="false">IF(SUM(G418:G425)&gt;0,MEDIAN(G418:G425),0)</f>
        <v>13681</v>
      </c>
      <c r="H426" s="263" t="n">
        <f aca="false">IF(SUM(H418:H425)&gt;0,MEDIAN(H418:H425),0)</f>
        <v>0</v>
      </c>
      <c r="I426" s="263" t="n">
        <f aca="false">IF(SUM(I418:I425)&gt;0,MEDIAN(I418:I425),0)</f>
        <v>0</v>
      </c>
      <c r="J426" s="263" t="n">
        <f aca="false">IF(SUM(J418:J425)&gt;0,MEDIAN(J418:J425),0)</f>
        <v>0</v>
      </c>
      <c r="K426" s="263" t="n">
        <f aca="false">IF(SUM(K418:K425)&gt;0,MEDIAN(K418:K425),0)</f>
        <v>0</v>
      </c>
      <c r="L426" s="263" t="n">
        <f aca="false">IF(SUM(L418:L425)&gt;0,MEDIAN(L418:L425),0)</f>
        <v>0</v>
      </c>
      <c r="M426" s="263" t="n">
        <f aca="false">IF(SUM(M418:M425)&gt;0,MEDIAN(M418:M425),0)</f>
        <v>0</v>
      </c>
      <c r="N426" s="263" t="n">
        <f aca="false">IF(SUM(N418:N425)&gt;0,MEDIAN(N418:N425),0)</f>
        <v>0</v>
      </c>
      <c r="O426" s="263" t="n">
        <f aca="false">IF(SUM(O418:O425)&gt;0,MEDIAN(O418:O425),0)</f>
        <v>0</v>
      </c>
      <c r="P426" s="263" t="n">
        <f aca="false">IF(SUM(P418:P425)&gt;0,MEDIAN(P418:P425),0)</f>
        <v>0</v>
      </c>
      <c r="Q426" s="264" t="n">
        <f aca="false">IF(SUM(Q418:Q425)&gt;0,MEDIAN(Q418:Q425),0)</f>
        <v>0</v>
      </c>
      <c r="R426" s="265" t="n">
        <f aca="false">AVERAGE(E418:Q425)</f>
        <v>12926</v>
      </c>
      <c r="S426" s="264" t="n">
        <f aca="false">MEDIAN(E418:Q425)</f>
        <v>12926</v>
      </c>
      <c r="T426" s="262" t="n">
        <f aca="false">IF(SUM(T418:T425)&gt;0,MEDIAN(T418:T425),0)</f>
        <v>0</v>
      </c>
      <c r="U426" s="263" t="n">
        <f aca="false">IF(SUM(U418:U425)&gt;0,MEDIAN(U418:U425),0)</f>
        <v>0</v>
      </c>
      <c r="V426" s="263" t="n">
        <f aca="false">IF(SUM(V418:V425)&gt;0,MEDIAN(V418:V425),0)</f>
        <v>0</v>
      </c>
      <c r="W426" s="263" t="n">
        <f aca="false">IF(SUM(W418:W425)&gt;0,MEDIAN(W418:W425),0)</f>
        <v>0</v>
      </c>
      <c r="X426" s="263" t="n">
        <f aca="false">IF(SUM(X418:X425)&gt;0,MEDIAN(X418:X425),0)</f>
        <v>0</v>
      </c>
      <c r="Y426" s="263" t="n">
        <f aca="false">IF(SUM(Y418:Y425)&gt;0,MEDIAN(Y418:Y425),0)</f>
        <v>0</v>
      </c>
      <c r="Z426" s="263" t="n">
        <f aca="false">IF(SUM(Z418:Z425)&gt;0,MEDIAN(Z418:Z425),0)</f>
        <v>0</v>
      </c>
      <c r="AA426" s="263" t="n">
        <f aca="false">IF(SUM(AA418:AA425)&gt;0,MEDIAN(AA418:AA425),0)</f>
        <v>0</v>
      </c>
      <c r="AB426" s="266" t="n">
        <f aca="false">IF(SUM(AB418:AB425)&gt;0,MEDIAN(AB418:AB425),0)</f>
        <v>0</v>
      </c>
      <c r="AC426" s="267"/>
      <c r="AD426" s="252"/>
      <c r="AE426" s="1" t="s">
        <v>1</v>
      </c>
    </row>
    <row r="427" s="8" customFormat="true" ht="12.75" hidden="false" customHeight="false" outlineLevel="0" collapsed="false">
      <c r="A427" s="252" t="s">
        <v>95</v>
      </c>
      <c r="B427" s="259"/>
      <c r="C427" s="260"/>
      <c r="D427" s="261"/>
      <c r="E427" s="268" t="n">
        <f aca="false">IF($G426&gt;0,(IF(E426&gt;0,(E426-$G426)/$G426,0)),0)</f>
        <v>0</v>
      </c>
      <c r="F427" s="269" t="n">
        <f aca="false">IF($G426&gt;0,(IF(F426&gt;0,(F426-$G426)/$G426,0)),0)</f>
        <v>-0.11037204882684</v>
      </c>
      <c r="G427" s="253" t="n">
        <v>0</v>
      </c>
      <c r="H427" s="269" t="n">
        <f aca="false">IF($G426&gt;0,(IF(H426&gt;0,(H426-$G426)/$G426,0)),0)</f>
        <v>0</v>
      </c>
      <c r="I427" s="269" t="n">
        <f aca="false">IF($G426&gt;0,(IF(I426&gt;0,(I426-$G426)/$G426,0)),0)</f>
        <v>0</v>
      </c>
      <c r="J427" s="269" t="n">
        <f aca="false">IF($G426&gt;0,(IF(J426&gt;0,(J426-$G426)/$G426,0)),0)</f>
        <v>0</v>
      </c>
      <c r="K427" s="269" t="n">
        <f aca="false">IF($G426&gt;0,(IF(K426&gt;0,(K426-$G426)/$G426,0)),0)</f>
        <v>0</v>
      </c>
      <c r="L427" s="269" t="n">
        <f aca="false">IF($G426&gt;0,(IF(L426&gt;0,(L426-$G426)/$G426,0)),0)</f>
        <v>0</v>
      </c>
      <c r="M427" s="269" t="n">
        <f aca="false">IF($G426&gt;0,(IF(M426&gt;0,(M426-$G426)/$G426,0)),0)</f>
        <v>0</v>
      </c>
      <c r="N427" s="269" t="n">
        <f aca="false">IF($G426&gt;0,(IF(N426&gt;0,(N426-$G426)/$G426,0)),0)</f>
        <v>0</v>
      </c>
      <c r="O427" s="269" t="n">
        <f aca="false">IF($G426&gt;0,(IF(O426&gt;0,(O426-$G426)/$G426,0)),0)</f>
        <v>0</v>
      </c>
      <c r="P427" s="269" t="n">
        <f aca="false">IF($G426&gt;0,(IF(P426&gt;0,(P426-$G426)/$G426,0)),0)</f>
        <v>0</v>
      </c>
      <c r="Q427" s="270" t="n">
        <f aca="false">IF($G426&gt;0,(IF(Q426&gt;0,(Q426-$G426)/$G426,0)),0)</f>
        <v>0</v>
      </c>
      <c r="R427" s="271" t="n">
        <f aca="false">IF($G426&gt;0,(IF(R426&gt;0,(R426-$G426)/$G426,0)),0)</f>
        <v>-0.0551860244134201</v>
      </c>
      <c r="S427" s="270" t="n">
        <f aca="false">IF($G426&gt;0,(IF(S426&gt;0,(S426-$G426)/$G426,0)),0)</f>
        <v>-0.0551860244134201</v>
      </c>
      <c r="T427" s="268" t="n">
        <f aca="false">IF($G426&gt;0,(IF(T426&gt;0,(T426-$G426)/$G426,0)),0)</f>
        <v>0</v>
      </c>
      <c r="U427" s="269" t="n">
        <f aca="false">IF($G426&gt;0,(IF(U426&gt;0,(U426-$G426)/$G426,0)),0)</f>
        <v>0</v>
      </c>
      <c r="V427" s="269" t="n">
        <f aca="false">IF($G426&gt;0,(IF(V426&gt;0,(V426-$G426)/$G426,0)),0)</f>
        <v>0</v>
      </c>
      <c r="W427" s="269" t="n">
        <f aca="false">IF($G426&gt;0,(IF(W426&gt;0,(W426-$G426)/$G426,0)),0)</f>
        <v>0</v>
      </c>
      <c r="X427" s="269" t="n">
        <f aca="false">IF($G426&gt;0,(IF(X426&gt;0,(X426-$G426)/$G426,0)),0)</f>
        <v>0</v>
      </c>
      <c r="Y427" s="269" t="n">
        <f aca="false">IF($G426&gt;0,(IF(Y426&gt;0,(Y426-$G426)/$G426,0)),0)</f>
        <v>0</v>
      </c>
      <c r="Z427" s="269" t="n">
        <f aca="false">IF($G426&gt;0,(IF(Z426&gt;0,(Z426-$G426)/$G426,0)),0)</f>
        <v>0</v>
      </c>
      <c r="AA427" s="269" t="n">
        <f aca="false">IF($G426&gt;0,(IF(AA426&gt;0,(AA426-$G426)/$G426,0)),0)</f>
        <v>0</v>
      </c>
      <c r="AB427" s="272" t="n">
        <f aca="false">IF($G426&gt;0,(IF(AB426&gt;0,(AB426-$G426)/$G426,0)),0)</f>
        <v>0</v>
      </c>
      <c r="AC427" s="267"/>
      <c r="AD427" s="252"/>
      <c r="AE427" s="1" t="s">
        <v>1</v>
      </c>
    </row>
    <row r="428" s="8" customFormat="true" ht="12.75" hidden="true" customHeight="false" outlineLevel="0" collapsed="false">
      <c r="A428" s="252" t="s">
        <v>96</v>
      </c>
      <c r="B428" s="259"/>
      <c r="C428" s="260"/>
      <c r="D428" s="261"/>
      <c r="E428" s="268" t="n">
        <f aca="false">IF($R426&gt;0,(IF(E426&gt;0,(E426-$R426)/$R426,0)),0)</f>
        <v>0</v>
      </c>
      <c r="F428" s="269" t="n">
        <f aca="false">IF($R426&gt;0,(IF(F426&gt;0,(F426-$R426)/$R426,0)),0)</f>
        <v>-0.0584094073959462</v>
      </c>
      <c r="G428" s="269" t="n">
        <f aca="false">IF($R426&gt;0,(IF(G426&gt;0,(G426-$R426)/$R426,0)),0)</f>
        <v>0.0584094073959462</v>
      </c>
      <c r="H428" s="269" t="n">
        <f aca="false">IF($R426&gt;0,(IF(H426&gt;0,(H426-$R426)/$R426,0)),0)</f>
        <v>0</v>
      </c>
      <c r="I428" s="269" t="n">
        <f aca="false">IF($R426&gt;0,(IF(I426&gt;0,(I426-$R426)/$R426,0)),0)</f>
        <v>0</v>
      </c>
      <c r="J428" s="269" t="n">
        <f aca="false">IF($R426&gt;0,(IF(J426&gt;0,(J426-$R426)/$R426,0)),0)</f>
        <v>0</v>
      </c>
      <c r="K428" s="269" t="n">
        <f aca="false">IF($R426&gt;0,(IF(K426&gt;0,(K426-$R426)/$R426,0)),0)</f>
        <v>0</v>
      </c>
      <c r="L428" s="269" t="n">
        <f aca="false">IF($R426&gt;0,(IF(L426&gt;0,(L426-$R426)/$R426,0)),0)</f>
        <v>0</v>
      </c>
      <c r="M428" s="269" t="n">
        <f aca="false">IF($R426&gt;0,(IF(M426&gt;0,(M426-$R426)/$R426,0)),0)</f>
        <v>0</v>
      </c>
      <c r="N428" s="269" t="n">
        <f aca="false">IF($R426&gt;0,(IF(N426&gt;0,(N426-$R426)/$R426,0)),0)</f>
        <v>0</v>
      </c>
      <c r="O428" s="269" t="n">
        <f aca="false">IF($R426&gt;0,(IF(O426&gt;0,(O426-$R426)/$R426,0)),0)</f>
        <v>0</v>
      </c>
      <c r="P428" s="269" t="n">
        <f aca="false">IF($R426&gt;0,(IF(P426&gt;0,(P426-$R426)/$R426,0)),0)</f>
        <v>0</v>
      </c>
      <c r="Q428" s="270" t="n">
        <f aca="false">IF($R426&gt;0,(IF(Q426&gt;0,(Q426-$R426)/$R426,0)),0)</f>
        <v>0</v>
      </c>
      <c r="R428" s="271" t="n">
        <f aca="false">IF($R426&gt;0,(IF(R426&gt;0,(R426-$R426)/$R426,0)),0)</f>
        <v>0</v>
      </c>
      <c r="S428" s="270" t="n">
        <f aca="false">IF($R426&gt;0,(IF(S426&gt;0,(S426-$R426)/$R426,0)),0)</f>
        <v>0</v>
      </c>
      <c r="T428" s="268" t="n">
        <f aca="false">IF($R426&gt;0,(IF(T426&gt;0,(T426-$R426)/$R426,0)),0)</f>
        <v>0</v>
      </c>
      <c r="U428" s="269" t="n">
        <f aca="false">IF($R426&gt;0,(IF(U426&gt;0,(U426-$R426)/$R426,0)),0)</f>
        <v>0</v>
      </c>
      <c r="V428" s="269" t="n">
        <f aca="false">IF($R426&gt;0,(IF(V426&gt;0,(V426-$R426)/$R426,0)),0)</f>
        <v>0</v>
      </c>
      <c r="W428" s="269" t="n">
        <f aca="false">IF($R426&gt;0,(IF(W426&gt;0,(W426-$R426)/$R426,0)),0)</f>
        <v>0</v>
      </c>
      <c r="X428" s="269" t="n">
        <f aca="false">IF($R426&gt;0,(IF(X426&gt;0,(X426-$R426)/$R426,0)),0)</f>
        <v>0</v>
      </c>
      <c r="Y428" s="269" t="n">
        <f aca="false">IF($R426&gt;0,(IF(Y426&gt;0,(Y426-$R426)/$R426,0)),0)</f>
        <v>0</v>
      </c>
      <c r="Z428" s="269" t="n">
        <f aca="false">IF($R426&gt;0,(IF(Z426&gt;0,(Z426-$R426)/$R426,0)),0)</f>
        <v>0</v>
      </c>
      <c r="AA428" s="269" t="n">
        <f aca="false">IF($R426&gt;0,(IF(AA426&gt;0,(AA426-$R426)/$R426,0)),0)</f>
        <v>0</v>
      </c>
      <c r="AB428" s="272" t="n">
        <f aca="false">IF($R426&gt;0,(IF(AB426&gt;0,(AB426-$R426)/$R426,0)),0)</f>
        <v>0</v>
      </c>
      <c r="AC428" s="267"/>
      <c r="AD428" s="252"/>
      <c r="AE428" s="1" t="s">
        <v>1</v>
      </c>
    </row>
    <row r="429" s="8" customFormat="true" ht="12.75" hidden="true" customHeight="false" outlineLevel="0" collapsed="false">
      <c r="A429" s="252" t="s">
        <v>97</v>
      </c>
      <c r="B429" s="259"/>
      <c r="C429" s="260"/>
      <c r="D429" s="261"/>
      <c r="E429" s="268" t="n">
        <f aca="false">IF($S426&gt;0,(IF(E426&gt;0,(E426-$S426)/$S426,0)),0)</f>
        <v>0</v>
      </c>
      <c r="F429" s="269" t="n">
        <f aca="false">IF($S426&gt;0,(IF(F426&gt;0,(F426-$S426)/$S426,0)),0)</f>
        <v>-0.0584094073959462</v>
      </c>
      <c r="G429" s="269" t="n">
        <f aca="false">IF($S426&gt;0,(IF(G426&gt;0,(G426-$S426)/$S426,0)),0)</f>
        <v>0.0584094073959462</v>
      </c>
      <c r="H429" s="269" t="n">
        <f aca="false">IF($S426&gt;0,(IF(H426&gt;0,(H426-$S426)/$S426,0)),0)</f>
        <v>0</v>
      </c>
      <c r="I429" s="269" t="n">
        <f aca="false">IF($S426&gt;0,(IF(I426&gt;0,(I426-$S426)/$S426,0)),0)</f>
        <v>0</v>
      </c>
      <c r="J429" s="269" t="n">
        <f aca="false">IF($S426&gt;0,(IF(J426&gt;0,(J426-$S426)/$S426,0)),0)</f>
        <v>0</v>
      </c>
      <c r="K429" s="269" t="n">
        <f aca="false">IF($S426&gt;0,(IF(K426&gt;0,(K426-$S426)/$S426,0)),0)</f>
        <v>0</v>
      </c>
      <c r="L429" s="269" t="n">
        <f aca="false">IF($S426&gt;0,(IF(L426&gt;0,(L426-$S426)/$S426,0)),0)</f>
        <v>0</v>
      </c>
      <c r="M429" s="269" t="n">
        <f aca="false">IF($S426&gt;0,(IF(M426&gt;0,(M426-$S426)/$S426,0)),0)</f>
        <v>0</v>
      </c>
      <c r="N429" s="269" t="n">
        <f aca="false">IF($S426&gt;0,(IF(N426&gt;0,(N426-$S426)/$S426,0)),0)</f>
        <v>0</v>
      </c>
      <c r="O429" s="269" t="n">
        <f aca="false">IF($S426&gt;0,(IF(O426&gt;0,(O426-$S426)/$S426,0)),0)</f>
        <v>0</v>
      </c>
      <c r="P429" s="269" t="n">
        <f aca="false">IF($S426&gt;0,(IF(P426&gt;0,(P426-$S426)/$S426,0)),0)</f>
        <v>0</v>
      </c>
      <c r="Q429" s="270" t="n">
        <f aca="false">IF($S426&gt;0,(IF(Q426&gt;0,(Q426-$S426)/$S426,0)),0)</f>
        <v>0</v>
      </c>
      <c r="R429" s="271" t="n">
        <f aca="false">IF($S426&gt;0,(IF(R426&gt;0,(R426-$S426)/$S426,0)),0)</f>
        <v>0</v>
      </c>
      <c r="S429" s="270" t="n">
        <f aca="false">IF($S426&gt;0,(IF(S426&gt;0,(S426-$S426)/$S426,0)),0)</f>
        <v>0</v>
      </c>
      <c r="T429" s="268" t="n">
        <f aca="false">IF($S426&gt;0,(IF(T426&gt;0,(T426-$S426)/$S426,0)),0)</f>
        <v>0</v>
      </c>
      <c r="U429" s="269" t="n">
        <f aca="false">IF($S426&gt;0,(IF(U426&gt;0,(U426-$S426)/$S426,0)),0)</f>
        <v>0</v>
      </c>
      <c r="V429" s="269" t="n">
        <f aca="false">IF($S426&gt;0,(IF(V426&gt;0,(V426-$S426)/$S426,0)),0)</f>
        <v>0</v>
      </c>
      <c r="W429" s="269" t="n">
        <f aca="false">IF($S426&gt;0,(IF(W426&gt;0,(W426-$S426)/$S426,0)),0)</f>
        <v>0</v>
      </c>
      <c r="X429" s="269" t="n">
        <f aca="false">IF($S426&gt;0,(IF(X426&gt;0,(X426-$S426)/$S426,0)),0)</f>
        <v>0</v>
      </c>
      <c r="Y429" s="269" t="n">
        <f aca="false">IF($S426&gt;0,(IF(Y426&gt;0,(Y426-$S426)/$S426,0)),0)</f>
        <v>0</v>
      </c>
      <c r="Z429" s="269" t="n">
        <f aca="false">IF($S426&gt;0,(IF(Z426&gt;0,(Z426-$S426)/$S426,0)),0)</f>
        <v>0</v>
      </c>
      <c r="AA429" s="269" t="n">
        <f aca="false">IF($S426&gt;0,(IF(AA426&gt;0,(AA426-$S426)/$S426,0)),0)</f>
        <v>0</v>
      </c>
      <c r="AB429" s="272" t="n">
        <f aca="false">IF($S426&gt;0,(IF(AB426&gt;0,(AB426-$S426)/$S426,0)),0)</f>
        <v>0</v>
      </c>
      <c r="AC429" s="267"/>
      <c r="AD429" s="252"/>
      <c r="AE429" s="1" t="s">
        <v>1</v>
      </c>
    </row>
    <row r="430" customFormat="false" ht="12.75" hidden="false" customHeight="false" outlineLevel="0" collapsed="false">
      <c r="A430" s="251"/>
      <c r="B430" s="242"/>
      <c r="C430" s="243"/>
      <c r="D430" s="244"/>
      <c r="E430" s="245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7"/>
      <c r="R430" s="248"/>
      <c r="S430" s="247"/>
      <c r="T430" s="245"/>
      <c r="U430" s="246"/>
      <c r="V430" s="246"/>
      <c r="W430" s="246"/>
      <c r="X430" s="246"/>
      <c r="Y430" s="246"/>
      <c r="Z430" s="246"/>
      <c r="AA430" s="246"/>
      <c r="AB430" s="249"/>
      <c r="AC430" s="250"/>
      <c r="AD430" s="251"/>
    </row>
    <row r="431" customFormat="false" ht="12.75" hidden="false" customHeight="false" outlineLevel="0" collapsed="false">
      <c r="A431" s="252" t="s">
        <v>257</v>
      </c>
      <c r="B431" s="253" t="n">
        <f aca="false">COUNTIF(C432:C437,"&gt;a")</f>
        <v>3</v>
      </c>
      <c r="C431" s="254" t="s">
        <v>78</v>
      </c>
      <c r="D431" s="244"/>
      <c r="E431" s="245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7"/>
      <c r="R431" s="248"/>
      <c r="S431" s="247"/>
      <c r="T431" s="245"/>
      <c r="U431" s="246"/>
      <c r="V431" s="246"/>
      <c r="W431" s="246"/>
      <c r="X431" s="246"/>
      <c r="Y431" s="246"/>
      <c r="Z431" s="246"/>
      <c r="AA431" s="246"/>
      <c r="AB431" s="249"/>
      <c r="AC431" s="250"/>
      <c r="AD431" s="251"/>
      <c r="AE431" s="1" t="s">
        <v>1</v>
      </c>
    </row>
    <row r="432" customFormat="false" ht="12.75" hidden="true" customHeight="false" outlineLevel="0" collapsed="false">
      <c r="A432" s="251" t="s">
        <v>143</v>
      </c>
      <c r="B432" s="242"/>
      <c r="C432" s="243"/>
      <c r="D432" s="244"/>
      <c r="E432" s="245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7"/>
      <c r="R432" s="248"/>
      <c r="S432" s="247"/>
      <c r="T432" s="245"/>
      <c r="U432" s="246"/>
      <c r="V432" s="246"/>
      <c r="W432" s="246"/>
      <c r="X432" s="246"/>
      <c r="Y432" s="246"/>
      <c r="Z432" s="246"/>
      <c r="AA432" s="246"/>
      <c r="AB432" s="249"/>
      <c r="AC432" s="250"/>
      <c r="AD432" s="251"/>
      <c r="AE432" s="1" t="s">
        <v>1</v>
      </c>
    </row>
    <row r="433" customFormat="false" ht="12.75" hidden="false" customHeight="false" outlineLevel="0" collapsed="false">
      <c r="A433" s="251" t="s">
        <v>258</v>
      </c>
      <c r="B433" s="242" t="n">
        <v>39942</v>
      </c>
      <c r="C433" s="243" t="s">
        <v>135</v>
      </c>
      <c r="D433" s="244" t="n">
        <v>217.8</v>
      </c>
      <c r="E433" s="245"/>
      <c r="F433" s="246"/>
      <c r="G433" s="246"/>
      <c r="H433" s="246"/>
      <c r="I433" s="246"/>
      <c r="J433" s="246" t="n">
        <v>14323</v>
      </c>
      <c r="K433" s="246"/>
      <c r="L433" s="246"/>
      <c r="M433" s="246"/>
      <c r="N433" s="246"/>
      <c r="O433" s="246"/>
      <c r="P433" s="246"/>
      <c r="Q433" s="247"/>
      <c r="R433" s="248"/>
      <c r="S433" s="247"/>
      <c r="T433" s="245"/>
      <c r="U433" s="246"/>
      <c r="V433" s="246"/>
      <c r="W433" s="246"/>
      <c r="X433" s="246"/>
      <c r="Y433" s="246"/>
      <c r="Z433" s="246"/>
      <c r="AA433" s="246"/>
      <c r="AB433" s="249"/>
      <c r="AC433" s="250" t="s">
        <v>136</v>
      </c>
      <c r="AD433" s="251"/>
      <c r="AE433" s="1" t="s">
        <v>1</v>
      </c>
    </row>
    <row r="434" customFormat="false" ht="12.75" hidden="false" customHeight="false" outlineLevel="0" collapsed="false">
      <c r="A434" s="251" t="s">
        <v>258</v>
      </c>
      <c r="B434" s="242" t="n">
        <v>39942</v>
      </c>
      <c r="C434" s="243" t="s">
        <v>100</v>
      </c>
      <c r="D434" s="244" t="n">
        <v>218</v>
      </c>
      <c r="E434" s="245"/>
      <c r="F434" s="246"/>
      <c r="G434" s="246" t="n">
        <v>14460</v>
      </c>
      <c r="H434" s="246"/>
      <c r="I434" s="246"/>
      <c r="J434" s="246"/>
      <c r="K434" s="246"/>
      <c r="L434" s="246"/>
      <c r="M434" s="246"/>
      <c r="N434" s="246"/>
      <c r="O434" s="246"/>
      <c r="P434" s="246"/>
      <c r="Q434" s="247"/>
      <c r="R434" s="248"/>
      <c r="S434" s="247"/>
      <c r="T434" s="245"/>
      <c r="U434" s="246"/>
      <c r="V434" s="246"/>
      <c r="W434" s="246"/>
      <c r="X434" s="246"/>
      <c r="Y434" s="246"/>
      <c r="Z434" s="246"/>
      <c r="AA434" s="246"/>
      <c r="AB434" s="249"/>
      <c r="AC434" s="250" t="s">
        <v>101</v>
      </c>
      <c r="AD434" s="251"/>
    </row>
    <row r="435" customFormat="false" ht="12.75" hidden="false" customHeight="false" outlineLevel="0" collapsed="false">
      <c r="A435" s="251" t="s">
        <v>258</v>
      </c>
      <c r="B435" s="242" t="n">
        <v>39942</v>
      </c>
      <c r="C435" s="243" t="s">
        <v>120</v>
      </c>
      <c r="D435" s="244" t="n">
        <v>219.5</v>
      </c>
      <c r="E435" s="245"/>
      <c r="F435" s="246" t="n">
        <v>14190</v>
      </c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7"/>
      <c r="R435" s="248"/>
      <c r="S435" s="247"/>
      <c r="T435" s="245"/>
      <c r="U435" s="246"/>
      <c r="V435" s="246"/>
      <c r="W435" s="246"/>
      <c r="X435" s="246"/>
      <c r="Y435" s="246"/>
      <c r="Z435" s="246"/>
      <c r="AA435" s="246"/>
      <c r="AB435" s="249"/>
      <c r="AC435" s="250" t="s">
        <v>121</v>
      </c>
      <c r="AD435" s="251"/>
      <c r="AE435" s="1" t="s">
        <v>1</v>
      </c>
    </row>
    <row r="436" customFormat="false" ht="12.75" hidden="true" customHeight="false" outlineLevel="0" collapsed="false">
      <c r="A436" s="251" t="s">
        <v>258</v>
      </c>
      <c r="B436" s="242"/>
      <c r="C436" s="243"/>
      <c r="D436" s="244"/>
      <c r="E436" s="245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7"/>
      <c r="R436" s="248"/>
      <c r="S436" s="247"/>
      <c r="T436" s="245"/>
      <c r="U436" s="246"/>
      <c r="V436" s="246"/>
      <c r="W436" s="246"/>
      <c r="X436" s="246"/>
      <c r="Y436" s="246"/>
      <c r="Z436" s="246"/>
      <c r="AA436" s="246"/>
      <c r="AB436" s="249"/>
      <c r="AC436" s="250"/>
      <c r="AD436" s="251"/>
      <c r="AE436" s="1" t="s">
        <v>1</v>
      </c>
    </row>
    <row r="437" customFormat="false" ht="12.75" hidden="true" customHeight="false" outlineLevel="0" collapsed="false">
      <c r="A437" s="251" t="s">
        <v>93</v>
      </c>
      <c r="B437" s="242"/>
      <c r="C437" s="243"/>
      <c r="D437" s="244" t="s">
        <v>1</v>
      </c>
      <c r="E437" s="245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7"/>
      <c r="R437" s="248"/>
      <c r="S437" s="247"/>
      <c r="T437" s="245"/>
      <c r="U437" s="246"/>
      <c r="V437" s="246"/>
      <c r="W437" s="246"/>
      <c r="X437" s="246"/>
      <c r="Y437" s="246"/>
      <c r="Z437" s="246"/>
      <c r="AA437" s="246"/>
      <c r="AB437" s="249"/>
      <c r="AC437" s="250"/>
      <c r="AD437" s="251"/>
      <c r="AE437" s="1" t="s">
        <v>1</v>
      </c>
    </row>
    <row r="438" s="8" customFormat="true" ht="12.75" hidden="false" customHeight="false" outlineLevel="0" collapsed="false">
      <c r="A438" s="252" t="s">
        <v>94</v>
      </c>
      <c r="B438" s="259"/>
      <c r="C438" s="260"/>
      <c r="D438" s="261" t="n">
        <f aca="false">IF(SUM(D432:D437)&gt;0,AVERAGE(D432:D437),0)</f>
        <v>218.433333333333</v>
      </c>
      <c r="E438" s="262" t="n">
        <f aca="false">IF(SUM(E432:E437)&gt;0,MEDIAN(E432:E437),0)</f>
        <v>0</v>
      </c>
      <c r="F438" s="263" t="n">
        <f aca="false">IF(SUM(F432:F437)&gt;0,MEDIAN(F432:F437),0)</f>
        <v>14190</v>
      </c>
      <c r="G438" s="263" t="n">
        <f aca="false">IF(SUM(G432:G437)&gt;0,MEDIAN(G432:G437),0)</f>
        <v>14460</v>
      </c>
      <c r="H438" s="263" t="n">
        <f aca="false">IF(SUM(H432:H437)&gt;0,MEDIAN(H432:H437),0)</f>
        <v>0</v>
      </c>
      <c r="I438" s="263" t="n">
        <f aca="false">IF(SUM(I432:I437)&gt;0,MEDIAN(I432:I437),0)</f>
        <v>0</v>
      </c>
      <c r="J438" s="263" t="n">
        <f aca="false">IF(SUM(J432:J437)&gt;0,MEDIAN(J432:J437),0)</f>
        <v>14323</v>
      </c>
      <c r="K438" s="263" t="n">
        <f aca="false">IF(SUM(K432:K437)&gt;0,MEDIAN(K432:K437),0)</f>
        <v>0</v>
      </c>
      <c r="L438" s="263" t="n">
        <f aca="false">IF(SUM(L432:L437)&gt;0,MEDIAN(L432:L437),0)</f>
        <v>0</v>
      </c>
      <c r="M438" s="263" t="n">
        <f aca="false">IF(SUM(M432:M437)&gt;0,MEDIAN(M432:M437),0)</f>
        <v>0</v>
      </c>
      <c r="N438" s="263" t="n">
        <f aca="false">IF(SUM(N432:N437)&gt;0,MEDIAN(N432:N437),0)</f>
        <v>0</v>
      </c>
      <c r="O438" s="263" t="n">
        <f aca="false">IF(SUM(O432:O437)&gt;0,MEDIAN(O432:O437),0)</f>
        <v>0</v>
      </c>
      <c r="P438" s="263" t="n">
        <f aca="false">IF(SUM(P432:P437)&gt;0,MEDIAN(P432:P437),0)</f>
        <v>0</v>
      </c>
      <c r="Q438" s="264" t="n">
        <f aca="false">IF(SUM(Q432:Q437)&gt;0,MEDIAN(Q432:Q437),0)</f>
        <v>0</v>
      </c>
      <c r="R438" s="265" t="n">
        <f aca="false">AVERAGE(E432:Q437)</f>
        <v>14324.3333333333</v>
      </c>
      <c r="S438" s="264" t="n">
        <f aca="false">MEDIAN(E432:Q437)</f>
        <v>14323</v>
      </c>
      <c r="T438" s="262" t="n">
        <f aca="false">IF(SUM(T432:T437)&gt;0,MEDIAN(T432:T437),0)</f>
        <v>0</v>
      </c>
      <c r="U438" s="263" t="n">
        <f aca="false">IF(SUM(U432:U437)&gt;0,MEDIAN(U432:U437),0)</f>
        <v>0</v>
      </c>
      <c r="V438" s="263" t="n">
        <f aca="false">IF(SUM(V432:V437)&gt;0,MEDIAN(V432:V437),0)</f>
        <v>0</v>
      </c>
      <c r="W438" s="263" t="n">
        <f aca="false">IF(SUM(W432:W437)&gt;0,MEDIAN(W432:W437),0)</f>
        <v>0</v>
      </c>
      <c r="X438" s="263" t="n">
        <f aca="false">IF(SUM(X432:X437)&gt;0,MEDIAN(X432:X437),0)</f>
        <v>0</v>
      </c>
      <c r="Y438" s="263" t="n">
        <f aca="false">IF(SUM(Y432:Y437)&gt;0,MEDIAN(Y432:Y437),0)</f>
        <v>0</v>
      </c>
      <c r="Z438" s="263" t="n">
        <f aca="false">IF(SUM(Z432:Z437)&gt;0,MEDIAN(Z432:Z437),0)</f>
        <v>0</v>
      </c>
      <c r="AA438" s="263" t="n">
        <f aca="false">IF(SUM(AA432:AA437)&gt;0,MEDIAN(AA432:AA437),0)</f>
        <v>0</v>
      </c>
      <c r="AB438" s="266" t="n">
        <f aca="false">IF(SUM(AB432:AB437)&gt;0,MEDIAN(AB432:AB437),0)</f>
        <v>0</v>
      </c>
      <c r="AC438" s="267"/>
      <c r="AD438" s="252"/>
      <c r="AE438" s="1" t="s">
        <v>1</v>
      </c>
    </row>
    <row r="439" s="8" customFormat="true" ht="12.75" hidden="false" customHeight="false" outlineLevel="0" collapsed="false">
      <c r="A439" s="252" t="s">
        <v>95</v>
      </c>
      <c r="B439" s="259"/>
      <c r="C439" s="260"/>
      <c r="D439" s="261"/>
      <c r="E439" s="268" t="n">
        <f aca="false">IF($G438&gt;0,(IF(E438&gt;0,(E438-$G438)/$G438,0)),0)</f>
        <v>0</v>
      </c>
      <c r="F439" s="269" t="n">
        <f aca="false">IF($G438&gt;0,(IF(F438&gt;0,(F438-$G438)/$G438,0)),0)</f>
        <v>-0.0186721991701245</v>
      </c>
      <c r="G439" s="253" t="n">
        <v>0</v>
      </c>
      <c r="H439" s="269" t="n">
        <f aca="false">IF($G438&gt;0,(IF(H438&gt;0,(H438-$G438)/$G438,0)),0)</f>
        <v>0</v>
      </c>
      <c r="I439" s="269" t="n">
        <f aca="false">IF($G438&gt;0,(IF(I438&gt;0,(I438-$G438)/$G438,0)),0)</f>
        <v>0</v>
      </c>
      <c r="J439" s="269" t="n">
        <f aca="false">IF($G438&gt;0,(IF(J438&gt;0,(J438-$G438)/$G438,0)),0)</f>
        <v>-0.00947441217150761</v>
      </c>
      <c r="K439" s="269" t="n">
        <f aca="false">IF($G438&gt;0,(IF(K438&gt;0,(K438-$G438)/$G438,0)),0)</f>
        <v>0</v>
      </c>
      <c r="L439" s="269" t="n">
        <f aca="false">IF($G438&gt;0,(IF(L438&gt;0,(L438-$G438)/$G438,0)),0)</f>
        <v>0</v>
      </c>
      <c r="M439" s="269" t="n">
        <f aca="false">IF($G438&gt;0,(IF(M438&gt;0,(M438-$G438)/$G438,0)),0)</f>
        <v>0</v>
      </c>
      <c r="N439" s="269" t="n">
        <f aca="false">IF($G438&gt;0,(IF(N438&gt;0,(N438-$G438)/$G438,0)),0)</f>
        <v>0</v>
      </c>
      <c r="O439" s="269" t="n">
        <f aca="false">IF($G438&gt;0,(IF(O438&gt;0,(O438-$G438)/$G438,0)),0)</f>
        <v>0</v>
      </c>
      <c r="P439" s="269" t="n">
        <f aca="false">IF($G438&gt;0,(IF(P438&gt;0,(P438-$G438)/$G438,0)),0)</f>
        <v>0</v>
      </c>
      <c r="Q439" s="270" t="n">
        <f aca="false">IF($G438&gt;0,(IF(Q438&gt;0,(Q438-$G438)/$G438,0)),0)</f>
        <v>0</v>
      </c>
      <c r="R439" s="271" t="n">
        <f aca="false">IF($G438&gt;0,(IF(R438&gt;0,(R438-$G438)/$G438,0)),0)</f>
        <v>-0.00938220378054399</v>
      </c>
      <c r="S439" s="270" t="n">
        <f aca="false">IF($G438&gt;0,(IF(S438&gt;0,(S438-$G438)/$G438,0)),0)</f>
        <v>-0.00947441217150761</v>
      </c>
      <c r="T439" s="268" t="n">
        <f aca="false">IF($G438&gt;0,(IF(T438&gt;0,(T438-$G438)/$G438,0)),0)</f>
        <v>0</v>
      </c>
      <c r="U439" s="269" t="n">
        <f aca="false">IF($G438&gt;0,(IF(U438&gt;0,(U438-$G438)/$G438,0)),0)</f>
        <v>0</v>
      </c>
      <c r="V439" s="269" t="n">
        <f aca="false">IF($G438&gt;0,(IF(V438&gt;0,(V438-$G438)/$G438,0)),0)</f>
        <v>0</v>
      </c>
      <c r="W439" s="269" t="n">
        <f aca="false">IF($G438&gt;0,(IF(W438&gt;0,(W438-$G438)/$G438,0)),0)</f>
        <v>0</v>
      </c>
      <c r="X439" s="269" t="n">
        <f aca="false">IF($G438&gt;0,(IF(X438&gt;0,(X438-$G438)/$G438,0)),0)</f>
        <v>0</v>
      </c>
      <c r="Y439" s="269" t="n">
        <f aca="false">IF($G438&gt;0,(IF(Y438&gt;0,(Y438-$G438)/$G438,0)),0)</f>
        <v>0</v>
      </c>
      <c r="Z439" s="269" t="n">
        <f aca="false">IF($G438&gt;0,(IF(Z438&gt;0,(Z438-$G438)/$G438,0)),0)</f>
        <v>0</v>
      </c>
      <c r="AA439" s="269" t="n">
        <f aca="false">IF($G438&gt;0,(IF(AA438&gt;0,(AA438-$G438)/$G438,0)),0)</f>
        <v>0</v>
      </c>
      <c r="AB439" s="272" t="n">
        <f aca="false">IF($G438&gt;0,(IF(AB438&gt;0,(AB438-$G438)/$G438,0)),0)</f>
        <v>0</v>
      </c>
      <c r="AC439" s="267"/>
      <c r="AD439" s="252"/>
      <c r="AE439" s="1" t="s">
        <v>1</v>
      </c>
    </row>
    <row r="440" s="8" customFormat="true" ht="12.75" hidden="true" customHeight="false" outlineLevel="0" collapsed="false">
      <c r="A440" s="252" t="s">
        <v>96</v>
      </c>
      <c r="B440" s="259"/>
      <c r="C440" s="260"/>
      <c r="D440" s="261"/>
      <c r="E440" s="268" t="n">
        <f aca="false">IF($R438&gt;0,(IF(E438&gt;0,(E438-$R438)/$R438,0)),0)</f>
        <v>0</v>
      </c>
      <c r="F440" s="269" t="n">
        <f aca="false">IF($R438&gt;0,(IF(F438&gt;0,(F438-$R438)/$R438,0)),0)</f>
        <v>-0.0093779815232821</v>
      </c>
      <c r="G440" s="269" t="n">
        <f aca="false">IF($R438&gt;0,(IF(G438&gt;0,(G438-$R438)/$R438,0)),0)</f>
        <v>0.00947106322574636</v>
      </c>
      <c r="H440" s="269" t="n">
        <f aca="false">IF($R438&gt;0,(IF(H438&gt;0,(H438-$R438)/$R438,0)),0)</f>
        <v>0</v>
      </c>
      <c r="I440" s="269" t="n">
        <f aca="false">IF($R438&gt;0,(IF(I438&gt;0,(I438-$R438)/$R438,0)),0)</f>
        <v>0</v>
      </c>
      <c r="J440" s="269" t="n">
        <f aca="false">IF($R438&gt;0,(IF(J438&gt;0,(J438-$R438)/$R438,0)),0)</f>
        <v>-9.30817024643804E-005</v>
      </c>
      <c r="K440" s="269" t="n">
        <f aca="false">IF($R438&gt;0,(IF(K438&gt;0,(K438-$R438)/$R438,0)),0)</f>
        <v>0</v>
      </c>
      <c r="L440" s="269" t="n">
        <f aca="false">IF($R438&gt;0,(IF(L438&gt;0,(L438-$R438)/$R438,0)),0)</f>
        <v>0</v>
      </c>
      <c r="M440" s="269" t="n">
        <f aca="false">IF($R438&gt;0,(IF(M438&gt;0,(M438-$R438)/$R438,0)),0)</f>
        <v>0</v>
      </c>
      <c r="N440" s="269" t="n">
        <f aca="false">IF($R438&gt;0,(IF(N438&gt;0,(N438-$R438)/$R438,0)),0)</f>
        <v>0</v>
      </c>
      <c r="O440" s="269" t="n">
        <f aca="false">IF($R438&gt;0,(IF(O438&gt;0,(O438-$R438)/$R438,0)),0)</f>
        <v>0</v>
      </c>
      <c r="P440" s="269" t="n">
        <f aca="false">IF($R438&gt;0,(IF(P438&gt;0,(P438-$R438)/$R438,0)),0)</f>
        <v>0</v>
      </c>
      <c r="Q440" s="270" t="n">
        <f aca="false">IF($R438&gt;0,(IF(Q438&gt;0,(Q438-$R438)/$R438,0)),0)</f>
        <v>0</v>
      </c>
      <c r="R440" s="271" t="n">
        <f aca="false">IF($R438&gt;0,(IF(R438&gt;0,(R438-$R438)/$R438,0)),0)</f>
        <v>0</v>
      </c>
      <c r="S440" s="270" t="n">
        <f aca="false">IF($R438&gt;0,(IF(S438&gt;0,(S438-$R438)/$R438,0)),0)</f>
        <v>-9.30817024643804E-005</v>
      </c>
      <c r="T440" s="268" t="n">
        <f aca="false">IF($R438&gt;0,(IF(T438&gt;0,(T438-$R438)/$R438,0)),0)</f>
        <v>0</v>
      </c>
      <c r="U440" s="269" t="n">
        <f aca="false">IF($R438&gt;0,(IF(U438&gt;0,(U438-$R438)/$R438,0)),0)</f>
        <v>0</v>
      </c>
      <c r="V440" s="269" t="n">
        <f aca="false">IF($R438&gt;0,(IF(V438&gt;0,(V438-$R438)/$R438,0)),0)</f>
        <v>0</v>
      </c>
      <c r="W440" s="269" t="n">
        <f aca="false">IF($R438&gt;0,(IF(W438&gt;0,(W438-$R438)/$R438,0)),0)</f>
        <v>0</v>
      </c>
      <c r="X440" s="269" t="n">
        <f aca="false">IF($R438&gt;0,(IF(X438&gt;0,(X438-$R438)/$R438,0)),0)</f>
        <v>0</v>
      </c>
      <c r="Y440" s="269" t="n">
        <f aca="false">IF($R438&gt;0,(IF(Y438&gt;0,(Y438-$R438)/$R438,0)),0)</f>
        <v>0</v>
      </c>
      <c r="Z440" s="269" t="n">
        <f aca="false">IF($R438&gt;0,(IF(Z438&gt;0,(Z438-$R438)/$R438,0)),0)</f>
        <v>0</v>
      </c>
      <c r="AA440" s="269" t="n">
        <f aca="false">IF($R438&gt;0,(IF(AA438&gt;0,(AA438-$R438)/$R438,0)),0)</f>
        <v>0</v>
      </c>
      <c r="AB440" s="272" t="n">
        <f aca="false">IF($R438&gt;0,(IF(AB438&gt;0,(AB438-$R438)/$R438,0)),0)</f>
        <v>0</v>
      </c>
      <c r="AC440" s="267"/>
      <c r="AD440" s="252"/>
      <c r="AE440" s="1" t="s">
        <v>1</v>
      </c>
    </row>
    <row r="441" s="8" customFormat="true" ht="12.75" hidden="true" customHeight="false" outlineLevel="0" collapsed="false">
      <c r="A441" s="252" t="s">
        <v>97</v>
      </c>
      <c r="B441" s="259"/>
      <c r="C441" s="260"/>
      <c r="D441" s="261"/>
      <c r="E441" s="268" t="n">
        <f aca="false">IF($S438&gt;0,(IF(E438&gt;0,(E438-$S438)/$S438,0)),0)</f>
        <v>0</v>
      </c>
      <c r="F441" s="269" t="n">
        <f aca="false">IF($S438&gt;0,(IF(F438&gt;0,(F438-$S438)/$S438,0)),0)</f>
        <v>-0.009285764155554</v>
      </c>
      <c r="G441" s="269" t="n">
        <f aca="false">IF($S438&gt;0,(IF(G438&gt;0,(G438-$S438)/$S438,0)),0)</f>
        <v>0.00956503525797668</v>
      </c>
      <c r="H441" s="269" t="n">
        <f aca="false">IF($S438&gt;0,(IF(H438&gt;0,(H438-$S438)/$S438,0)),0)</f>
        <v>0</v>
      </c>
      <c r="I441" s="269" t="n">
        <f aca="false">IF($S438&gt;0,(IF(I438&gt;0,(I438-$S438)/$S438,0)),0)</f>
        <v>0</v>
      </c>
      <c r="J441" s="269" t="n">
        <f aca="false">IF($S438&gt;0,(IF(J438&gt;0,(J438-$S438)/$S438,0)),0)</f>
        <v>0</v>
      </c>
      <c r="K441" s="269" t="n">
        <f aca="false">IF($S438&gt;0,(IF(K438&gt;0,(K438-$S438)/$S438,0)),0)</f>
        <v>0</v>
      </c>
      <c r="L441" s="269" t="n">
        <f aca="false">IF($S438&gt;0,(IF(L438&gt;0,(L438-$S438)/$S438,0)),0)</f>
        <v>0</v>
      </c>
      <c r="M441" s="269" t="n">
        <f aca="false">IF($S438&gt;0,(IF(M438&gt;0,(M438-$S438)/$S438,0)),0)</f>
        <v>0</v>
      </c>
      <c r="N441" s="269" t="n">
        <f aca="false">IF($S438&gt;0,(IF(N438&gt;0,(N438-$S438)/$S438,0)),0)</f>
        <v>0</v>
      </c>
      <c r="O441" s="269" t="n">
        <f aca="false">IF($S438&gt;0,(IF(O438&gt;0,(O438-$S438)/$S438,0)),0)</f>
        <v>0</v>
      </c>
      <c r="P441" s="269" t="n">
        <f aca="false">IF($S438&gt;0,(IF(P438&gt;0,(P438-$S438)/$S438,0)),0)</f>
        <v>0</v>
      </c>
      <c r="Q441" s="270" t="n">
        <f aca="false">IF($S438&gt;0,(IF(Q438&gt;0,(Q438-$S438)/$S438,0)),0)</f>
        <v>0</v>
      </c>
      <c r="R441" s="271" t="n">
        <f aca="false">IF($S438&gt;0,(IF(R438&gt;0,(R438-$S438)/$S438,0)),0)</f>
        <v>9.30903674742679E-005</v>
      </c>
      <c r="S441" s="270" t="n">
        <f aca="false">IF($S438&gt;0,(IF(S438&gt;0,(S438-$S438)/$S438,0)),0)</f>
        <v>0</v>
      </c>
      <c r="T441" s="268" t="n">
        <f aca="false">IF($S438&gt;0,(IF(T438&gt;0,(T438-$S438)/$S438,0)),0)</f>
        <v>0</v>
      </c>
      <c r="U441" s="269" t="n">
        <f aca="false">IF($S438&gt;0,(IF(U438&gt;0,(U438-$S438)/$S438,0)),0)</f>
        <v>0</v>
      </c>
      <c r="V441" s="269" t="n">
        <f aca="false">IF($S438&gt;0,(IF(V438&gt;0,(V438-$S438)/$S438,0)),0)</f>
        <v>0</v>
      </c>
      <c r="W441" s="269" t="n">
        <f aca="false">IF($S438&gt;0,(IF(W438&gt;0,(W438-$S438)/$S438,0)),0)</f>
        <v>0</v>
      </c>
      <c r="X441" s="269" t="n">
        <f aca="false">IF($S438&gt;0,(IF(X438&gt;0,(X438-$S438)/$S438,0)),0)</f>
        <v>0</v>
      </c>
      <c r="Y441" s="269" t="n">
        <f aca="false">IF($S438&gt;0,(IF(Y438&gt;0,(Y438-$S438)/$S438,0)),0)</f>
        <v>0</v>
      </c>
      <c r="Z441" s="269" t="n">
        <f aca="false">IF($S438&gt;0,(IF(Z438&gt;0,(Z438-$S438)/$S438,0)),0)</f>
        <v>0</v>
      </c>
      <c r="AA441" s="269" t="n">
        <f aca="false">IF($S438&gt;0,(IF(AA438&gt;0,(AA438-$S438)/$S438,0)),0)</f>
        <v>0</v>
      </c>
      <c r="AB441" s="272" t="n">
        <f aca="false">IF($S438&gt;0,(IF(AB438&gt;0,(AB438-$S438)/$S438,0)),0)</f>
        <v>0</v>
      </c>
      <c r="AC441" s="267"/>
      <c r="AD441" s="252"/>
      <c r="AE441" s="1" t="s">
        <v>1</v>
      </c>
    </row>
    <row r="442" customFormat="false" ht="12.75" hidden="false" customHeight="false" outlineLevel="0" collapsed="false">
      <c r="A442" s="251"/>
      <c r="B442" s="242"/>
      <c r="C442" s="243"/>
      <c r="D442" s="244"/>
      <c r="E442" s="245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7"/>
      <c r="R442" s="248"/>
      <c r="S442" s="247"/>
      <c r="T442" s="245"/>
      <c r="U442" s="246"/>
      <c r="V442" s="246"/>
      <c r="W442" s="246"/>
      <c r="X442" s="246"/>
      <c r="Y442" s="246"/>
      <c r="Z442" s="246"/>
      <c r="AA442" s="246"/>
      <c r="AB442" s="249"/>
      <c r="AC442" s="250"/>
      <c r="AD442" s="251"/>
    </row>
    <row r="443" customFormat="false" ht="12.75" hidden="false" customHeight="false" outlineLevel="0" collapsed="false">
      <c r="A443" s="251"/>
      <c r="B443" s="242"/>
      <c r="C443" s="243"/>
      <c r="D443" s="244"/>
      <c r="E443" s="245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7"/>
      <c r="R443" s="248"/>
      <c r="S443" s="247"/>
      <c r="T443" s="245"/>
      <c r="U443" s="246"/>
      <c r="V443" s="246"/>
      <c r="W443" s="246"/>
      <c r="X443" s="246"/>
      <c r="Y443" s="246"/>
      <c r="Z443" s="246"/>
      <c r="AA443" s="246"/>
      <c r="AB443" s="249"/>
      <c r="AC443" s="250"/>
      <c r="AD443" s="251"/>
      <c r="AE443" s="1" t="s">
        <v>1</v>
      </c>
    </row>
    <row r="444" customFormat="false" ht="12.75" hidden="false" customHeight="false" outlineLevel="0" collapsed="false">
      <c r="A444" s="241" t="s">
        <v>259</v>
      </c>
      <c r="B444" s="242"/>
      <c r="C444" s="243"/>
      <c r="D444" s="244"/>
      <c r="E444" s="245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7"/>
      <c r="R444" s="248"/>
      <c r="S444" s="247"/>
      <c r="T444" s="245"/>
      <c r="U444" s="246"/>
      <c r="V444" s="246"/>
      <c r="W444" s="246"/>
      <c r="X444" s="246"/>
      <c r="Y444" s="246"/>
      <c r="Z444" s="246"/>
      <c r="AA444" s="246"/>
      <c r="AB444" s="249"/>
      <c r="AC444" s="250"/>
      <c r="AD444" s="251"/>
      <c r="AE444" s="1" t="s">
        <v>1</v>
      </c>
    </row>
    <row r="445" customFormat="false" ht="12.75" hidden="false" customHeight="false" outlineLevel="0" collapsed="false">
      <c r="A445" s="241"/>
      <c r="B445" s="242"/>
      <c r="C445" s="243"/>
      <c r="D445" s="244"/>
      <c r="E445" s="245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7"/>
      <c r="R445" s="248"/>
      <c r="S445" s="247"/>
      <c r="T445" s="245"/>
      <c r="U445" s="246"/>
      <c r="V445" s="246"/>
      <c r="W445" s="246"/>
      <c r="X445" s="246"/>
      <c r="Y445" s="246"/>
      <c r="Z445" s="246"/>
      <c r="AA445" s="246"/>
      <c r="AB445" s="249"/>
      <c r="AC445" s="250"/>
      <c r="AD445" s="251"/>
      <c r="AE445" s="1" t="s">
        <v>1</v>
      </c>
    </row>
    <row r="446" customFormat="false" ht="12.75" hidden="false" customHeight="false" outlineLevel="0" collapsed="false">
      <c r="A446" s="252" t="s">
        <v>260</v>
      </c>
      <c r="B446" s="253" t="n">
        <f aca="false">COUNTIF(C447:C495,"&gt;a")</f>
        <v>44</v>
      </c>
      <c r="C446" s="254" t="s">
        <v>78</v>
      </c>
      <c r="D446" s="244"/>
      <c r="E446" s="245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7"/>
      <c r="R446" s="248"/>
      <c r="S446" s="247"/>
      <c r="T446" s="245"/>
      <c r="U446" s="246"/>
      <c r="V446" s="246"/>
      <c r="W446" s="246"/>
      <c r="X446" s="246"/>
      <c r="Y446" s="246"/>
      <c r="Z446" s="246"/>
      <c r="AA446" s="246"/>
      <c r="AB446" s="249"/>
      <c r="AC446" s="250"/>
      <c r="AD446" s="251"/>
      <c r="AE446" s="1" t="s">
        <v>1</v>
      </c>
    </row>
    <row r="447" customFormat="false" ht="12.75" hidden="false" customHeight="false" outlineLevel="0" collapsed="false">
      <c r="A447" s="251" t="s">
        <v>261</v>
      </c>
      <c r="B447" s="242" t="n">
        <v>34104</v>
      </c>
      <c r="C447" s="243" t="s">
        <v>114</v>
      </c>
      <c r="D447" s="244" t="n">
        <v>194.2</v>
      </c>
      <c r="E447" s="245" t="n">
        <v>6630</v>
      </c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7"/>
      <c r="R447" s="248"/>
      <c r="S447" s="247"/>
      <c r="T447" s="245"/>
      <c r="U447" s="246"/>
      <c r="V447" s="246"/>
      <c r="W447" s="246"/>
      <c r="X447" s="246"/>
      <c r="Y447" s="246"/>
      <c r="Z447" s="246"/>
      <c r="AA447" s="246"/>
      <c r="AB447" s="249"/>
      <c r="AC447" s="250" t="s">
        <v>168</v>
      </c>
      <c r="AD447" s="251"/>
      <c r="AE447" s="1" t="s">
        <v>1</v>
      </c>
    </row>
    <row r="448" customFormat="false" ht="12.75" hidden="false" customHeight="false" outlineLevel="0" collapsed="false">
      <c r="A448" s="251" t="s">
        <v>261</v>
      </c>
      <c r="B448" s="242" t="n">
        <v>34839</v>
      </c>
      <c r="C448" s="243" t="s">
        <v>172</v>
      </c>
      <c r="D448" s="244" t="n">
        <v>200.1</v>
      </c>
      <c r="E448" s="245" t="n">
        <v>6770</v>
      </c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7"/>
      <c r="R448" s="248"/>
      <c r="S448" s="247"/>
      <c r="T448" s="245"/>
      <c r="U448" s="246"/>
      <c r="V448" s="246"/>
      <c r="W448" s="246"/>
      <c r="X448" s="246"/>
      <c r="Y448" s="246"/>
      <c r="Z448" s="246"/>
      <c r="AA448" s="246"/>
      <c r="AB448" s="249"/>
      <c r="AC448" s="250" t="s">
        <v>168</v>
      </c>
      <c r="AD448" s="251"/>
      <c r="AE448" s="1" t="s">
        <v>1</v>
      </c>
    </row>
    <row r="449" customFormat="false" ht="12.75" hidden="false" customHeight="false" outlineLevel="0" collapsed="false">
      <c r="A449" s="251" t="s">
        <v>261</v>
      </c>
      <c r="B449" s="242" t="n">
        <v>35203</v>
      </c>
      <c r="C449" s="243" t="s">
        <v>172</v>
      </c>
      <c r="D449" s="244" t="n">
        <v>197</v>
      </c>
      <c r="E449" s="245" t="n">
        <v>7420</v>
      </c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7"/>
      <c r="R449" s="248"/>
      <c r="S449" s="247"/>
      <c r="T449" s="245"/>
      <c r="U449" s="246"/>
      <c r="V449" s="246"/>
      <c r="W449" s="246"/>
      <c r="X449" s="246"/>
      <c r="Y449" s="246"/>
      <c r="Z449" s="246"/>
      <c r="AA449" s="246"/>
      <c r="AB449" s="249"/>
      <c r="AC449" s="250" t="s">
        <v>168</v>
      </c>
      <c r="AD449" s="251"/>
      <c r="AE449" s="1" t="s">
        <v>1</v>
      </c>
    </row>
    <row r="450" customFormat="false" ht="12.75" hidden="false" customHeight="false" outlineLevel="0" collapsed="false">
      <c r="A450" s="251" t="s">
        <v>261</v>
      </c>
      <c r="B450" s="242" t="n">
        <v>35567</v>
      </c>
      <c r="C450" s="243" t="s">
        <v>114</v>
      </c>
      <c r="D450" s="244" t="n">
        <v>195.9</v>
      </c>
      <c r="E450" s="245" t="n">
        <v>6680</v>
      </c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7"/>
      <c r="R450" s="248"/>
      <c r="S450" s="247"/>
      <c r="T450" s="245"/>
      <c r="U450" s="246"/>
      <c r="V450" s="246"/>
      <c r="W450" s="246"/>
      <c r="X450" s="246"/>
      <c r="Y450" s="246"/>
      <c r="Z450" s="246"/>
      <c r="AA450" s="246"/>
      <c r="AB450" s="249"/>
      <c r="AC450" s="250" t="s">
        <v>168</v>
      </c>
      <c r="AD450" s="251"/>
      <c r="AE450" s="1" t="s">
        <v>1</v>
      </c>
    </row>
    <row r="451" customFormat="false" ht="12.75" hidden="false" customHeight="false" outlineLevel="0" collapsed="false">
      <c r="A451" s="251" t="s">
        <v>261</v>
      </c>
      <c r="B451" s="242" t="n">
        <v>35567</v>
      </c>
      <c r="C451" s="243" t="s">
        <v>108</v>
      </c>
      <c r="D451" s="244" t="n">
        <v>196.85</v>
      </c>
      <c r="E451" s="245" t="n">
        <v>7090</v>
      </c>
      <c r="F451" s="246"/>
      <c r="G451" s="246"/>
      <c r="H451" s="246"/>
      <c r="I451" s="246"/>
      <c r="J451" s="246"/>
      <c r="K451" s="246"/>
      <c r="L451" s="246"/>
      <c r="M451" s="246"/>
      <c r="N451" s="246" t="s">
        <v>1</v>
      </c>
      <c r="O451" s="246" t="s">
        <v>1</v>
      </c>
      <c r="P451" s="246"/>
      <c r="Q451" s="247" t="s">
        <v>1</v>
      </c>
      <c r="R451" s="248"/>
      <c r="S451" s="247"/>
      <c r="T451" s="245" t="s">
        <v>1</v>
      </c>
      <c r="U451" s="246" t="s">
        <v>1</v>
      </c>
      <c r="V451" s="246" t="s">
        <v>1</v>
      </c>
      <c r="W451" s="246" t="s">
        <v>1</v>
      </c>
      <c r="X451" s="246" t="s">
        <v>1</v>
      </c>
      <c r="Y451" s="246" t="s">
        <v>1</v>
      </c>
      <c r="Z451" s="246" t="s">
        <v>1</v>
      </c>
      <c r="AA451" s="246" t="s">
        <v>1</v>
      </c>
      <c r="AB451" s="249" t="s">
        <v>1</v>
      </c>
      <c r="AC451" s="250" t="s">
        <v>168</v>
      </c>
      <c r="AD451" s="251"/>
      <c r="AE451" s="1" t="s">
        <v>1</v>
      </c>
    </row>
    <row r="452" customFormat="false" ht="12.75" hidden="false" customHeight="false" outlineLevel="0" collapsed="false">
      <c r="A452" s="251" t="s">
        <v>261</v>
      </c>
      <c r="B452" s="242" t="n">
        <v>35931</v>
      </c>
      <c r="C452" s="243" t="s">
        <v>119</v>
      </c>
      <c r="D452" s="244" t="n">
        <v>200.1</v>
      </c>
      <c r="E452" s="245" t="s">
        <v>1</v>
      </c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7" t="n">
        <v>6900</v>
      </c>
      <c r="R452" s="248"/>
      <c r="S452" s="247"/>
      <c r="T452" s="245"/>
      <c r="U452" s="246"/>
      <c r="V452" s="246"/>
      <c r="W452" s="246"/>
      <c r="X452" s="246"/>
      <c r="Y452" s="246"/>
      <c r="Z452" s="246"/>
      <c r="AA452" s="246"/>
      <c r="AB452" s="249"/>
      <c r="AC452" s="250" t="s">
        <v>179</v>
      </c>
      <c r="AD452" s="251"/>
      <c r="AE452" s="1" t="s">
        <v>1</v>
      </c>
    </row>
    <row r="453" customFormat="false" ht="12.75" hidden="false" customHeight="false" outlineLevel="0" collapsed="false">
      <c r="A453" s="251" t="s">
        <v>261</v>
      </c>
      <c r="B453" s="242" t="n">
        <v>35931</v>
      </c>
      <c r="C453" s="243" t="s">
        <v>172</v>
      </c>
      <c r="D453" s="244" t="n">
        <v>200.5</v>
      </c>
      <c r="E453" s="245" t="n">
        <v>7400</v>
      </c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7"/>
      <c r="R453" s="248"/>
      <c r="S453" s="247"/>
      <c r="T453" s="245"/>
      <c r="U453" s="246"/>
      <c r="V453" s="246"/>
      <c r="W453" s="246"/>
      <c r="X453" s="246"/>
      <c r="Y453" s="246"/>
      <c r="Z453" s="246"/>
      <c r="AA453" s="246"/>
      <c r="AB453" s="249"/>
      <c r="AC453" s="250" t="s">
        <v>179</v>
      </c>
      <c r="AD453" s="251"/>
      <c r="AE453" s="1" t="s">
        <v>1</v>
      </c>
    </row>
    <row r="454" customFormat="false" ht="12.75" hidden="false" customHeight="false" outlineLevel="0" collapsed="false">
      <c r="A454" s="251" t="s">
        <v>261</v>
      </c>
      <c r="B454" s="242" t="n">
        <v>36295</v>
      </c>
      <c r="C454" s="243" t="s">
        <v>108</v>
      </c>
      <c r="D454" s="244" t="n">
        <v>196.85</v>
      </c>
      <c r="E454" s="245" t="n">
        <v>7700</v>
      </c>
      <c r="F454" s="246"/>
      <c r="G454" s="246"/>
      <c r="H454" s="246"/>
      <c r="I454" s="246"/>
      <c r="J454" s="246"/>
      <c r="K454" s="246"/>
      <c r="L454" s="246"/>
      <c r="M454" s="246"/>
      <c r="N454" s="246" t="s">
        <v>1</v>
      </c>
      <c r="O454" s="246" t="s">
        <v>1</v>
      </c>
      <c r="P454" s="246"/>
      <c r="Q454" s="247" t="s">
        <v>1</v>
      </c>
      <c r="R454" s="248"/>
      <c r="S454" s="247"/>
      <c r="T454" s="245" t="s">
        <v>1</v>
      </c>
      <c r="U454" s="246" t="s">
        <v>1</v>
      </c>
      <c r="V454" s="246" t="s">
        <v>1</v>
      </c>
      <c r="W454" s="246" t="s">
        <v>1</v>
      </c>
      <c r="X454" s="246" t="s">
        <v>1</v>
      </c>
      <c r="Y454" s="246" t="s">
        <v>1</v>
      </c>
      <c r="Z454" s="246" t="s">
        <v>1</v>
      </c>
      <c r="AA454" s="246" t="s">
        <v>1</v>
      </c>
      <c r="AB454" s="249" t="s">
        <v>1</v>
      </c>
      <c r="AC454" s="250" t="s">
        <v>168</v>
      </c>
      <c r="AD454" s="251"/>
      <c r="AE454" s="1" t="s">
        <v>1</v>
      </c>
    </row>
    <row r="455" customFormat="false" ht="12.75" hidden="false" customHeight="false" outlineLevel="0" collapsed="false">
      <c r="A455" s="251" t="s">
        <v>261</v>
      </c>
      <c r="B455" s="242" t="n">
        <v>36295</v>
      </c>
      <c r="C455" s="243" t="s">
        <v>119</v>
      </c>
      <c r="D455" s="244" t="n">
        <v>198.8</v>
      </c>
      <c r="E455" s="245" t="s">
        <v>1</v>
      </c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7" t="n">
        <v>8750</v>
      </c>
      <c r="R455" s="248"/>
      <c r="S455" s="247"/>
      <c r="T455" s="245"/>
      <c r="U455" s="246"/>
      <c r="V455" s="246"/>
      <c r="W455" s="246"/>
      <c r="X455" s="246"/>
      <c r="Y455" s="246"/>
      <c r="Z455" s="246"/>
      <c r="AA455" s="246"/>
      <c r="AB455" s="249"/>
      <c r="AC455" s="250" t="s">
        <v>179</v>
      </c>
      <c r="AD455" s="251"/>
      <c r="AE455" s="1" t="s">
        <v>1</v>
      </c>
    </row>
    <row r="456" customFormat="false" ht="12.75" hidden="false" customHeight="false" outlineLevel="0" collapsed="false">
      <c r="A456" s="251" t="s">
        <v>261</v>
      </c>
      <c r="B456" s="242" t="n">
        <v>36295</v>
      </c>
      <c r="C456" s="243" t="s">
        <v>172</v>
      </c>
      <c r="D456" s="244" t="n">
        <v>198.1</v>
      </c>
      <c r="E456" s="245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7" t="n">
        <v>9555</v>
      </c>
      <c r="R456" s="248"/>
      <c r="S456" s="247"/>
      <c r="T456" s="245"/>
      <c r="U456" s="246"/>
      <c r="V456" s="246"/>
      <c r="W456" s="246"/>
      <c r="X456" s="246"/>
      <c r="Y456" s="246"/>
      <c r="Z456" s="246"/>
      <c r="AA456" s="246"/>
      <c r="AB456" s="249"/>
      <c r="AC456" s="250" t="s">
        <v>179</v>
      </c>
      <c r="AD456" s="251"/>
      <c r="AE456" s="1" t="s">
        <v>1</v>
      </c>
    </row>
    <row r="457" customFormat="false" ht="12.75" hidden="false" customHeight="false" outlineLevel="0" collapsed="false">
      <c r="A457" s="251" t="s">
        <v>261</v>
      </c>
      <c r="B457" s="242" t="n">
        <v>36666</v>
      </c>
      <c r="C457" s="243" t="s">
        <v>186</v>
      </c>
      <c r="D457" s="244" t="n">
        <v>203.8</v>
      </c>
      <c r="E457" s="245" t="s">
        <v>1</v>
      </c>
      <c r="F457" s="246"/>
      <c r="G457" s="246"/>
      <c r="H457" s="246" t="n">
        <v>7780</v>
      </c>
      <c r="I457" s="246"/>
      <c r="J457" s="246"/>
      <c r="K457" s="246"/>
      <c r="L457" s="246"/>
      <c r="M457" s="246"/>
      <c r="N457" s="246"/>
      <c r="O457" s="246"/>
      <c r="P457" s="246"/>
      <c r="Q457" s="247"/>
      <c r="R457" s="248"/>
      <c r="S457" s="247"/>
      <c r="T457" s="245"/>
      <c r="U457" s="246"/>
      <c r="V457" s="246"/>
      <c r="W457" s="246"/>
      <c r="X457" s="246"/>
      <c r="Y457" s="246"/>
      <c r="Z457" s="246"/>
      <c r="AA457" s="246"/>
      <c r="AB457" s="249"/>
      <c r="AC457" s="250" t="s">
        <v>1</v>
      </c>
      <c r="AD457" s="251" t="s">
        <v>1</v>
      </c>
      <c r="AE457" s="1" t="s">
        <v>1</v>
      </c>
    </row>
    <row r="458" customFormat="false" ht="12.75" hidden="false" customHeight="false" outlineLevel="0" collapsed="false">
      <c r="A458" s="251" t="s">
        <v>261</v>
      </c>
      <c r="B458" s="242" t="n">
        <v>36666</v>
      </c>
      <c r="C458" s="243" t="s">
        <v>108</v>
      </c>
      <c r="D458" s="244" t="n">
        <v>197.06</v>
      </c>
      <c r="E458" s="245" t="n">
        <v>7260</v>
      </c>
      <c r="F458" s="246"/>
      <c r="G458" s="246"/>
      <c r="H458" s="246"/>
      <c r="I458" s="246"/>
      <c r="J458" s="246"/>
      <c r="K458" s="246"/>
      <c r="L458" s="246"/>
      <c r="M458" s="246"/>
      <c r="N458" s="246" t="s">
        <v>1</v>
      </c>
      <c r="O458" s="246" t="s">
        <v>1</v>
      </c>
      <c r="P458" s="246"/>
      <c r="Q458" s="247" t="s">
        <v>1</v>
      </c>
      <c r="R458" s="248"/>
      <c r="S458" s="247"/>
      <c r="T458" s="245" t="s">
        <v>1</v>
      </c>
      <c r="U458" s="246" t="s">
        <v>1</v>
      </c>
      <c r="V458" s="246" t="s">
        <v>1</v>
      </c>
      <c r="W458" s="246" t="s">
        <v>1</v>
      </c>
      <c r="X458" s="246" t="s">
        <v>1</v>
      </c>
      <c r="Y458" s="246" t="s">
        <v>1</v>
      </c>
      <c r="Z458" s="246" t="s">
        <v>1</v>
      </c>
      <c r="AA458" s="246" t="s">
        <v>1</v>
      </c>
      <c r="AB458" s="249" t="s">
        <v>1</v>
      </c>
      <c r="AC458" s="250" t="s">
        <v>168</v>
      </c>
      <c r="AD458" s="251"/>
      <c r="AE458" s="1" t="s">
        <v>1</v>
      </c>
    </row>
    <row r="459" customFormat="false" ht="12.75" hidden="false" customHeight="false" outlineLevel="0" collapsed="false">
      <c r="A459" s="251" t="s">
        <v>261</v>
      </c>
      <c r="B459" s="242" t="n">
        <v>36666</v>
      </c>
      <c r="C459" s="243" t="s">
        <v>253</v>
      </c>
      <c r="D459" s="244" t="s">
        <v>1</v>
      </c>
      <c r="E459" s="245" t="s">
        <v>1</v>
      </c>
      <c r="F459" s="246"/>
      <c r="G459" s="246"/>
      <c r="H459" s="246" t="s">
        <v>1</v>
      </c>
      <c r="I459" s="246"/>
      <c r="J459" s="246" t="s">
        <v>1</v>
      </c>
      <c r="K459" s="246" t="s">
        <v>1</v>
      </c>
      <c r="L459" s="246" t="s">
        <v>1</v>
      </c>
      <c r="M459" s="246" t="s">
        <v>1</v>
      </c>
      <c r="N459" s="246"/>
      <c r="O459" s="246"/>
      <c r="P459" s="246" t="s">
        <v>1</v>
      </c>
      <c r="Q459" s="247" t="n">
        <v>7500</v>
      </c>
      <c r="R459" s="248"/>
      <c r="S459" s="247"/>
      <c r="T459" s="245"/>
      <c r="U459" s="246"/>
      <c r="V459" s="246"/>
      <c r="W459" s="246"/>
      <c r="X459" s="246"/>
      <c r="Y459" s="246"/>
      <c r="Z459" s="246"/>
      <c r="AA459" s="246"/>
      <c r="AB459" s="249"/>
      <c r="AC459" s="250" t="s">
        <v>262</v>
      </c>
      <c r="AD459" s="251" t="s">
        <v>263</v>
      </c>
      <c r="AE459" s="1" t="s">
        <v>1</v>
      </c>
    </row>
    <row r="460" customFormat="false" ht="12.75" hidden="false" customHeight="false" outlineLevel="0" collapsed="false">
      <c r="A460" s="251" t="s">
        <v>261</v>
      </c>
      <c r="B460" s="242" t="n">
        <v>37030</v>
      </c>
      <c r="C460" s="243" t="s">
        <v>264</v>
      </c>
      <c r="D460" s="244" t="n">
        <v>199.7</v>
      </c>
      <c r="E460" s="245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7" t="n">
        <v>8470</v>
      </c>
      <c r="R460" s="248"/>
      <c r="S460" s="247"/>
      <c r="T460" s="245"/>
      <c r="U460" s="246"/>
      <c r="V460" s="246"/>
      <c r="W460" s="246"/>
      <c r="X460" s="246"/>
      <c r="Y460" s="246"/>
      <c r="Z460" s="246"/>
      <c r="AA460" s="246"/>
      <c r="AB460" s="249"/>
      <c r="AC460" s="250" t="s">
        <v>179</v>
      </c>
      <c r="AD460" s="251"/>
      <c r="AE460" s="1" t="s">
        <v>1</v>
      </c>
    </row>
    <row r="461" customFormat="false" ht="12.75" hidden="false" customHeight="false" outlineLevel="0" collapsed="false">
      <c r="A461" s="251" t="s">
        <v>261</v>
      </c>
      <c r="B461" s="242" t="n">
        <v>37030</v>
      </c>
      <c r="C461" s="243" t="s">
        <v>235</v>
      </c>
      <c r="D461" s="244" t="n">
        <v>199.4</v>
      </c>
      <c r="E461" s="245" t="s">
        <v>1</v>
      </c>
      <c r="F461" s="246"/>
      <c r="G461" s="246"/>
      <c r="H461" s="246"/>
      <c r="I461" s="246"/>
      <c r="J461" s="246"/>
      <c r="K461" s="246"/>
      <c r="L461" s="246"/>
      <c r="M461" s="246"/>
      <c r="N461" s="246" t="n">
        <v>8625</v>
      </c>
      <c r="O461" s="246"/>
      <c r="P461" s="246"/>
      <c r="Q461" s="247" t="s">
        <v>1</v>
      </c>
      <c r="R461" s="248"/>
      <c r="S461" s="247"/>
      <c r="T461" s="245"/>
      <c r="U461" s="246"/>
      <c r="V461" s="246"/>
      <c r="W461" s="246"/>
      <c r="X461" s="246"/>
      <c r="Y461" s="246"/>
      <c r="Z461" s="246"/>
      <c r="AA461" s="246" t="n">
        <v>12517</v>
      </c>
      <c r="AB461" s="249"/>
      <c r="AC461" s="250" t="s">
        <v>236</v>
      </c>
      <c r="AD461" s="251"/>
      <c r="AE461" s="1" t="s">
        <v>1</v>
      </c>
    </row>
    <row r="462" customFormat="false" ht="12.75" hidden="false" customHeight="false" outlineLevel="0" collapsed="false">
      <c r="A462" s="251" t="s">
        <v>261</v>
      </c>
      <c r="B462" s="242" t="n">
        <v>37030</v>
      </c>
      <c r="C462" s="243" t="s">
        <v>108</v>
      </c>
      <c r="D462" s="244" t="n">
        <v>202.21</v>
      </c>
      <c r="E462" s="245" t="n">
        <v>7260</v>
      </c>
      <c r="F462" s="246"/>
      <c r="G462" s="246"/>
      <c r="H462" s="246"/>
      <c r="I462" s="246"/>
      <c r="J462" s="246"/>
      <c r="K462" s="246"/>
      <c r="L462" s="246"/>
      <c r="M462" s="246"/>
      <c r="N462" s="246" t="s">
        <v>1</v>
      </c>
      <c r="O462" s="246" t="s">
        <v>1</v>
      </c>
      <c r="P462" s="246"/>
      <c r="Q462" s="247" t="s">
        <v>1</v>
      </c>
      <c r="R462" s="248"/>
      <c r="S462" s="247"/>
      <c r="T462" s="245" t="s">
        <v>1</v>
      </c>
      <c r="U462" s="246" t="s">
        <v>1</v>
      </c>
      <c r="V462" s="246" t="s">
        <v>1</v>
      </c>
      <c r="W462" s="246" t="s">
        <v>1</v>
      </c>
      <c r="X462" s="246" t="s">
        <v>1</v>
      </c>
      <c r="Y462" s="246" t="s">
        <v>1</v>
      </c>
      <c r="Z462" s="246" t="s">
        <v>1</v>
      </c>
      <c r="AA462" s="246" t="s">
        <v>1</v>
      </c>
      <c r="AB462" s="249" t="s">
        <v>1</v>
      </c>
      <c r="AC462" s="250" t="s">
        <v>168</v>
      </c>
      <c r="AD462" s="251"/>
      <c r="AE462" s="1" t="s">
        <v>1</v>
      </c>
    </row>
    <row r="463" customFormat="false" ht="12.75" hidden="false" customHeight="false" outlineLevel="0" collapsed="false">
      <c r="A463" s="251" t="s">
        <v>261</v>
      </c>
      <c r="B463" s="242" t="n">
        <v>37030</v>
      </c>
      <c r="C463" s="243" t="s">
        <v>119</v>
      </c>
      <c r="D463" s="244" t="n">
        <v>200.2</v>
      </c>
      <c r="E463" s="245" t="s">
        <v>1</v>
      </c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7" t="n">
        <v>8170</v>
      </c>
      <c r="R463" s="248"/>
      <c r="S463" s="247"/>
      <c r="T463" s="245"/>
      <c r="U463" s="246"/>
      <c r="V463" s="246"/>
      <c r="W463" s="246"/>
      <c r="X463" s="246"/>
      <c r="Y463" s="246"/>
      <c r="Z463" s="246"/>
      <c r="AA463" s="246"/>
      <c r="AB463" s="249"/>
      <c r="AC463" s="250" t="s">
        <v>179</v>
      </c>
      <c r="AD463" s="251"/>
      <c r="AE463" s="1" t="s">
        <v>1</v>
      </c>
    </row>
    <row r="464" customFormat="false" ht="12.75" hidden="false" customHeight="false" outlineLevel="0" collapsed="false">
      <c r="A464" s="251" t="s">
        <v>261</v>
      </c>
      <c r="B464" s="242" t="n">
        <v>37030</v>
      </c>
      <c r="C464" s="243" t="s">
        <v>237</v>
      </c>
      <c r="D464" s="244" t="n">
        <v>201.8</v>
      </c>
      <c r="E464" s="245" t="n">
        <v>6915</v>
      </c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7"/>
      <c r="R464" s="248"/>
      <c r="S464" s="247"/>
      <c r="T464" s="245"/>
      <c r="U464" s="246"/>
      <c r="V464" s="246"/>
      <c r="W464" s="246"/>
      <c r="X464" s="246"/>
      <c r="Y464" s="246"/>
      <c r="Z464" s="246"/>
      <c r="AA464" s="246"/>
      <c r="AB464" s="249"/>
      <c r="AC464" s="250" t="s">
        <v>238</v>
      </c>
      <c r="AD464" s="251" t="s">
        <v>239</v>
      </c>
      <c r="AE464" s="1" t="s">
        <v>1</v>
      </c>
    </row>
    <row r="465" customFormat="false" ht="12.75" hidden="false" customHeight="false" outlineLevel="0" collapsed="false">
      <c r="A465" s="251" t="s">
        <v>261</v>
      </c>
      <c r="B465" s="242" t="n">
        <v>37394</v>
      </c>
      <c r="C465" s="243" t="s">
        <v>264</v>
      </c>
      <c r="D465" s="244" t="n">
        <v>198</v>
      </c>
      <c r="E465" s="245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7" t="n">
        <v>8760</v>
      </c>
      <c r="R465" s="248"/>
      <c r="S465" s="247"/>
      <c r="T465" s="245"/>
      <c r="U465" s="246"/>
      <c r="V465" s="246"/>
      <c r="W465" s="246"/>
      <c r="X465" s="246"/>
      <c r="Y465" s="246"/>
      <c r="Z465" s="246"/>
      <c r="AA465" s="246"/>
      <c r="AB465" s="249"/>
      <c r="AC465" s="250" t="s">
        <v>179</v>
      </c>
      <c r="AD465" s="251"/>
      <c r="AE465" s="1" t="s">
        <v>1</v>
      </c>
    </row>
    <row r="466" customFormat="false" ht="12.75" hidden="false" customHeight="false" outlineLevel="0" collapsed="false">
      <c r="A466" s="251" t="s">
        <v>261</v>
      </c>
      <c r="B466" s="242" t="n">
        <v>37394</v>
      </c>
      <c r="C466" s="243" t="s">
        <v>235</v>
      </c>
      <c r="D466" s="244" t="n">
        <v>199.6</v>
      </c>
      <c r="E466" s="245" t="s">
        <v>1</v>
      </c>
      <c r="F466" s="246"/>
      <c r="G466" s="246"/>
      <c r="H466" s="246"/>
      <c r="I466" s="246"/>
      <c r="J466" s="246"/>
      <c r="K466" s="246"/>
      <c r="L466" s="246"/>
      <c r="M466" s="246"/>
      <c r="N466" s="246" t="n">
        <v>8540</v>
      </c>
      <c r="O466" s="246"/>
      <c r="P466" s="246"/>
      <c r="Q466" s="247" t="s">
        <v>1</v>
      </c>
      <c r="R466" s="248"/>
      <c r="S466" s="247"/>
      <c r="T466" s="245"/>
      <c r="U466" s="246"/>
      <c r="V466" s="246"/>
      <c r="W466" s="246"/>
      <c r="X466" s="246"/>
      <c r="Y466" s="246"/>
      <c r="Z466" s="246"/>
      <c r="AA466" s="246" t="n">
        <v>10469</v>
      </c>
      <c r="AB466" s="249"/>
      <c r="AC466" s="250" t="s">
        <v>236</v>
      </c>
      <c r="AD466" s="251"/>
      <c r="AE466" s="1" t="s">
        <v>1</v>
      </c>
    </row>
    <row r="467" customFormat="false" ht="12.75" hidden="false" customHeight="false" outlineLevel="0" collapsed="false">
      <c r="A467" s="251" t="s">
        <v>261</v>
      </c>
      <c r="B467" s="242" t="n">
        <v>37394</v>
      </c>
      <c r="C467" s="243" t="s">
        <v>108</v>
      </c>
      <c r="D467" s="244" t="n">
        <v>197.37</v>
      </c>
      <c r="E467" s="245" t="n">
        <v>7100</v>
      </c>
      <c r="F467" s="246"/>
      <c r="G467" s="246"/>
      <c r="H467" s="246"/>
      <c r="I467" s="246"/>
      <c r="J467" s="246"/>
      <c r="K467" s="246"/>
      <c r="L467" s="246"/>
      <c r="M467" s="246"/>
      <c r="N467" s="246" t="s">
        <v>1</v>
      </c>
      <c r="O467" s="246" t="s">
        <v>1</v>
      </c>
      <c r="P467" s="246"/>
      <c r="Q467" s="247" t="s">
        <v>1</v>
      </c>
      <c r="R467" s="248"/>
      <c r="S467" s="247"/>
      <c r="T467" s="245" t="s">
        <v>1</v>
      </c>
      <c r="U467" s="246" t="s">
        <v>1</v>
      </c>
      <c r="V467" s="246" t="s">
        <v>1</v>
      </c>
      <c r="W467" s="246" t="s">
        <v>1</v>
      </c>
      <c r="X467" s="246" t="s">
        <v>1</v>
      </c>
      <c r="Y467" s="246" t="s">
        <v>1</v>
      </c>
      <c r="Z467" s="246" t="s">
        <v>1</v>
      </c>
      <c r="AA467" s="246" t="s">
        <v>1</v>
      </c>
      <c r="AB467" s="249" t="s">
        <v>1</v>
      </c>
      <c r="AC467" s="250" t="s">
        <v>168</v>
      </c>
      <c r="AD467" s="251"/>
      <c r="AE467" s="1" t="s">
        <v>1</v>
      </c>
    </row>
    <row r="468" customFormat="false" ht="12.75" hidden="false" customHeight="false" outlineLevel="0" collapsed="false">
      <c r="A468" s="251" t="s">
        <v>261</v>
      </c>
      <c r="B468" s="242" t="n">
        <v>37394</v>
      </c>
      <c r="C468" s="243" t="s">
        <v>119</v>
      </c>
      <c r="D468" s="244" t="n">
        <v>200.5</v>
      </c>
      <c r="E468" s="245" t="s">
        <v>1</v>
      </c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7" t="n">
        <v>8230</v>
      </c>
      <c r="R468" s="248"/>
      <c r="S468" s="247"/>
      <c r="T468" s="245"/>
      <c r="U468" s="246"/>
      <c r="V468" s="246"/>
      <c r="W468" s="246"/>
      <c r="X468" s="246"/>
      <c r="Y468" s="246"/>
      <c r="Z468" s="246"/>
      <c r="AA468" s="246"/>
      <c r="AB468" s="249"/>
      <c r="AC468" s="250" t="s">
        <v>179</v>
      </c>
      <c r="AD468" s="251"/>
      <c r="AE468" s="1" t="s">
        <v>1</v>
      </c>
    </row>
    <row r="469" customFormat="false" ht="12.75" hidden="false" customHeight="false" outlineLevel="0" collapsed="false">
      <c r="A469" s="251" t="s">
        <v>261</v>
      </c>
      <c r="B469" s="242" t="n">
        <v>37394</v>
      </c>
      <c r="C469" s="243" t="s">
        <v>265</v>
      </c>
      <c r="D469" s="244" t="n">
        <v>200.4</v>
      </c>
      <c r="E469" s="245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7" t="n">
        <v>9190</v>
      </c>
      <c r="R469" s="248"/>
      <c r="S469" s="247"/>
      <c r="T469" s="245"/>
      <c r="U469" s="246"/>
      <c r="V469" s="246"/>
      <c r="W469" s="246"/>
      <c r="X469" s="246"/>
      <c r="Y469" s="246"/>
      <c r="Z469" s="246"/>
      <c r="AA469" s="246"/>
      <c r="AB469" s="249"/>
      <c r="AC469" s="250" t="s">
        <v>179</v>
      </c>
      <c r="AD469" s="251"/>
      <c r="AE469" s="1" t="s">
        <v>1</v>
      </c>
    </row>
    <row r="470" customFormat="false" ht="12.75" hidden="false" customHeight="false" outlineLevel="0" collapsed="false">
      <c r="A470" s="251" t="s">
        <v>261</v>
      </c>
      <c r="B470" s="242" t="n">
        <v>37394</v>
      </c>
      <c r="C470" s="243" t="s">
        <v>266</v>
      </c>
      <c r="D470" s="244" t="n">
        <v>200.4</v>
      </c>
      <c r="E470" s="245" t="n">
        <v>6870</v>
      </c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7" t="s">
        <v>1</v>
      </c>
      <c r="R470" s="248"/>
      <c r="S470" s="247"/>
      <c r="T470" s="245"/>
      <c r="U470" s="246"/>
      <c r="V470" s="246"/>
      <c r="W470" s="246"/>
      <c r="X470" s="246"/>
      <c r="Y470" s="246"/>
      <c r="Z470" s="246"/>
      <c r="AA470" s="246"/>
      <c r="AB470" s="249"/>
      <c r="AC470" s="250" t="s">
        <v>1</v>
      </c>
      <c r="AD470" s="251" t="s">
        <v>1</v>
      </c>
      <c r="AE470" s="1" t="s">
        <v>1</v>
      </c>
    </row>
    <row r="471" customFormat="false" ht="12.75" hidden="false" customHeight="false" outlineLevel="0" collapsed="false">
      <c r="A471" s="251" t="s">
        <v>261</v>
      </c>
      <c r="B471" s="242" t="n">
        <v>37758</v>
      </c>
      <c r="C471" s="243" t="s">
        <v>264</v>
      </c>
      <c r="D471" s="244" t="n">
        <v>198</v>
      </c>
      <c r="E471" s="245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7" t="n">
        <v>8390</v>
      </c>
      <c r="R471" s="248"/>
      <c r="S471" s="247"/>
      <c r="T471" s="245"/>
      <c r="U471" s="246"/>
      <c r="V471" s="246"/>
      <c r="W471" s="246"/>
      <c r="X471" s="246"/>
      <c r="Y471" s="246"/>
      <c r="Z471" s="246"/>
      <c r="AA471" s="246"/>
      <c r="AB471" s="249"/>
      <c r="AC471" s="250" t="s">
        <v>179</v>
      </c>
      <c r="AD471" s="251" t="s">
        <v>267</v>
      </c>
      <c r="AE471" s="1" t="s">
        <v>1</v>
      </c>
    </row>
    <row r="472" customFormat="false" ht="12.75" hidden="false" customHeight="false" outlineLevel="0" collapsed="false">
      <c r="A472" s="251" t="s">
        <v>261</v>
      </c>
      <c r="B472" s="242" t="n">
        <v>37758</v>
      </c>
      <c r="C472" s="243" t="s">
        <v>108</v>
      </c>
      <c r="D472" s="244" t="n">
        <v>197.4</v>
      </c>
      <c r="E472" s="245"/>
      <c r="F472" s="246"/>
      <c r="G472" s="246" t="n">
        <v>7260</v>
      </c>
      <c r="H472" s="246"/>
      <c r="I472" s="246"/>
      <c r="J472" s="246"/>
      <c r="K472" s="246"/>
      <c r="L472" s="246"/>
      <c r="M472" s="246"/>
      <c r="N472" s="246"/>
      <c r="O472" s="246"/>
      <c r="P472" s="246"/>
      <c r="Q472" s="247"/>
      <c r="R472" s="248"/>
      <c r="S472" s="247"/>
      <c r="T472" s="245"/>
      <c r="U472" s="246" t="n">
        <v>8446</v>
      </c>
      <c r="V472" s="246"/>
      <c r="W472" s="246"/>
      <c r="X472" s="246"/>
      <c r="Y472" s="246"/>
      <c r="Z472" s="246"/>
      <c r="AA472" s="246"/>
      <c r="AB472" s="249"/>
      <c r="AC472" s="250" t="s">
        <v>109</v>
      </c>
      <c r="AD472" s="251"/>
      <c r="AE472" s="1" t="s">
        <v>1</v>
      </c>
    </row>
    <row r="473" customFormat="false" ht="12.75" hidden="false" customHeight="false" outlineLevel="0" collapsed="false">
      <c r="A473" s="251" t="s">
        <v>261</v>
      </c>
      <c r="B473" s="242" t="n">
        <v>37758</v>
      </c>
      <c r="C473" s="243" t="s">
        <v>151</v>
      </c>
      <c r="D473" s="244" t="n">
        <v>198</v>
      </c>
      <c r="E473" s="245"/>
      <c r="F473" s="246"/>
      <c r="G473" s="246"/>
      <c r="H473" s="246" t="n">
        <v>7990</v>
      </c>
      <c r="I473" s="246"/>
      <c r="J473" s="246"/>
      <c r="K473" s="246"/>
      <c r="L473" s="246"/>
      <c r="M473" s="246"/>
      <c r="N473" s="246"/>
      <c r="O473" s="246"/>
      <c r="P473" s="246"/>
      <c r="Q473" s="247"/>
      <c r="R473" s="248"/>
      <c r="S473" s="247"/>
      <c r="T473" s="245"/>
      <c r="U473" s="246"/>
      <c r="V473" s="246"/>
      <c r="W473" s="246"/>
      <c r="X473" s="246"/>
      <c r="Y473" s="246"/>
      <c r="Z473" s="246"/>
      <c r="AA473" s="246"/>
      <c r="AB473" s="249"/>
      <c r="AC473" s="250" t="s">
        <v>199</v>
      </c>
      <c r="AD473" s="251"/>
      <c r="AE473" s="1" t="s">
        <v>1</v>
      </c>
    </row>
    <row r="474" customFormat="false" ht="12.75" hidden="false" customHeight="false" outlineLevel="0" collapsed="false">
      <c r="A474" s="251" t="s">
        <v>261</v>
      </c>
      <c r="B474" s="242" t="n">
        <v>37758</v>
      </c>
      <c r="C474" s="243" t="s">
        <v>268</v>
      </c>
      <c r="D474" s="244" t="n">
        <v>204</v>
      </c>
      <c r="E474" s="245" t="s">
        <v>1</v>
      </c>
      <c r="F474" s="246"/>
      <c r="G474" s="246"/>
      <c r="H474" s="246"/>
      <c r="I474" s="246"/>
      <c r="J474" s="246"/>
      <c r="K474" s="246"/>
      <c r="L474" s="246"/>
      <c r="M474" s="246"/>
      <c r="N474" s="246" t="n">
        <v>8526</v>
      </c>
      <c r="O474" s="246"/>
      <c r="P474" s="246"/>
      <c r="Q474" s="247" t="s">
        <v>1</v>
      </c>
      <c r="R474" s="248"/>
      <c r="S474" s="247"/>
      <c r="T474" s="245"/>
      <c r="U474" s="246"/>
      <c r="V474" s="246"/>
      <c r="W474" s="246"/>
      <c r="X474" s="246"/>
      <c r="Y474" s="246"/>
      <c r="Z474" s="246"/>
      <c r="AA474" s="246"/>
      <c r="AB474" s="249"/>
      <c r="AC474" s="250" t="s">
        <v>269</v>
      </c>
      <c r="AD474" s="251" t="s">
        <v>270</v>
      </c>
      <c r="AE474" s="1" t="s">
        <v>1</v>
      </c>
    </row>
    <row r="475" customFormat="false" ht="12.75" hidden="false" customHeight="false" outlineLevel="0" collapsed="false">
      <c r="A475" s="251" t="s">
        <v>261</v>
      </c>
      <c r="B475" s="242" t="n">
        <v>37758</v>
      </c>
      <c r="C475" s="243" t="s">
        <v>172</v>
      </c>
      <c r="D475" s="244" t="n">
        <v>198.1</v>
      </c>
      <c r="E475" s="245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7" t="n">
        <v>8520</v>
      </c>
      <c r="R475" s="248"/>
      <c r="S475" s="247"/>
      <c r="T475" s="245"/>
      <c r="U475" s="246"/>
      <c r="V475" s="246"/>
      <c r="W475" s="246"/>
      <c r="X475" s="246"/>
      <c r="Y475" s="246"/>
      <c r="Z475" s="246"/>
      <c r="AA475" s="246"/>
      <c r="AB475" s="249"/>
      <c r="AC475" s="250" t="s">
        <v>271</v>
      </c>
      <c r="AD475" s="251"/>
      <c r="AE475" s="1" t="s">
        <v>1</v>
      </c>
    </row>
    <row r="476" customFormat="false" ht="12.75" hidden="false" customHeight="false" outlineLevel="0" collapsed="false">
      <c r="A476" s="251" t="s">
        <v>261</v>
      </c>
      <c r="B476" s="242" t="n">
        <v>37758</v>
      </c>
      <c r="C476" s="243" t="s">
        <v>272</v>
      </c>
      <c r="D476" s="244" t="s">
        <v>1</v>
      </c>
      <c r="E476" s="245" t="s">
        <v>1</v>
      </c>
      <c r="F476" s="246"/>
      <c r="G476" s="246"/>
      <c r="H476" s="246"/>
      <c r="I476" s="246"/>
      <c r="J476" s="246"/>
      <c r="K476" s="246"/>
      <c r="L476" s="246"/>
      <c r="M476" s="246"/>
      <c r="N476" s="246" t="s">
        <v>1</v>
      </c>
      <c r="O476" s="246" t="s">
        <v>1</v>
      </c>
      <c r="P476" s="246"/>
      <c r="Q476" s="247" t="n">
        <v>8600</v>
      </c>
      <c r="R476" s="248"/>
      <c r="S476" s="247"/>
      <c r="T476" s="245" t="s">
        <v>1</v>
      </c>
      <c r="U476" s="246" t="s">
        <v>1</v>
      </c>
      <c r="V476" s="246" t="s">
        <v>1</v>
      </c>
      <c r="W476" s="246" t="s">
        <v>1</v>
      </c>
      <c r="X476" s="246" t="s">
        <v>1</v>
      </c>
      <c r="Y476" s="246" t="s">
        <v>1</v>
      </c>
      <c r="Z476" s="246" t="s">
        <v>1</v>
      </c>
      <c r="AA476" s="246" t="s">
        <v>1</v>
      </c>
      <c r="AB476" s="249" t="s">
        <v>1</v>
      </c>
      <c r="AC476" s="250" t="s">
        <v>273</v>
      </c>
      <c r="AD476" s="251" t="s">
        <v>274</v>
      </c>
      <c r="AE476" s="1" t="s">
        <v>1</v>
      </c>
    </row>
    <row r="477" customFormat="false" ht="12.75" hidden="false" customHeight="false" outlineLevel="0" collapsed="false">
      <c r="A477" s="251" t="s">
        <v>275</v>
      </c>
      <c r="B477" s="242" t="n">
        <v>38122</v>
      </c>
      <c r="C477" s="243" t="s">
        <v>264</v>
      </c>
      <c r="D477" s="244" t="n">
        <v>199.8</v>
      </c>
      <c r="E477" s="245"/>
      <c r="F477" s="246"/>
      <c r="G477" s="246"/>
      <c r="H477" s="246"/>
      <c r="I477" s="246"/>
      <c r="J477" s="246" t="n">
        <v>7681</v>
      </c>
      <c r="K477" s="246"/>
      <c r="L477" s="246"/>
      <c r="M477" s="246"/>
      <c r="N477" s="246"/>
      <c r="O477" s="246"/>
      <c r="P477" s="246"/>
      <c r="Q477" s="247"/>
      <c r="R477" s="248"/>
      <c r="S477" s="247"/>
      <c r="T477" s="245"/>
      <c r="U477" s="246"/>
      <c r="V477" s="246"/>
      <c r="W477" s="246"/>
      <c r="X477" s="246"/>
      <c r="Y477" s="246"/>
      <c r="Z477" s="246"/>
      <c r="AA477" s="246"/>
      <c r="AB477" s="249"/>
      <c r="AC477" s="250" t="s">
        <v>202</v>
      </c>
      <c r="AD477" s="251" t="s">
        <v>276</v>
      </c>
      <c r="AE477" s="1" t="s">
        <v>1</v>
      </c>
    </row>
    <row r="478" customFormat="false" ht="12.75" hidden="false" customHeight="false" outlineLevel="0" collapsed="false">
      <c r="A478" s="251" t="s">
        <v>275</v>
      </c>
      <c r="B478" s="242" t="n">
        <v>38122</v>
      </c>
      <c r="C478" s="243" t="s">
        <v>108</v>
      </c>
      <c r="D478" s="244" t="n">
        <v>197.9</v>
      </c>
      <c r="E478" s="245"/>
      <c r="F478" s="246"/>
      <c r="G478" s="246" t="n">
        <v>7320</v>
      </c>
      <c r="H478" s="246"/>
      <c r="I478" s="246"/>
      <c r="J478" s="246"/>
      <c r="K478" s="246"/>
      <c r="L478" s="246"/>
      <c r="M478" s="246"/>
      <c r="N478" s="246"/>
      <c r="O478" s="246"/>
      <c r="P478" s="246"/>
      <c r="Q478" s="247"/>
      <c r="R478" s="248"/>
      <c r="S478" s="247"/>
      <c r="T478" s="245"/>
      <c r="U478" s="246" t="n">
        <v>8517</v>
      </c>
      <c r="V478" s="246"/>
      <c r="W478" s="246"/>
      <c r="X478" s="246"/>
      <c r="Y478" s="246"/>
      <c r="Z478" s="246"/>
      <c r="AA478" s="246"/>
      <c r="AB478" s="249"/>
      <c r="AC478" s="250" t="s">
        <v>109</v>
      </c>
      <c r="AD478" s="251"/>
      <c r="AE478" s="1" t="s">
        <v>1</v>
      </c>
    </row>
    <row r="479" customFormat="false" ht="12.75" hidden="false" customHeight="false" outlineLevel="0" collapsed="false">
      <c r="A479" s="251" t="s">
        <v>275</v>
      </c>
      <c r="B479" s="242" t="n">
        <v>38122</v>
      </c>
      <c r="C479" s="243" t="s">
        <v>277</v>
      </c>
      <c r="D479" s="244" t="n">
        <v>198</v>
      </c>
      <c r="E479" s="245"/>
      <c r="F479" s="246" t="n">
        <v>7000</v>
      </c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7"/>
      <c r="R479" s="248"/>
      <c r="S479" s="247"/>
      <c r="T479" s="245"/>
      <c r="U479" s="246"/>
      <c r="V479" s="246"/>
      <c r="W479" s="246"/>
      <c r="X479" s="246"/>
      <c r="Y479" s="246"/>
      <c r="Z479" s="246"/>
      <c r="AA479" s="246"/>
      <c r="AB479" s="249"/>
      <c r="AC479" s="250" t="s">
        <v>278</v>
      </c>
      <c r="AD479" s="251" t="s">
        <v>279</v>
      </c>
      <c r="AE479" s="1" t="s">
        <v>1</v>
      </c>
    </row>
    <row r="480" customFormat="false" ht="12.75" hidden="false" customHeight="false" outlineLevel="0" collapsed="false">
      <c r="A480" s="251" t="s">
        <v>275</v>
      </c>
      <c r="B480" s="242" t="n">
        <v>38122</v>
      </c>
      <c r="C480" s="243" t="s">
        <v>265</v>
      </c>
      <c r="D480" s="244" t="n">
        <v>199.3</v>
      </c>
      <c r="E480" s="245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7" t="n">
        <v>8970</v>
      </c>
      <c r="R480" s="248"/>
      <c r="S480" s="247"/>
      <c r="T480" s="245"/>
      <c r="U480" s="246"/>
      <c r="V480" s="246"/>
      <c r="W480" s="246"/>
      <c r="X480" s="246"/>
      <c r="Y480" s="246"/>
      <c r="Z480" s="246"/>
      <c r="AA480" s="246"/>
      <c r="AB480" s="249"/>
      <c r="AC480" s="250" t="s">
        <v>271</v>
      </c>
      <c r="AD480" s="251"/>
      <c r="AE480" s="1" t="s">
        <v>1</v>
      </c>
    </row>
    <row r="481" customFormat="false" ht="12.75" hidden="false" customHeight="false" outlineLevel="0" collapsed="false">
      <c r="A481" s="251" t="s">
        <v>275</v>
      </c>
      <c r="B481" s="242" t="n">
        <v>38122</v>
      </c>
      <c r="C481" s="243" t="s">
        <v>172</v>
      </c>
      <c r="D481" s="244" t="n">
        <v>199.5</v>
      </c>
      <c r="E481" s="245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7" t="n">
        <v>8790</v>
      </c>
      <c r="R481" s="248"/>
      <c r="S481" s="247"/>
      <c r="T481" s="245"/>
      <c r="U481" s="246"/>
      <c r="V481" s="246"/>
      <c r="W481" s="246"/>
      <c r="X481" s="246"/>
      <c r="Y481" s="246"/>
      <c r="Z481" s="246"/>
      <c r="AA481" s="246"/>
      <c r="AB481" s="249"/>
      <c r="AC481" s="250" t="s">
        <v>280</v>
      </c>
      <c r="AD481" s="251"/>
      <c r="AE481" s="1" t="s">
        <v>1</v>
      </c>
    </row>
    <row r="482" customFormat="false" ht="12.75" hidden="false" customHeight="false" outlineLevel="0" collapsed="false">
      <c r="A482" s="251" t="s">
        <v>275</v>
      </c>
      <c r="B482" s="242" t="n">
        <v>38493</v>
      </c>
      <c r="C482" s="243" t="s">
        <v>196</v>
      </c>
      <c r="D482" s="244" t="n">
        <v>200.13</v>
      </c>
      <c r="E482" s="245"/>
      <c r="F482" s="246" t="n">
        <v>6870</v>
      </c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7"/>
      <c r="R482" s="248"/>
      <c r="S482" s="247"/>
      <c r="T482" s="245"/>
      <c r="U482" s="246"/>
      <c r="V482" s="246"/>
      <c r="W482" s="246"/>
      <c r="X482" s="246"/>
      <c r="Y482" s="246"/>
      <c r="Z482" s="246"/>
      <c r="AA482" s="246"/>
      <c r="AB482" s="249"/>
      <c r="AC482" s="250" t="s">
        <v>121</v>
      </c>
      <c r="AD482" s="251"/>
      <c r="AE482" s="1" t="s">
        <v>1</v>
      </c>
    </row>
    <row r="483" customFormat="false" ht="12.75" hidden="false" customHeight="false" outlineLevel="0" collapsed="false">
      <c r="A483" s="251" t="s">
        <v>275</v>
      </c>
      <c r="B483" s="242" t="n">
        <v>38493</v>
      </c>
      <c r="C483" s="243" t="s">
        <v>229</v>
      </c>
      <c r="D483" s="244"/>
      <c r="E483" s="245"/>
      <c r="F483" s="246" t="n">
        <v>7198</v>
      </c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7"/>
      <c r="R483" s="248"/>
      <c r="S483" s="247"/>
      <c r="T483" s="245"/>
      <c r="U483" s="246"/>
      <c r="V483" s="246"/>
      <c r="W483" s="246"/>
      <c r="X483" s="246"/>
      <c r="Y483" s="246"/>
      <c r="Z483" s="246"/>
      <c r="AA483" s="246"/>
      <c r="AB483" s="249"/>
      <c r="AC483" s="250" t="s">
        <v>197</v>
      </c>
      <c r="AD483" s="251"/>
      <c r="AE483" s="1" t="s">
        <v>1</v>
      </c>
    </row>
    <row r="484" customFormat="false" ht="12.75" hidden="false" customHeight="false" outlineLevel="0" collapsed="false">
      <c r="A484" s="251" t="s">
        <v>275</v>
      </c>
      <c r="B484" s="242" t="n">
        <v>38493</v>
      </c>
      <c r="C484" s="243" t="s">
        <v>112</v>
      </c>
      <c r="D484" s="244" t="n">
        <v>199.1</v>
      </c>
      <c r="E484" s="245"/>
      <c r="F484" s="246"/>
      <c r="G484" s="246" t="n">
        <v>7540</v>
      </c>
      <c r="H484" s="246"/>
      <c r="I484" s="246"/>
      <c r="J484" s="246"/>
      <c r="K484" s="246"/>
      <c r="L484" s="246"/>
      <c r="M484" s="246"/>
      <c r="N484" s="246"/>
      <c r="O484" s="246"/>
      <c r="P484" s="246"/>
      <c r="Q484" s="247"/>
      <c r="R484" s="248"/>
      <c r="S484" s="247"/>
      <c r="T484" s="245"/>
      <c r="U484" s="246" t="n">
        <v>7539</v>
      </c>
      <c r="V484" s="246"/>
      <c r="W484" s="246"/>
      <c r="X484" s="246"/>
      <c r="Y484" s="246"/>
      <c r="Z484" s="246"/>
      <c r="AA484" s="246"/>
      <c r="AB484" s="249"/>
      <c r="AC484" s="250" t="s">
        <v>109</v>
      </c>
      <c r="AD484" s="251"/>
      <c r="AE484" s="1" t="s">
        <v>1</v>
      </c>
    </row>
    <row r="485" customFormat="false" ht="12.75" hidden="false" customHeight="false" outlineLevel="0" collapsed="false">
      <c r="A485" s="251" t="s">
        <v>275</v>
      </c>
      <c r="B485" s="242" t="n">
        <v>38493</v>
      </c>
      <c r="C485" s="243" t="s">
        <v>119</v>
      </c>
      <c r="D485" s="244" t="n">
        <v>201.3</v>
      </c>
      <c r="E485" s="245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7" t="n">
        <v>8790</v>
      </c>
      <c r="R485" s="248"/>
      <c r="S485" s="247"/>
      <c r="T485" s="245"/>
      <c r="U485" s="246"/>
      <c r="V485" s="246"/>
      <c r="W485" s="246"/>
      <c r="X485" s="246"/>
      <c r="Y485" s="246"/>
      <c r="Z485" s="246"/>
      <c r="AA485" s="246"/>
      <c r="AB485" s="249"/>
      <c r="AC485" s="250" t="s">
        <v>271</v>
      </c>
      <c r="AD485" s="251"/>
      <c r="AE485" s="1" t="s">
        <v>1</v>
      </c>
    </row>
    <row r="486" customFormat="false" ht="12.75" hidden="false" customHeight="false" outlineLevel="0" collapsed="false">
      <c r="A486" s="251" t="s">
        <v>275</v>
      </c>
      <c r="B486" s="242" t="n">
        <v>38493</v>
      </c>
      <c r="C486" s="243" t="s">
        <v>120</v>
      </c>
      <c r="D486" s="244" t="n">
        <v>198.6</v>
      </c>
      <c r="E486" s="245"/>
      <c r="F486" s="246" t="n">
        <v>7037</v>
      </c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7"/>
      <c r="R486" s="248"/>
      <c r="S486" s="247"/>
      <c r="T486" s="245"/>
      <c r="U486" s="246"/>
      <c r="V486" s="246"/>
      <c r="W486" s="246"/>
      <c r="X486" s="246"/>
      <c r="Y486" s="246"/>
      <c r="Z486" s="246"/>
      <c r="AA486" s="246"/>
      <c r="AB486" s="249"/>
      <c r="AC486" s="250" t="s">
        <v>121</v>
      </c>
      <c r="AD486" s="251"/>
      <c r="AE486" s="1" t="s">
        <v>1</v>
      </c>
    </row>
    <row r="487" customFormat="false" ht="12.75" hidden="false" customHeight="false" outlineLevel="0" collapsed="false">
      <c r="A487" s="251" t="s">
        <v>275</v>
      </c>
      <c r="B487" s="242" t="n">
        <v>38493</v>
      </c>
      <c r="C487" s="243" t="s">
        <v>281</v>
      </c>
      <c r="D487" s="244" t="n">
        <v>198.4</v>
      </c>
      <c r="E487" s="245"/>
      <c r="F487" s="246"/>
      <c r="G487" s="246" t="n">
        <v>7500</v>
      </c>
      <c r="H487" s="246"/>
      <c r="I487" s="246"/>
      <c r="J487" s="246"/>
      <c r="K487" s="246"/>
      <c r="L487" s="246"/>
      <c r="M487" s="246"/>
      <c r="N487" s="246"/>
      <c r="O487" s="246"/>
      <c r="P487" s="246"/>
      <c r="Q487" s="247"/>
      <c r="R487" s="248"/>
      <c r="S487" s="247"/>
      <c r="T487" s="245"/>
      <c r="U487" s="246"/>
      <c r="V487" s="246"/>
      <c r="W487" s="246"/>
      <c r="X487" s="246"/>
      <c r="Y487" s="246"/>
      <c r="Z487" s="246"/>
      <c r="AA487" s="246"/>
      <c r="AB487" s="249"/>
      <c r="AC487" s="250" t="s">
        <v>282</v>
      </c>
      <c r="AD487" s="251"/>
      <c r="AE487" s="1" t="s">
        <v>1</v>
      </c>
    </row>
    <row r="488" customFormat="false" ht="12.75" hidden="false" customHeight="false" outlineLevel="0" collapsed="false">
      <c r="A488" s="251" t="s">
        <v>275</v>
      </c>
      <c r="B488" s="242" t="n">
        <v>38493</v>
      </c>
      <c r="C488" s="243" t="s">
        <v>283</v>
      </c>
      <c r="D488" s="244" t="n">
        <v>200.3</v>
      </c>
      <c r="E488" s="245"/>
      <c r="F488" s="246"/>
      <c r="G488" s="246"/>
      <c r="H488" s="246"/>
      <c r="I488" s="246"/>
      <c r="J488" s="246"/>
      <c r="K488" s="246"/>
      <c r="L488" s="246"/>
      <c r="M488" s="246"/>
      <c r="N488" s="246" t="n">
        <v>9062</v>
      </c>
      <c r="O488" s="246"/>
      <c r="P488" s="246"/>
      <c r="Q488" s="247"/>
      <c r="R488" s="248"/>
      <c r="S488" s="247"/>
      <c r="T488" s="245"/>
      <c r="U488" s="246"/>
      <c r="V488" s="246"/>
      <c r="W488" s="246"/>
      <c r="X488" s="246"/>
      <c r="Y488" s="246"/>
      <c r="Z488" s="246"/>
      <c r="AA488" s="246"/>
      <c r="AB488" s="249"/>
      <c r="AC488" s="250" t="s">
        <v>284</v>
      </c>
      <c r="AD488" s="251"/>
      <c r="AE488" s="1" t="s">
        <v>1</v>
      </c>
    </row>
    <row r="489" customFormat="false" ht="12.75" hidden="false" customHeight="false" outlineLevel="0" collapsed="false">
      <c r="A489" s="251" t="s">
        <v>275</v>
      </c>
      <c r="B489" s="242" t="n">
        <v>38493</v>
      </c>
      <c r="C489" s="243" t="s">
        <v>285</v>
      </c>
      <c r="D489" s="244" t="n">
        <v>199.3</v>
      </c>
      <c r="E489" s="245"/>
      <c r="F489" s="246" t="n">
        <v>8398</v>
      </c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7"/>
      <c r="R489" s="248"/>
      <c r="S489" s="247"/>
      <c r="T489" s="245"/>
      <c r="U489" s="246"/>
      <c r="V489" s="246"/>
      <c r="W489" s="246"/>
      <c r="X489" s="246"/>
      <c r="Y489" s="246"/>
      <c r="Z489" s="246"/>
      <c r="AA489" s="246"/>
      <c r="AB489" s="249"/>
      <c r="AC489" s="250" t="s">
        <v>121</v>
      </c>
      <c r="AD489" s="251"/>
      <c r="AE489" s="1" t="s">
        <v>1</v>
      </c>
    </row>
    <row r="490" customFormat="false" ht="12.75" hidden="false" customHeight="false" outlineLevel="0" collapsed="false">
      <c r="A490" s="251" t="s">
        <v>275</v>
      </c>
      <c r="B490" s="242" t="n">
        <v>38493</v>
      </c>
      <c r="C490" s="243" t="s">
        <v>172</v>
      </c>
      <c r="D490" s="244" t="n">
        <v>198.4</v>
      </c>
      <c r="E490" s="245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7" t="n">
        <v>8430</v>
      </c>
      <c r="R490" s="248"/>
      <c r="S490" s="247"/>
      <c r="T490" s="245"/>
      <c r="U490" s="246"/>
      <c r="V490" s="246"/>
      <c r="W490" s="246"/>
      <c r="X490" s="246"/>
      <c r="Y490" s="246"/>
      <c r="Z490" s="246"/>
      <c r="AA490" s="246"/>
      <c r="AB490" s="249"/>
      <c r="AC490" s="250" t="s">
        <v>280</v>
      </c>
      <c r="AD490" s="251"/>
      <c r="AE490" s="1" t="s">
        <v>1</v>
      </c>
    </row>
    <row r="491" customFormat="false" ht="12.75" hidden="true" customHeight="false" outlineLevel="0" collapsed="false">
      <c r="A491" s="251" t="s">
        <v>286</v>
      </c>
      <c r="B491" s="242"/>
      <c r="C491" s="243"/>
      <c r="D491" s="244"/>
      <c r="E491" s="245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7"/>
      <c r="R491" s="248"/>
      <c r="S491" s="247"/>
      <c r="T491" s="245"/>
      <c r="U491" s="246"/>
      <c r="V491" s="246"/>
      <c r="W491" s="246"/>
      <c r="X491" s="246"/>
      <c r="Y491" s="246"/>
      <c r="Z491" s="246"/>
      <c r="AA491" s="246"/>
      <c r="AB491" s="249"/>
      <c r="AC491" s="250"/>
      <c r="AD491" s="251"/>
      <c r="AE491" s="1" t="s">
        <v>1</v>
      </c>
    </row>
    <row r="492" customFormat="false" ht="12.75" hidden="true" customHeight="false" outlineLevel="0" collapsed="false">
      <c r="A492" s="251" t="s">
        <v>286</v>
      </c>
      <c r="B492" s="242"/>
      <c r="C492" s="243"/>
      <c r="D492" s="244"/>
      <c r="E492" s="245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7"/>
      <c r="R492" s="248"/>
      <c r="S492" s="247"/>
      <c r="T492" s="245"/>
      <c r="U492" s="246"/>
      <c r="V492" s="246"/>
      <c r="W492" s="246"/>
      <c r="X492" s="246"/>
      <c r="Y492" s="246"/>
      <c r="Z492" s="246"/>
      <c r="AA492" s="246"/>
      <c r="AB492" s="249"/>
      <c r="AC492" s="250"/>
      <c r="AD492" s="251"/>
      <c r="AE492" s="1" t="s">
        <v>1</v>
      </c>
    </row>
    <row r="493" customFormat="false" ht="12.75" hidden="true" customHeight="false" outlineLevel="0" collapsed="false">
      <c r="A493" s="251" t="s">
        <v>286</v>
      </c>
      <c r="B493" s="242"/>
      <c r="C493" s="243"/>
      <c r="D493" s="244"/>
      <c r="E493" s="245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7"/>
      <c r="R493" s="248"/>
      <c r="S493" s="247"/>
      <c r="T493" s="245"/>
      <c r="U493" s="246"/>
      <c r="V493" s="246"/>
      <c r="W493" s="246"/>
      <c r="X493" s="246"/>
      <c r="Y493" s="246"/>
      <c r="Z493" s="246"/>
      <c r="AA493" s="246"/>
      <c r="AB493" s="249"/>
      <c r="AC493" s="250"/>
      <c r="AD493" s="251"/>
      <c r="AE493" s="1" t="s">
        <v>1</v>
      </c>
    </row>
    <row r="494" customFormat="false" ht="12.75" hidden="true" customHeight="false" outlineLevel="0" collapsed="false">
      <c r="A494" s="251" t="s">
        <v>286</v>
      </c>
      <c r="B494" s="242"/>
      <c r="C494" s="243"/>
      <c r="D494" s="244"/>
      <c r="E494" s="245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7"/>
      <c r="R494" s="248"/>
      <c r="S494" s="247"/>
      <c r="T494" s="245"/>
      <c r="U494" s="246"/>
      <c r="V494" s="246"/>
      <c r="W494" s="246"/>
      <c r="X494" s="246"/>
      <c r="Y494" s="246"/>
      <c r="Z494" s="246"/>
      <c r="AA494" s="246"/>
      <c r="AB494" s="249"/>
      <c r="AC494" s="250"/>
      <c r="AD494" s="251"/>
      <c r="AE494" s="1" t="s">
        <v>1</v>
      </c>
    </row>
    <row r="495" customFormat="false" ht="12.75" hidden="true" customHeight="false" outlineLevel="0" collapsed="false">
      <c r="A495" s="251" t="s">
        <v>93</v>
      </c>
      <c r="B495" s="242"/>
      <c r="C495" s="243"/>
      <c r="D495" s="244"/>
      <c r="E495" s="245" t="s">
        <v>1</v>
      </c>
      <c r="F495" s="246"/>
      <c r="G495" s="246"/>
      <c r="H495" s="246"/>
      <c r="I495" s="246"/>
      <c r="J495" s="246"/>
      <c r="K495" s="246"/>
      <c r="L495" s="246"/>
      <c r="M495" s="246"/>
      <c r="N495" s="246" t="s">
        <v>1</v>
      </c>
      <c r="O495" s="246" t="s">
        <v>1</v>
      </c>
      <c r="P495" s="246"/>
      <c r="Q495" s="247"/>
      <c r="R495" s="248"/>
      <c r="S495" s="247"/>
      <c r="T495" s="245" t="s">
        <v>1</v>
      </c>
      <c r="U495" s="246" t="s">
        <v>1</v>
      </c>
      <c r="V495" s="246" t="s">
        <v>1</v>
      </c>
      <c r="W495" s="246" t="s">
        <v>1</v>
      </c>
      <c r="X495" s="246" t="s">
        <v>1</v>
      </c>
      <c r="Y495" s="246" t="s">
        <v>1</v>
      </c>
      <c r="Z495" s="246" t="s">
        <v>1</v>
      </c>
      <c r="AA495" s="246" t="s">
        <v>1</v>
      </c>
      <c r="AB495" s="249" t="s">
        <v>1</v>
      </c>
      <c r="AC495" s="250"/>
      <c r="AD495" s="251"/>
      <c r="AE495" s="1" t="s">
        <v>1</v>
      </c>
    </row>
    <row r="496" s="8" customFormat="true" ht="12.75" hidden="false" customHeight="false" outlineLevel="0" collapsed="false">
      <c r="A496" s="252" t="s">
        <v>94</v>
      </c>
      <c r="B496" s="259"/>
      <c r="C496" s="260"/>
      <c r="D496" s="261" t="n">
        <f aca="false">IF(SUM(D447:D495)&gt;0,AVERAGE(D447:D495),0)</f>
        <v>199.130975609756</v>
      </c>
      <c r="E496" s="262" t="n">
        <f aca="false">IF(SUM(E447:E495)&gt;0,MEDIAN(E447:E495),0)</f>
        <v>7095</v>
      </c>
      <c r="F496" s="263" t="n">
        <f aca="false">IF(SUM(F447:F495)&gt;0,MEDIAN(F447:F495),0)</f>
        <v>7037</v>
      </c>
      <c r="G496" s="263" t="n">
        <f aca="false">IF(SUM(G447:G495)&gt;0,MEDIAN(G447:G495),0)</f>
        <v>7410</v>
      </c>
      <c r="H496" s="263" t="n">
        <f aca="false">IF(SUM(H447:H495)&gt;0,MEDIAN(H447:H495),0)</f>
        <v>7885</v>
      </c>
      <c r="I496" s="263" t="n">
        <f aca="false">IF(SUM(I447:I495)&gt;0,MEDIAN(I447:I495),0)</f>
        <v>0</v>
      </c>
      <c r="J496" s="263" t="n">
        <f aca="false">IF(SUM(J447:J495)&gt;0,MEDIAN(J447:J495),0)</f>
        <v>7681</v>
      </c>
      <c r="K496" s="263" t="n">
        <f aca="false">IF(SUM(K447:K495)&gt;0,MEDIAN(K447:K495),0)</f>
        <v>0</v>
      </c>
      <c r="L496" s="263" t="n">
        <f aca="false">IF(SUM(L447:L495)&gt;0,MEDIAN(L447:L495),0)</f>
        <v>0</v>
      </c>
      <c r="M496" s="263" t="n">
        <f aca="false">IF(SUM(M447:M495)&gt;0,MEDIAN(M447:M495),0)</f>
        <v>0</v>
      </c>
      <c r="N496" s="263" t="n">
        <f aca="false">IF(SUM(N447:N495)&gt;0,MEDIAN(N447:N495),0)</f>
        <v>8582.5</v>
      </c>
      <c r="O496" s="263" t="n">
        <f aca="false">IF(SUM(O447:O495)&gt;0,MEDIAN(O447:O495),0)</f>
        <v>0</v>
      </c>
      <c r="P496" s="263" t="n">
        <f aca="false">IF(SUM(P447:P495)&gt;0,MEDIAN(P447:P495),0)</f>
        <v>0</v>
      </c>
      <c r="Q496" s="264" t="n">
        <f aca="false">IF(SUM(Q447:Q495)&gt;0,MEDIAN(Q447:Q495),0)</f>
        <v>8560</v>
      </c>
      <c r="R496" s="265" t="n">
        <f aca="false">AVERAGE(E447:Q495)</f>
        <v>7850.84090909091</v>
      </c>
      <c r="S496" s="264" t="n">
        <f aca="false">MEDIAN(E447:Q495)</f>
        <v>7690.5</v>
      </c>
      <c r="T496" s="262" t="n">
        <f aca="false">IF(SUM(T447:T495)&gt;0,MEDIAN(T447:T495),0)</f>
        <v>0</v>
      </c>
      <c r="U496" s="263" t="n">
        <f aca="false">IF(SUM(U447:U495)&gt;0,MEDIAN(U447:U495),0)</f>
        <v>8446</v>
      </c>
      <c r="V496" s="263" t="n">
        <f aca="false">IF(SUM(V447:V495)&gt;0,MEDIAN(V447:V495),0)</f>
        <v>0</v>
      </c>
      <c r="W496" s="263" t="n">
        <f aca="false">IF(SUM(W447:W495)&gt;0,MEDIAN(W447:W495),0)</f>
        <v>0</v>
      </c>
      <c r="X496" s="263" t="n">
        <f aca="false">IF(SUM(X447:X495)&gt;0,MEDIAN(X447:X495),0)</f>
        <v>0</v>
      </c>
      <c r="Y496" s="263" t="n">
        <f aca="false">IF(SUM(Y447:Y495)&gt;0,MEDIAN(Y447:Y495),0)</f>
        <v>0</v>
      </c>
      <c r="Z496" s="263" t="n">
        <f aca="false">IF(SUM(Z447:Z495)&gt;0,MEDIAN(Z447:Z495),0)</f>
        <v>0</v>
      </c>
      <c r="AA496" s="263" t="n">
        <f aca="false">IF(SUM(AA447:AA495)&gt;0,MEDIAN(AA447:AA495),0)</f>
        <v>11493</v>
      </c>
      <c r="AB496" s="266" t="n">
        <f aca="false">IF(SUM(AB447:AB495)&gt;0,MEDIAN(AB447:AB495),0)</f>
        <v>0</v>
      </c>
      <c r="AC496" s="267"/>
      <c r="AD496" s="252"/>
      <c r="AE496" s="1" t="s">
        <v>1</v>
      </c>
    </row>
    <row r="497" s="8" customFormat="true" ht="12.75" hidden="false" customHeight="false" outlineLevel="0" collapsed="false">
      <c r="A497" s="252" t="s">
        <v>95</v>
      </c>
      <c r="B497" s="259"/>
      <c r="C497" s="260"/>
      <c r="D497" s="261"/>
      <c r="E497" s="268" t="n">
        <f aca="false">IF($G496&gt;0,(IF(E496&gt;0,(E496-$G496)/$G496,0)),0)</f>
        <v>-0.0425101214574899</v>
      </c>
      <c r="F497" s="269" t="n">
        <f aca="false">IF($G496&gt;0,(IF(F496&gt;0,(F496-$G496)/$G496,0)),0)</f>
        <v>-0.0503373819163293</v>
      </c>
      <c r="G497" s="253" t="n">
        <v>0</v>
      </c>
      <c r="H497" s="269" t="n">
        <f aca="false">IF($G496&gt;0,(IF(H496&gt;0,(H496-$G496)/$G496,0)),0)</f>
        <v>0.0641025641025641</v>
      </c>
      <c r="I497" s="269" t="n">
        <f aca="false">IF($G496&gt;0,(IF(I496&gt;0,(I496-$G496)/$G496,0)),0)</f>
        <v>0</v>
      </c>
      <c r="J497" s="269" t="n">
        <f aca="false">IF($G496&gt;0,(IF(J496&gt;0,(J496-$G496)/$G496,0)),0)</f>
        <v>0.0365721997300945</v>
      </c>
      <c r="K497" s="269" t="n">
        <f aca="false">IF($G496&gt;0,(IF(K496&gt;0,(K496-$G496)/$G496,0)),0)</f>
        <v>0</v>
      </c>
      <c r="L497" s="269" t="n">
        <f aca="false">IF($G496&gt;0,(IF(L496&gt;0,(L496-$G496)/$G496,0)),0)</f>
        <v>0</v>
      </c>
      <c r="M497" s="269" t="n">
        <f aca="false">IF($G496&gt;0,(IF(M496&gt;0,(M496-$G496)/$G496,0)),0)</f>
        <v>0</v>
      </c>
      <c r="N497" s="269" t="n">
        <f aca="false">IF($G496&gt;0,(IF(N496&gt;0,(N496-$G496)/$G496,0)),0)</f>
        <v>0.158232118758435</v>
      </c>
      <c r="O497" s="269" t="n">
        <f aca="false">IF($G496&gt;0,(IF(O496&gt;0,(O496-$G496)/$G496,0)),0)</f>
        <v>0</v>
      </c>
      <c r="P497" s="269" t="n">
        <f aca="false">IF($G496&gt;0,(IF(P496&gt;0,(P496-$G496)/$G496,0)),0)</f>
        <v>0</v>
      </c>
      <c r="Q497" s="270" t="n">
        <f aca="false">IF($G496&gt;0,(IF(Q496&gt;0,(Q496-$G496)/$G496,0)),0)</f>
        <v>0.155195681511471</v>
      </c>
      <c r="R497" s="271" t="n">
        <f aca="false">IF($G496&gt;0,(IF(R496&gt;0,(R496-$G496)/$G496,0)),0)</f>
        <v>0.059492700282174</v>
      </c>
      <c r="S497" s="270" t="n">
        <f aca="false">IF($G496&gt;0,(IF(S496&gt;0,(S496-$G496)/$G496,0)),0)</f>
        <v>0.0378542510121458</v>
      </c>
      <c r="T497" s="268" t="n">
        <f aca="false">IF($G496&gt;0,(IF(T496&gt;0,(T496-$G496)/$G496,0)),0)</f>
        <v>0</v>
      </c>
      <c r="U497" s="269" t="n">
        <f aca="false">IF($G496&gt;0,(IF(U496&gt;0,(U496-$G496)/$G496,0)),0)</f>
        <v>0.139811066126856</v>
      </c>
      <c r="V497" s="269" t="n">
        <f aca="false">IF($G496&gt;0,(IF(V496&gt;0,(V496-$G496)/$G496,0)),0)</f>
        <v>0</v>
      </c>
      <c r="W497" s="269" t="n">
        <f aca="false">IF($G496&gt;0,(IF(W496&gt;0,(W496-$G496)/$G496,0)),0)</f>
        <v>0</v>
      </c>
      <c r="X497" s="269" t="n">
        <f aca="false">IF($G496&gt;0,(IF(X496&gt;0,(X496-$G496)/$G496,0)),0)</f>
        <v>0</v>
      </c>
      <c r="Y497" s="269" t="n">
        <f aca="false">IF($G496&gt;0,(IF(Y496&gt;0,(Y496-$G496)/$G496,0)),0)</f>
        <v>0</v>
      </c>
      <c r="Z497" s="269" t="n">
        <f aca="false">IF($G496&gt;0,(IF(Z496&gt;0,(Z496-$G496)/$G496,0)),0)</f>
        <v>0</v>
      </c>
      <c r="AA497" s="269" t="n">
        <f aca="false">IF($G496&gt;0,(IF(AA496&gt;0,(AA496-$G496)/$G496,0)),0)</f>
        <v>0.551012145748988</v>
      </c>
      <c r="AB497" s="272" t="n">
        <f aca="false">IF($G496&gt;0,(IF(AB496&gt;0,(AB496-$G496)/$G496,0)),0)</f>
        <v>0</v>
      </c>
      <c r="AC497" s="267"/>
      <c r="AD497" s="252"/>
      <c r="AE497" s="1" t="s">
        <v>1</v>
      </c>
    </row>
    <row r="498" s="8" customFormat="true" ht="12.75" hidden="true" customHeight="false" outlineLevel="0" collapsed="false">
      <c r="A498" s="252" t="s">
        <v>96</v>
      </c>
      <c r="B498" s="259"/>
      <c r="C498" s="260"/>
      <c r="D498" s="261"/>
      <c r="E498" s="268" t="n">
        <f aca="false">IF($R496&gt;0,(IF(E496&gt;0,(E496-$R496)/$R496,0)),0)</f>
        <v>-0.0962751529222405</v>
      </c>
      <c r="F498" s="269" t="n">
        <f aca="false">IF($R496&gt;0,(IF(F496&gt;0,(F496-$R496)/$R496,0)),0)</f>
        <v>-0.103662896562904</v>
      </c>
      <c r="G498" s="269" t="n">
        <f aca="false">IF($R496&gt;0,(IF(G496&gt;0,(G496-$R496)/$R496,0)),0)</f>
        <v>-0.0561520624600144</v>
      </c>
      <c r="H498" s="269" t="n">
        <f aca="false">IF($R496&gt;0,(IF(H496&gt;0,(H496-$R496)/$R496,0)),0)</f>
        <v>0.00435101045921544</v>
      </c>
      <c r="I498" s="269" t="n">
        <f aca="false">IF($R496&gt;0,(IF(I496&gt;0,(I496-$R496)/$R496,0)),0)</f>
        <v>0</v>
      </c>
      <c r="J498" s="269" t="n">
        <f aca="false">IF($R496&gt;0,(IF(J496&gt;0,(J496-$R496)/$R496,0)),0)</f>
        <v>-0.0216334671734643</v>
      </c>
      <c r="K498" s="269" t="n">
        <f aca="false">IF($R496&gt;0,(IF(K496&gt;0,(K496-$R496)/$R496,0)),0)</f>
        <v>0</v>
      </c>
      <c r="L498" s="269" t="n">
        <f aca="false">IF($R496&gt;0,(IF(L496&gt;0,(L496-$R496)/$R496,0)),0)</f>
        <v>0</v>
      </c>
      <c r="M498" s="269" t="n">
        <f aca="false">IF($R496&gt;0,(IF(M496&gt;0,(M496-$R496)/$R496,0)),0)</f>
        <v>0</v>
      </c>
      <c r="N498" s="269" t="n">
        <f aca="false">IF($R496&gt;0,(IF(N496&gt;0,(N496-$R496)/$R496,0)),0)</f>
        <v>0.0931949964827161</v>
      </c>
      <c r="O498" s="269" t="n">
        <f aca="false">IF($R496&gt;0,(IF(O496&gt;0,(O496-$R496)/$R496,0)),0)</f>
        <v>0</v>
      </c>
      <c r="P498" s="269" t="n">
        <f aca="false">IF($R496&gt;0,(IF(P496&gt;0,(P496-$R496)/$R496,0)),0)</f>
        <v>0</v>
      </c>
      <c r="Q498" s="270" t="n">
        <f aca="false">IF($R496&gt;0,(IF(Q496&gt;0,(Q496-$R496)/$R496,0)),0)</f>
        <v>0.0903290614497</v>
      </c>
      <c r="R498" s="271" t="n">
        <f aca="false">IF($R496&gt;0,(IF(R496&gt;0,(R496-$R496)/$R496,0)),0)</f>
        <v>0</v>
      </c>
      <c r="S498" s="270" t="n">
        <f aca="false">IF($R496&gt;0,(IF(S496&gt;0,(S496-$R496)/$R496,0)),0)</f>
        <v>-0.0204234057150797</v>
      </c>
      <c r="T498" s="268" t="n">
        <f aca="false">IF($R496&gt;0,(IF(T496&gt;0,(T496-$R496)/$R496,0)),0)</f>
        <v>0</v>
      </c>
      <c r="U498" s="269" t="n">
        <f aca="false">IF($R496&gt;0,(IF(U496&gt;0,(U496-$R496)/$R496,0)),0)</f>
        <v>0.0758083239490848</v>
      </c>
      <c r="V498" s="269" t="n">
        <f aca="false">IF($R496&gt;0,(IF(V496&gt;0,(V496-$R496)/$R496,0)),0)</f>
        <v>0</v>
      </c>
      <c r="W498" s="269" t="n">
        <f aca="false">IF($R496&gt;0,(IF(W496&gt;0,(W496-$R496)/$R496,0)),0)</f>
        <v>0</v>
      </c>
      <c r="X498" s="269" t="n">
        <f aca="false">IF($R496&gt;0,(IF(X496&gt;0,(X496-$R496)/$R496,0)),0)</f>
        <v>0</v>
      </c>
      <c r="Y498" s="269" t="n">
        <f aca="false">IF($R496&gt;0,(IF(Y496&gt;0,(Y496-$R496)/$R496,0)),0)</f>
        <v>0</v>
      </c>
      <c r="Z498" s="269" t="n">
        <f aca="false">IF($R496&gt;0,(IF(Z496&gt;0,(Z496-$R496)/$R496,0)),0)</f>
        <v>0</v>
      </c>
      <c r="AA498" s="269" t="n">
        <f aca="false">IF($R496&gt;0,(IF(AA496&gt;0,(AA496-$R496)/$R496,0)),0)</f>
        <v>0.46391961486465</v>
      </c>
      <c r="AB498" s="272" t="n">
        <f aca="false">IF($R496&gt;0,(IF(AB496&gt;0,(AB496-$R496)/$R496,0)),0)</f>
        <v>0</v>
      </c>
      <c r="AC498" s="267"/>
      <c r="AD498" s="252"/>
      <c r="AE498" s="1" t="s">
        <v>1</v>
      </c>
    </row>
    <row r="499" s="8" customFormat="true" ht="12.75" hidden="true" customHeight="false" outlineLevel="0" collapsed="false">
      <c r="A499" s="252" t="s">
        <v>97</v>
      </c>
      <c r="B499" s="259"/>
      <c r="C499" s="260"/>
      <c r="D499" s="261"/>
      <c r="E499" s="268" t="n">
        <f aca="false">IF($S496&gt;0,(IF(E496&gt;0,(E496-$S496)/$S496,0)),0)</f>
        <v>-0.0774331968012483</v>
      </c>
      <c r="F499" s="269" t="n">
        <f aca="false">IF($S496&gt;0,(IF(F496&gt;0,(F496-$S496)/$S496,0)),0)</f>
        <v>-0.0849749691177427</v>
      </c>
      <c r="G499" s="269" t="n">
        <f aca="false">IF($S496&gt;0,(IF(G496&gt;0,(G496-$S496)/$S496,0)),0)</f>
        <v>-0.036473571289253</v>
      </c>
      <c r="H499" s="269" t="n">
        <f aca="false">IF($S496&gt;0,(IF(H496&gt;0,(H496-$S496)/$S496,0)),0)</f>
        <v>0.0252909433716923</v>
      </c>
      <c r="I499" s="269" t="n">
        <f aca="false">IF($S496&gt;0,(IF(I496&gt;0,(I496-$S496)/$S496,0)),0)</f>
        <v>0</v>
      </c>
      <c r="J499" s="269" t="n">
        <f aca="false">IF($S496&gt;0,(IF(J496&gt;0,(J496-$S496)/$S496,0)),0)</f>
        <v>-0.00123529029321891</v>
      </c>
      <c r="K499" s="269" t="n">
        <f aca="false">IF($S496&gt;0,(IF(K496&gt;0,(K496-$S496)/$S496,0)),0)</f>
        <v>0</v>
      </c>
      <c r="L499" s="269" t="n">
        <f aca="false">IF($S496&gt;0,(IF(L496&gt;0,(L496-$S496)/$S496,0)),0)</f>
        <v>0</v>
      </c>
      <c r="M499" s="269" t="n">
        <f aca="false">IF($S496&gt;0,(IF(M496&gt;0,(M496-$S496)/$S496,0)),0)</f>
        <v>0</v>
      </c>
      <c r="N499" s="269" t="n">
        <f aca="false">IF($S496&gt;0,(IF(N496&gt;0,(N496-$S496)/$S496,0)),0)</f>
        <v>0.115987257005396</v>
      </c>
      <c r="O499" s="269" t="n">
        <f aca="false">IF($S496&gt;0,(IF(O496&gt;0,(O496-$S496)/$S496,0)),0)</f>
        <v>0</v>
      </c>
      <c r="P499" s="269" t="n">
        <f aca="false">IF($S496&gt;0,(IF(P496&gt;0,(P496-$S496)/$S496,0)),0)</f>
        <v>0</v>
      </c>
      <c r="Q499" s="270" t="n">
        <f aca="false">IF($S496&gt;0,(IF(Q496&gt;0,(Q496-$S496)/$S496,0)),0)</f>
        <v>0.113061569468825</v>
      </c>
      <c r="R499" s="271" t="n">
        <f aca="false">IF($S496&gt;0,(IF(R496&gt;0,(R496-$S496)/$S496,0)),0)</f>
        <v>0.020849217747989</v>
      </c>
      <c r="S499" s="270" t="n">
        <f aca="false">IF($S496&gt;0,(IF(S496&gt;0,(S496-$S496)/$S496,0)),0)</f>
        <v>0</v>
      </c>
      <c r="T499" s="268" t="n">
        <f aca="false">IF($S496&gt;0,(IF(T496&gt;0,(T496-$S496)/$S496,0)),0)</f>
        <v>0</v>
      </c>
      <c r="U499" s="269" t="n">
        <f aca="false">IF($S496&gt;0,(IF(U496&gt;0,(U496-$S496)/$S496,0)),0)</f>
        <v>0.0982380859501983</v>
      </c>
      <c r="V499" s="269" t="n">
        <f aca="false">IF($S496&gt;0,(IF(V496&gt;0,(V496-$S496)/$S496,0)),0)</f>
        <v>0</v>
      </c>
      <c r="W499" s="269" t="n">
        <f aca="false">IF($S496&gt;0,(IF(W496&gt;0,(W496-$S496)/$S496,0)),0)</f>
        <v>0</v>
      </c>
      <c r="X499" s="269" t="n">
        <f aca="false">IF($S496&gt;0,(IF(X496&gt;0,(X496-$S496)/$S496,0)),0)</f>
        <v>0</v>
      </c>
      <c r="Y499" s="269" t="n">
        <f aca="false">IF($S496&gt;0,(IF(Y496&gt;0,(Y496-$S496)/$S496,0)),0)</f>
        <v>0</v>
      </c>
      <c r="Z499" s="269" t="n">
        <f aca="false">IF($S496&gt;0,(IF(Z496&gt;0,(Z496-$S496)/$S496,0)),0)</f>
        <v>0</v>
      </c>
      <c r="AA499" s="269" t="n">
        <f aca="false">IF($S496&gt;0,(IF(AA496&gt;0,(AA496-$S496)/$S496,0)),0)</f>
        <v>0.494441193680515</v>
      </c>
      <c r="AB499" s="272" t="n">
        <f aca="false">IF($S496&gt;0,(IF(AB496&gt;0,(AB496-$S496)/$S496,0)),0)</f>
        <v>0</v>
      </c>
      <c r="AC499" s="267"/>
      <c r="AD499" s="252"/>
      <c r="AE499" s="1" t="s">
        <v>1</v>
      </c>
    </row>
    <row r="500" customFormat="false" ht="12.75" hidden="false" customHeight="false" outlineLevel="0" collapsed="false">
      <c r="A500" s="251"/>
      <c r="B500" s="242"/>
      <c r="C500" s="243"/>
      <c r="D500" s="244"/>
      <c r="E500" s="245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7"/>
      <c r="R500" s="248"/>
      <c r="S500" s="247"/>
      <c r="T500" s="245"/>
      <c r="U500" s="246"/>
      <c r="V500" s="246"/>
      <c r="W500" s="246"/>
      <c r="X500" s="246"/>
      <c r="Y500" s="246"/>
      <c r="Z500" s="246"/>
      <c r="AA500" s="246"/>
      <c r="AB500" s="249"/>
      <c r="AC500" s="250"/>
      <c r="AD500" s="251"/>
      <c r="AE500" s="1" t="s">
        <v>1</v>
      </c>
    </row>
    <row r="501" customFormat="false" ht="12.75" hidden="false" customHeight="false" outlineLevel="0" collapsed="false">
      <c r="A501" s="252" t="s">
        <v>287</v>
      </c>
      <c r="B501" s="253" t="n">
        <f aca="false">COUNTIF(C502:C518,"&gt;a")</f>
        <v>14</v>
      </c>
      <c r="C501" s="254" t="s">
        <v>78</v>
      </c>
      <c r="D501" s="244"/>
      <c r="E501" s="245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7"/>
      <c r="R501" s="248"/>
      <c r="S501" s="247"/>
      <c r="T501" s="245"/>
      <c r="U501" s="246"/>
      <c r="V501" s="246"/>
      <c r="W501" s="246"/>
      <c r="X501" s="246"/>
      <c r="Y501" s="246"/>
      <c r="Z501" s="246"/>
      <c r="AA501" s="246"/>
      <c r="AB501" s="249"/>
      <c r="AC501" s="250"/>
      <c r="AD501" s="251"/>
      <c r="AE501" s="1" t="s">
        <v>1</v>
      </c>
    </row>
    <row r="502" customFormat="false" ht="12.75" hidden="false" customHeight="false" outlineLevel="0" collapsed="false">
      <c r="A502" s="251" t="s">
        <v>288</v>
      </c>
      <c r="B502" s="242" t="n">
        <v>38857</v>
      </c>
      <c r="C502" s="243" t="s">
        <v>196</v>
      </c>
      <c r="D502" s="244" t="n">
        <v>203.48</v>
      </c>
      <c r="E502" s="245" t="s">
        <v>1</v>
      </c>
      <c r="F502" s="246" t="n">
        <v>8257</v>
      </c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7"/>
      <c r="R502" s="248"/>
      <c r="S502" s="247"/>
      <c r="T502" s="245"/>
      <c r="U502" s="246"/>
      <c r="V502" s="246"/>
      <c r="W502" s="246"/>
      <c r="X502" s="246"/>
      <c r="Y502" s="246"/>
      <c r="Z502" s="246"/>
      <c r="AA502" s="246"/>
      <c r="AB502" s="249"/>
      <c r="AC502" s="250" t="s">
        <v>121</v>
      </c>
      <c r="AD502" s="251"/>
      <c r="AE502" s="1" t="s">
        <v>1</v>
      </c>
    </row>
    <row r="503" customFormat="false" ht="12.75" hidden="false" customHeight="false" outlineLevel="0" collapsed="false">
      <c r="A503" s="251" t="s">
        <v>288</v>
      </c>
      <c r="B503" s="242" t="n">
        <v>38857</v>
      </c>
      <c r="C503" s="243" t="s">
        <v>135</v>
      </c>
      <c r="D503" s="244" t="n">
        <v>201.6</v>
      </c>
      <c r="E503" s="245"/>
      <c r="F503" s="246"/>
      <c r="G503" s="246"/>
      <c r="H503" s="246"/>
      <c r="I503" s="246"/>
      <c r="J503" s="246" t="n">
        <v>8667</v>
      </c>
      <c r="K503" s="246"/>
      <c r="L503" s="246"/>
      <c r="M503" s="246"/>
      <c r="N503" s="246"/>
      <c r="O503" s="246"/>
      <c r="P503" s="246"/>
      <c r="Q503" s="247"/>
      <c r="R503" s="248"/>
      <c r="S503" s="247"/>
      <c r="T503" s="245"/>
      <c r="U503" s="246"/>
      <c r="V503" s="246"/>
      <c r="W503" s="246"/>
      <c r="X503" s="246"/>
      <c r="Y503" s="246"/>
      <c r="Z503" s="246"/>
      <c r="AA503" s="246"/>
      <c r="AB503" s="249"/>
      <c r="AC503" s="250" t="s">
        <v>136</v>
      </c>
      <c r="AD503" s="251"/>
    </row>
    <row r="504" customFormat="false" ht="12.75" hidden="false" customHeight="false" outlineLevel="0" collapsed="false">
      <c r="A504" s="251" t="s">
        <v>288</v>
      </c>
      <c r="B504" s="242" t="n">
        <v>38857</v>
      </c>
      <c r="C504" s="243" t="s">
        <v>151</v>
      </c>
      <c r="D504" s="244" t="n">
        <v>204</v>
      </c>
      <c r="E504" s="245"/>
      <c r="F504" s="246"/>
      <c r="G504" s="246"/>
      <c r="H504" s="246" t="n">
        <v>8110</v>
      </c>
      <c r="I504" s="246"/>
      <c r="J504" s="246"/>
      <c r="K504" s="246"/>
      <c r="L504" s="246"/>
      <c r="M504" s="246"/>
      <c r="N504" s="246"/>
      <c r="O504" s="246"/>
      <c r="P504" s="246"/>
      <c r="Q504" s="247"/>
      <c r="R504" s="248"/>
      <c r="S504" s="247"/>
      <c r="T504" s="245"/>
      <c r="U504" s="246"/>
      <c r="V504" s="246"/>
      <c r="W504" s="246"/>
      <c r="X504" s="246"/>
      <c r="Y504" s="246"/>
      <c r="Z504" s="246"/>
      <c r="AA504" s="246"/>
      <c r="AB504" s="249"/>
      <c r="AC504" s="250" t="s">
        <v>199</v>
      </c>
      <c r="AD504" s="251"/>
      <c r="AE504" s="1" t="s">
        <v>1</v>
      </c>
    </row>
    <row r="505" customFormat="false" ht="12.75" hidden="false" customHeight="false" outlineLevel="0" collapsed="false">
      <c r="A505" s="251" t="s">
        <v>288</v>
      </c>
      <c r="B505" s="242" t="n">
        <v>38857</v>
      </c>
      <c r="C505" s="243" t="s">
        <v>200</v>
      </c>
      <c r="D505" s="244" t="n">
        <v>203</v>
      </c>
      <c r="E505" s="245"/>
      <c r="F505" s="246"/>
      <c r="G505" s="246"/>
      <c r="H505" s="246"/>
      <c r="I505" s="246"/>
      <c r="J505" s="246" t="n">
        <v>8747</v>
      </c>
      <c r="K505" s="246"/>
      <c r="L505" s="246"/>
      <c r="M505" s="246"/>
      <c r="N505" s="246"/>
      <c r="O505" s="246"/>
      <c r="P505" s="246"/>
      <c r="Q505" s="247"/>
      <c r="R505" s="248"/>
      <c r="S505" s="247"/>
      <c r="T505" s="245"/>
      <c r="U505" s="246"/>
      <c r="V505" s="246"/>
      <c r="W505" s="246"/>
      <c r="X505" s="246"/>
      <c r="Y505" s="246"/>
      <c r="Z505" s="246"/>
      <c r="AA505" s="246"/>
      <c r="AB505" s="249"/>
      <c r="AC505" s="250" t="s">
        <v>136</v>
      </c>
      <c r="AD505" s="251"/>
      <c r="AE505" s="1" t="s">
        <v>1</v>
      </c>
    </row>
    <row r="506" customFormat="false" ht="12.75" hidden="false" customHeight="false" outlineLevel="0" collapsed="false">
      <c r="A506" s="251" t="s">
        <v>288</v>
      </c>
      <c r="B506" s="242" t="n">
        <v>38857</v>
      </c>
      <c r="C506" s="243" t="s">
        <v>289</v>
      </c>
      <c r="D506" s="244" t="n">
        <v>202.4</v>
      </c>
      <c r="E506" s="245" t="s">
        <v>1</v>
      </c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7" t="n">
        <v>8210</v>
      </c>
      <c r="R506" s="248"/>
      <c r="S506" s="247"/>
      <c r="T506" s="245"/>
      <c r="U506" s="246"/>
      <c r="V506" s="246"/>
      <c r="W506" s="246"/>
      <c r="X506" s="246"/>
      <c r="Y506" s="246"/>
      <c r="Z506" s="246"/>
      <c r="AA506" s="246"/>
      <c r="AB506" s="249"/>
      <c r="AC506" s="250" t="s">
        <v>271</v>
      </c>
      <c r="AD506" s="251"/>
      <c r="AE506" s="1" t="s">
        <v>1</v>
      </c>
    </row>
    <row r="507" customFormat="false" ht="12.75" hidden="false" customHeight="false" outlineLevel="0" collapsed="false">
      <c r="A507" s="251" t="s">
        <v>288</v>
      </c>
      <c r="B507" s="242" t="n">
        <v>38857</v>
      </c>
      <c r="C507" s="243" t="s">
        <v>127</v>
      </c>
      <c r="D507" s="244" t="n">
        <v>201.6</v>
      </c>
      <c r="E507" s="245"/>
      <c r="F507" s="246" t="n">
        <v>8090</v>
      </c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7"/>
      <c r="R507" s="248"/>
      <c r="S507" s="247"/>
      <c r="T507" s="245"/>
      <c r="U507" s="246"/>
      <c r="V507" s="246"/>
      <c r="W507" s="246"/>
      <c r="X507" s="246"/>
      <c r="Y507" s="246"/>
      <c r="Z507" s="246"/>
      <c r="AA507" s="246"/>
      <c r="AB507" s="249"/>
      <c r="AC507" s="250" t="s">
        <v>128</v>
      </c>
      <c r="AD507" s="251"/>
      <c r="AE507" s="1" t="s">
        <v>1</v>
      </c>
    </row>
    <row r="508" customFormat="false" ht="12.75" hidden="false" customHeight="false" outlineLevel="0" collapsed="false">
      <c r="A508" s="251" t="s">
        <v>288</v>
      </c>
      <c r="B508" s="242" t="n">
        <v>38857</v>
      </c>
      <c r="C508" s="243" t="s">
        <v>152</v>
      </c>
      <c r="D508" s="244" t="n">
        <v>201.64</v>
      </c>
      <c r="E508" s="255" t="s">
        <v>1</v>
      </c>
      <c r="F508" s="246" t="n">
        <v>8130</v>
      </c>
      <c r="G508" s="246"/>
      <c r="H508" s="256"/>
      <c r="I508" s="246"/>
      <c r="J508" s="336"/>
      <c r="K508" s="256"/>
      <c r="L508" s="256"/>
      <c r="M508" s="336"/>
      <c r="N508" s="256"/>
      <c r="O508" s="256"/>
      <c r="P508" s="256"/>
      <c r="Q508" s="258"/>
      <c r="R508" s="257"/>
      <c r="S508" s="258"/>
      <c r="T508" s="245"/>
      <c r="U508" s="246"/>
      <c r="V508" s="246"/>
      <c r="W508" s="246"/>
      <c r="X508" s="246"/>
      <c r="Y508" s="246"/>
      <c r="Z508" s="246"/>
      <c r="AA508" s="246"/>
      <c r="AB508" s="249"/>
      <c r="AC508" s="250" t="s">
        <v>115</v>
      </c>
      <c r="AD508" s="251"/>
      <c r="AE508" s="1" t="s">
        <v>1</v>
      </c>
    </row>
    <row r="509" customFormat="false" ht="12.75" hidden="false" customHeight="false" outlineLevel="0" collapsed="false">
      <c r="A509" s="251" t="s">
        <v>290</v>
      </c>
      <c r="B509" s="242" t="n">
        <v>39585</v>
      </c>
      <c r="C509" s="243" t="s">
        <v>196</v>
      </c>
      <c r="D509" s="244" t="n">
        <v>204</v>
      </c>
      <c r="E509" s="255"/>
      <c r="F509" s="246" t="n">
        <v>8155</v>
      </c>
      <c r="G509" s="246"/>
      <c r="H509" s="256"/>
      <c r="I509" s="246"/>
      <c r="J509" s="336"/>
      <c r="K509" s="256"/>
      <c r="L509" s="256"/>
      <c r="M509" s="336"/>
      <c r="N509" s="256"/>
      <c r="O509" s="256"/>
      <c r="P509" s="256"/>
      <c r="Q509" s="258"/>
      <c r="R509" s="257"/>
      <c r="S509" s="258"/>
      <c r="T509" s="245"/>
      <c r="U509" s="246"/>
      <c r="V509" s="246"/>
      <c r="W509" s="246"/>
      <c r="X509" s="246"/>
      <c r="Y509" s="246"/>
      <c r="Z509" s="246"/>
      <c r="AA509" s="246"/>
      <c r="AB509" s="249"/>
      <c r="AC509" s="250" t="s">
        <v>121</v>
      </c>
      <c r="AD509" s="251"/>
    </row>
    <row r="510" customFormat="false" ht="12.75" hidden="false" customHeight="false" outlineLevel="0" collapsed="false">
      <c r="A510" s="251" t="s">
        <v>290</v>
      </c>
      <c r="B510" s="242" t="n">
        <v>39585</v>
      </c>
      <c r="C510" s="243" t="s">
        <v>145</v>
      </c>
      <c r="D510" s="244" t="n">
        <v>203.4</v>
      </c>
      <c r="E510" s="255"/>
      <c r="F510" s="246" t="n">
        <v>7611</v>
      </c>
      <c r="G510" s="246"/>
      <c r="H510" s="256"/>
      <c r="I510" s="246"/>
      <c r="J510" s="336"/>
      <c r="K510" s="256"/>
      <c r="L510" s="256"/>
      <c r="M510" s="336"/>
      <c r="N510" s="256"/>
      <c r="O510" s="256"/>
      <c r="P510" s="256"/>
      <c r="Q510" s="258"/>
      <c r="R510" s="257"/>
      <c r="S510" s="258"/>
      <c r="T510" s="245"/>
      <c r="U510" s="246"/>
      <c r="V510" s="246"/>
      <c r="W510" s="246"/>
      <c r="X510" s="246"/>
      <c r="Y510" s="246"/>
      <c r="Z510" s="246"/>
      <c r="AA510" s="246"/>
      <c r="AB510" s="249"/>
      <c r="AC510" s="250" t="s">
        <v>150</v>
      </c>
      <c r="AD510" s="251"/>
    </row>
    <row r="511" customFormat="false" ht="12.75" hidden="false" customHeight="false" outlineLevel="0" collapsed="false">
      <c r="A511" s="251" t="s">
        <v>290</v>
      </c>
      <c r="B511" s="242" t="n">
        <v>39585</v>
      </c>
      <c r="C511" s="243" t="s">
        <v>135</v>
      </c>
      <c r="D511" s="244" t="n">
        <v>204.4</v>
      </c>
      <c r="E511" s="255"/>
      <c r="F511" s="246"/>
      <c r="G511" s="246"/>
      <c r="H511" s="256"/>
      <c r="I511" s="246"/>
      <c r="J511" s="246" t="n">
        <v>8416</v>
      </c>
      <c r="K511" s="256"/>
      <c r="L511" s="256"/>
      <c r="M511" s="336"/>
      <c r="N511" s="256"/>
      <c r="O511" s="256"/>
      <c r="P511" s="256"/>
      <c r="Q511" s="258"/>
      <c r="R511" s="257"/>
      <c r="S511" s="258"/>
      <c r="T511" s="245"/>
      <c r="U511" s="246"/>
      <c r="V511" s="246"/>
      <c r="W511" s="246"/>
      <c r="X511" s="246"/>
      <c r="Y511" s="246"/>
      <c r="Z511" s="246"/>
      <c r="AA511" s="246"/>
      <c r="AB511" s="249"/>
      <c r="AC511" s="250" t="s">
        <v>136</v>
      </c>
      <c r="AD511" s="251"/>
    </row>
    <row r="512" customFormat="false" ht="12.75" hidden="false" customHeight="false" outlineLevel="0" collapsed="false">
      <c r="A512" s="251" t="s">
        <v>290</v>
      </c>
      <c r="B512" s="242" t="n">
        <v>39585</v>
      </c>
      <c r="C512" s="243" t="s">
        <v>120</v>
      </c>
      <c r="D512" s="244" t="n">
        <v>203.4</v>
      </c>
      <c r="E512" s="255"/>
      <c r="F512" s="246" t="n">
        <v>8310</v>
      </c>
      <c r="G512" s="246"/>
      <c r="H512" s="256"/>
      <c r="I512" s="246"/>
      <c r="J512" s="246"/>
      <c r="K512" s="256"/>
      <c r="L512" s="256"/>
      <c r="M512" s="336"/>
      <c r="N512" s="256"/>
      <c r="O512" s="256"/>
      <c r="P512" s="256"/>
      <c r="Q512" s="258"/>
      <c r="R512" s="257"/>
      <c r="S512" s="258"/>
      <c r="T512" s="245"/>
      <c r="U512" s="246"/>
      <c r="V512" s="246"/>
      <c r="W512" s="246"/>
      <c r="X512" s="246"/>
      <c r="Y512" s="246"/>
      <c r="Z512" s="246"/>
      <c r="AA512" s="246"/>
      <c r="AB512" s="249"/>
      <c r="AC512" s="250" t="s">
        <v>121</v>
      </c>
      <c r="AD512" s="251"/>
    </row>
    <row r="513" customFormat="false" ht="12.75" hidden="false" customHeight="false" outlineLevel="0" collapsed="false">
      <c r="A513" s="251" t="s">
        <v>290</v>
      </c>
      <c r="B513" s="242" t="n">
        <v>39585</v>
      </c>
      <c r="C513" s="243" t="s">
        <v>248</v>
      </c>
      <c r="D513" s="244" t="n">
        <v>202.7</v>
      </c>
      <c r="E513" s="255"/>
      <c r="F513" s="246"/>
      <c r="G513" s="246"/>
      <c r="H513" s="256"/>
      <c r="I513" s="246"/>
      <c r="J513" s="246" t="n">
        <v>8172</v>
      </c>
      <c r="K513" s="256"/>
      <c r="L513" s="256"/>
      <c r="M513" s="336"/>
      <c r="N513" s="256"/>
      <c r="O513" s="256"/>
      <c r="P513" s="256"/>
      <c r="Q513" s="258"/>
      <c r="R513" s="257"/>
      <c r="S513" s="258"/>
      <c r="T513" s="245"/>
      <c r="U513" s="246"/>
      <c r="V513" s="246"/>
      <c r="W513" s="246"/>
      <c r="X513" s="246"/>
      <c r="Y513" s="246"/>
      <c r="Z513" s="246"/>
      <c r="AA513" s="246"/>
      <c r="AB513" s="249"/>
      <c r="AC513" s="250" t="s">
        <v>136</v>
      </c>
      <c r="AD513" s="251"/>
      <c r="AE513" s="1" t="s">
        <v>1</v>
      </c>
    </row>
    <row r="514" customFormat="false" ht="12.75" hidden="false" customHeight="false" outlineLevel="0" collapsed="false">
      <c r="A514" s="251" t="s">
        <v>288</v>
      </c>
      <c r="B514" s="242" t="n">
        <v>39949</v>
      </c>
      <c r="C514" s="243" t="s">
        <v>145</v>
      </c>
      <c r="D514" s="244" t="n">
        <v>203.1</v>
      </c>
      <c r="E514" s="255"/>
      <c r="F514" s="246" t="n">
        <v>7595</v>
      </c>
      <c r="G514" s="246"/>
      <c r="H514" s="256"/>
      <c r="I514" s="246"/>
      <c r="J514" s="336"/>
      <c r="K514" s="256"/>
      <c r="L514" s="256"/>
      <c r="M514" s="336"/>
      <c r="N514" s="256"/>
      <c r="O514" s="256"/>
      <c r="P514" s="256"/>
      <c r="Q514" s="258"/>
      <c r="R514" s="257"/>
      <c r="S514" s="258"/>
      <c r="T514" s="245"/>
      <c r="U514" s="246"/>
      <c r="V514" s="246"/>
      <c r="W514" s="246"/>
      <c r="X514" s="246"/>
      <c r="Y514" s="246"/>
      <c r="Z514" s="246"/>
      <c r="AA514" s="246"/>
      <c r="AB514" s="249"/>
      <c r="AC514" s="250" t="s">
        <v>150</v>
      </c>
      <c r="AD514" s="251"/>
    </row>
    <row r="515" customFormat="false" ht="12.75" hidden="false" customHeight="false" outlineLevel="0" collapsed="false">
      <c r="A515" s="251" t="s">
        <v>288</v>
      </c>
      <c r="B515" s="242" t="n">
        <v>39949</v>
      </c>
      <c r="C515" s="243" t="s">
        <v>152</v>
      </c>
      <c r="D515" s="244" t="n">
        <v>201.1</v>
      </c>
      <c r="E515" s="255"/>
      <c r="F515" s="246"/>
      <c r="G515" s="246"/>
      <c r="H515" s="256"/>
      <c r="I515" s="246" t="n">
        <v>8783</v>
      </c>
      <c r="J515" s="256"/>
      <c r="K515" s="256"/>
      <c r="L515" s="256"/>
      <c r="M515" s="256"/>
      <c r="N515" s="256"/>
      <c r="O515" s="256"/>
      <c r="P515" s="256"/>
      <c r="Q515" s="247"/>
      <c r="R515" s="257"/>
      <c r="S515" s="258"/>
      <c r="T515" s="245"/>
      <c r="U515" s="246"/>
      <c r="V515" s="246"/>
      <c r="W515" s="246"/>
      <c r="X515" s="246" t="n">
        <v>9156</v>
      </c>
      <c r="Y515" s="246" t="n">
        <v>10497</v>
      </c>
      <c r="Z515" s="246"/>
      <c r="AA515" s="246"/>
      <c r="AB515" s="249"/>
      <c r="AC515" s="314" t="s">
        <v>153</v>
      </c>
      <c r="AD515" s="251"/>
      <c r="AE515" s="1" t="s">
        <v>1</v>
      </c>
    </row>
    <row r="516" customFormat="false" ht="12.75" hidden="true" customHeight="false" outlineLevel="0" collapsed="false">
      <c r="A516" s="251" t="s">
        <v>288</v>
      </c>
      <c r="B516" s="242"/>
      <c r="C516" s="243"/>
      <c r="D516" s="244"/>
      <c r="E516" s="255" t="s">
        <v>1</v>
      </c>
      <c r="F516" s="246"/>
      <c r="G516" s="246"/>
      <c r="H516" s="256"/>
      <c r="I516" s="246"/>
      <c r="J516" s="256"/>
      <c r="K516" s="256"/>
      <c r="L516" s="256"/>
      <c r="M516" s="256"/>
      <c r="N516" s="256"/>
      <c r="O516" s="256"/>
      <c r="P516" s="256"/>
      <c r="Q516" s="247"/>
      <c r="R516" s="257"/>
      <c r="S516" s="258"/>
      <c r="T516" s="245"/>
      <c r="U516" s="246"/>
      <c r="V516" s="246"/>
      <c r="W516" s="246"/>
      <c r="X516" s="246"/>
      <c r="Y516" s="246"/>
      <c r="Z516" s="246"/>
      <c r="AA516" s="246"/>
      <c r="AB516" s="249"/>
      <c r="AC516" s="250"/>
      <c r="AD516" s="251"/>
      <c r="AE516" s="1" t="s">
        <v>1</v>
      </c>
    </row>
    <row r="517" customFormat="false" ht="12.75" hidden="true" customHeight="false" outlineLevel="0" collapsed="false">
      <c r="A517" s="251" t="s">
        <v>288</v>
      </c>
      <c r="B517" s="242"/>
      <c r="C517" s="243"/>
      <c r="D517" s="244"/>
      <c r="E517" s="255"/>
      <c r="F517" s="246"/>
      <c r="G517" s="246"/>
      <c r="H517" s="256"/>
      <c r="I517" s="246"/>
      <c r="J517" s="256"/>
      <c r="K517" s="256"/>
      <c r="L517" s="256"/>
      <c r="M517" s="256"/>
      <c r="N517" s="256"/>
      <c r="O517" s="256"/>
      <c r="P517" s="256"/>
      <c r="Q517" s="247"/>
      <c r="R517" s="257"/>
      <c r="S517" s="258"/>
      <c r="T517" s="245"/>
      <c r="U517" s="246"/>
      <c r="V517" s="246"/>
      <c r="W517" s="246"/>
      <c r="X517" s="246"/>
      <c r="Y517" s="246"/>
      <c r="Z517" s="246"/>
      <c r="AA517" s="246"/>
      <c r="AB517" s="249"/>
      <c r="AC517" s="250"/>
      <c r="AD517" s="251"/>
      <c r="AE517" s="1" t="s">
        <v>1</v>
      </c>
    </row>
    <row r="518" customFormat="false" ht="12.75" hidden="true" customHeight="false" outlineLevel="0" collapsed="false">
      <c r="A518" s="251" t="s">
        <v>93</v>
      </c>
      <c r="B518" s="242"/>
      <c r="C518" s="243"/>
      <c r="D518" s="244"/>
      <c r="E518" s="255" t="s">
        <v>1</v>
      </c>
      <c r="F518" s="246"/>
      <c r="G518" s="246"/>
      <c r="H518" s="256"/>
      <c r="I518" s="246"/>
      <c r="J518" s="256"/>
      <c r="K518" s="256"/>
      <c r="L518" s="256"/>
      <c r="M518" s="256"/>
      <c r="N518" s="256"/>
      <c r="O518" s="256"/>
      <c r="P518" s="256"/>
      <c r="Q518" s="247"/>
      <c r="R518" s="257"/>
      <c r="S518" s="258"/>
      <c r="T518" s="245"/>
      <c r="U518" s="246"/>
      <c r="V518" s="246"/>
      <c r="W518" s="246"/>
      <c r="X518" s="246"/>
      <c r="Y518" s="246"/>
      <c r="Z518" s="246"/>
      <c r="AA518" s="246"/>
      <c r="AB518" s="249"/>
      <c r="AC518" s="250"/>
      <c r="AD518" s="251"/>
      <c r="AE518" s="1" t="s">
        <v>1</v>
      </c>
    </row>
    <row r="519" s="8" customFormat="true" ht="12.75" hidden="false" customHeight="false" outlineLevel="0" collapsed="false">
      <c r="A519" s="252" t="s">
        <v>94</v>
      </c>
      <c r="B519" s="259"/>
      <c r="C519" s="260"/>
      <c r="D519" s="261" t="n">
        <f aca="false">IF(SUM(D502:D518)&gt;0,AVERAGE(D502:D518),0)</f>
        <v>202.844285714286</v>
      </c>
      <c r="E519" s="262" t="n">
        <f aca="false">IF(SUM(E502:E518)&gt;0,MEDIAN(E502:E518),0)</f>
        <v>0</v>
      </c>
      <c r="F519" s="263" t="n">
        <f aca="false">IF(SUM(F502:F518)&gt;0,MEDIAN(F502:F518),0)</f>
        <v>8130</v>
      </c>
      <c r="G519" s="263" t="n">
        <f aca="false">IF(SUM(G502:G518)&gt;0,MEDIAN(G502:G518),0)</f>
        <v>0</v>
      </c>
      <c r="H519" s="263" t="n">
        <f aca="false">IF(SUM(H502:H518)&gt;0,MEDIAN(H502:H518),0)</f>
        <v>8110</v>
      </c>
      <c r="I519" s="263" t="n">
        <f aca="false">IF(SUM(I502:I518)&gt;0,MEDIAN(I502:I518),0)</f>
        <v>8783</v>
      </c>
      <c r="J519" s="263" t="n">
        <f aca="false">IF(SUM(J502:J518)&gt;0,MEDIAN(J502:J518),0)</f>
        <v>8541.5</v>
      </c>
      <c r="K519" s="263" t="n">
        <f aca="false">IF(SUM(K502:K518)&gt;0,MEDIAN(K502:K518),0)</f>
        <v>0</v>
      </c>
      <c r="L519" s="263" t="n">
        <f aca="false">IF(SUM(L502:L518)&gt;0,MEDIAN(L502:L518),0)</f>
        <v>0</v>
      </c>
      <c r="M519" s="263" t="n">
        <f aca="false">IF(SUM(M502:M518)&gt;0,MEDIAN(M502:M518),0)</f>
        <v>0</v>
      </c>
      <c r="N519" s="263" t="n">
        <f aca="false">IF(SUM(N502:N518)&gt;0,MEDIAN(N502:N518),0)</f>
        <v>0</v>
      </c>
      <c r="O519" s="263" t="n">
        <f aca="false">IF(SUM(O502:O518)&gt;0,MEDIAN(O502:O518),0)</f>
        <v>0</v>
      </c>
      <c r="P519" s="263" t="n">
        <f aca="false">IF(SUM(P502:P518)&gt;0,MEDIAN(P502:P518),0)</f>
        <v>0</v>
      </c>
      <c r="Q519" s="264" t="n">
        <f aca="false">IF(SUM(Q502:Q518)&gt;0,MEDIAN(Q502:Q518),0)</f>
        <v>8210</v>
      </c>
      <c r="R519" s="265" t="n">
        <f aca="false">AVERAGE(E502:Q518)</f>
        <v>8232.35714285714</v>
      </c>
      <c r="S519" s="264" t="n">
        <f aca="false">MEDIAN(E502:Q518)</f>
        <v>8191</v>
      </c>
      <c r="T519" s="262" t="n">
        <f aca="false">IF(SUM(T502:T518)&gt;0,MEDIAN(T502:T518),0)</f>
        <v>0</v>
      </c>
      <c r="U519" s="263" t="n">
        <f aca="false">IF(SUM(U502:U518)&gt;0,MEDIAN(U502:U518),0)</f>
        <v>0</v>
      </c>
      <c r="V519" s="263" t="n">
        <f aca="false">IF(SUM(V502:V518)&gt;0,MEDIAN(V502:V518),0)</f>
        <v>0</v>
      </c>
      <c r="W519" s="263" t="n">
        <f aca="false">IF(SUM(W502:W518)&gt;0,MEDIAN(W502:W518),0)</f>
        <v>0</v>
      </c>
      <c r="X519" s="263" t="n">
        <f aca="false">IF(SUM(X502:X518)&gt;0,MEDIAN(X502:X518),0)</f>
        <v>9156</v>
      </c>
      <c r="Y519" s="263" t="n">
        <f aca="false">IF(SUM(Y502:Y518)&gt;0,MEDIAN(Y502:Y518),0)</f>
        <v>10497</v>
      </c>
      <c r="Z519" s="263" t="n">
        <f aca="false">IF(SUM(Z502:Z518)&gt;0,MEDIAN(Z502:Z518),0)</f>
        <v>0</v>
      </c>
      <c r="AA519" s="263" t="n">
        <f aca="false">IF(SUM(AA502:AA518)&gt;0,MEDIAN(AA502:AA518),0)</f>
        <v>0</v>
      </c>
      <c r="AB519" s="266" t="n">
        <f aca="false">IF(SUM(AB502:AB518)&gt;0,MEDIAN(AB502:AB518),0)</f>
        <v>0</v>
      </c>
      <c r="AC519" s="267"/>
      <c r="AD519" s="252"/>
      <c r="AE519" s="1" t="s">
        <v>1</v>
      </c>
    </row>
    <row r="520" s="8" customFormat="true" ht="12.75" hidden="false" customHeight="false" outlineLevel="0" collapsed="false">
      <c r="A520" s="252" t="s">
        <v>95</v>
      </c>
      <c r="B520" s="259"/>
      <c r="C520" s="260"/>
      <c r="D520" s="261"/>
      <c r="E520" s="268" t="n">
        <f aca="false">IF($G519&gt;0,(IF(E519&gt;0,(E519-$G519)/$G519,0)),0)</f>
        <v>0</v>
      </c>
      <c r="F520" s="269" t="n">
        <f aca="false">IF($G519&gt;0,(IF(F519&gt;0,(F519-$G519)/$G519,0)),0)</f>
        <v>0</v>
      </c>
      <c r="G520" s="253" t="n">
        <v>0</v>
      </c>
      <c r="H520" s="269" t="n">
        <f aca="false">IF($G519&gt;0,(IF(H519&gt;0,(H519-$G519)/$G519,0)),0)</f>
        <v>0</v>
      </c>
      <c r="I520" s="269" t="n">
        <f aca="false">IF($G519&gt;0,(IF(I519&gt;0,(I519-$G519)/$G519,0)),0)</f>
        <v>0</v>
      </c>
      <c r="J520" s="269" t="n">
        <f aca="false">IF($G519&gt;0,(IF(J519&gt;0,(J519-$G519)/$G519,0)),0)</f>
        <v>0</v>
      </c>
      <c r="K520" s="269" t="n">
        <f aca="false">IF($G519&gt;0,(IF(K519&gt;0,(K519-$G519)/$G519,0)),0)</f>
        <v>0</v>
      </c>
      <c r="L520" s="269" t="n">
        <f aca="false">IF($G519&gt;0,(IF(L519&gt;0,(L519-$G519)/$G519,0)),0)</f>
        <v>0</v>
      </c>
      <c r="M520" s="269" t="n">
        <f aca="false">IF($G519&gt;0,(IF(M519&gt;0,(M519-$G519)/$G519,0)),0)</f>
        <v>0</v>
      </c>
      <c r="N520" s="269" t="n">
        <f aca="false">IF($G519&gt;0,(IF(N519&gt;0,(N519-$G519)/$G519,0)),0)</f>
        <v>0</v>
      </c>
      <c r="O520" s="269" t="n">
        <f aca="false">IF($G519&gt;0,(IF(O519&gt;0,(O519-$G519)/$G519,0)),0)</f>
        <v>0</v>
      </c>
      <c r="P520" s="269" t="n">
        <f aca="false">IF($G519&gt;0,(IF(P519&gt;0,(P519-$G519)/$G519,0)),0)</f>
        <v>0</v>
      </c>
      <c r="Q520" s="270" t="n">
        <f aca="false">IF($G519&gt;0,(IF(Q519&gt;0,(Q519-$G519)/$G519,0)),0)</f>
        <v>0</v>
      </c>
      <c r="R520" s="271" t="n">
        <f aca="false">IF($G519&gt;0,(IF(R519&gt;0,(R519-$G519)/$G519,0)),0)</f>
        <v>0</v>
      </c>
      <c r="S520" s="270" t="n">
        <f aca="false">IF($G519&gt;0,(IF(S519&gt;0,(S519-$G519)/$G519,0)),0)</f>
        <v>0</v>
      </c>
      <c r="T520" s="268" t="n">
        <f aca="false">IF($G519&gt;0,(IF(T519&gt;0,(T519-$G519)/$G519,0)),0)</f>
        <v>0</v>
      </c>
      <c r="U520" s="269" t="n">
        <f aca="false">IF($G519&gt;0,(IF(U519&gt;0,(U519-$G519)/$G519,0)),0)</f>
        <v>0</v>
      </c>
      <c r="V520" s="269" t="n">
        <f aca="false">IF($G519&gt;0,(IF(V519&gt;0,(V519-$G519)/$G519,0)),0)</f>
        <v>0</v>
      </c>
      <c r="W520" s="269" t="n">
        <f aca="false">IF($G519&gt;0,(IF(W519&gt;0,(W519-$G519)/$G519,0)),0)</f>
        <v>0</v>
      </c>
      <c r="X520" s="269" t="n">
        <f aca="false">IF($G519&gt;0,(IF(X519&gt;0,(X519-$G519)/$G519,0)),0)</f>
        <v>0</v>
      </c>
      <c r="Y520" s="269" t="n">
        <f aca="false">IF($G519&gt;0,(IF(Y519&gt;0,(Y519-$G519)/$G519,0)),0)</f>
        <v>0</v>
      </c>
      <c r="Z520" s="269" t="n">
        <f aca="false">IF($G519&gt;0,(IF(Z519&gt;0,(Z519-$G519)/$G519,0)),0)</f>
        <v>0</v>
      </c>
      <c r="AA520" s="269" t="n">
        <f aca="false">IF($G519&gt;0,(IF(AA519&gt;0,(AA519-$G519)/$G519,0)),0)</f>
        <v>0</v>
      </c>
      <c r="AB520" s="272" t="n">
        <f aca="false">IF($G519&gt;0,(IF(AB519&gt;0,(AB519-$G519)/$G519,0)),0)</f>
        <v>0</v>
      </c>
      <c r="AC520" s="267"/>
      <c r="AD520" s="252"/>
      <c r="AE520" s="1" t="s">
        <v>1</v>
      </c>
    </row>
    <row r="521" s="8" customFormat="true" ht="12.75" hidden="false" customHeight="false" outlineLevel="0" collapsed="false">
      <c r="A521" s="252" t="s">
        <v>96</v>
      </c>
      <c r="B521" s="259"/>
      <c r="C521" s="260"/>
      <c r="D521" s="261"/>
      <c r="E521" s="268" t="n">
        <f aca="false">IF($R519&gt;0,(IF(E519&gt;0,(E519-$R519)/$R519,0)),0)</f>
        <v>0</v>
      </c>
      <c r="F521" s="269" t="n">
        <f aca="false">IF($R519&gt;0,(IF(F519&gt;0,(F519-$R519)/$R519,0)),0)</f>
        <v>-0.0124335158303906</v>
      </c>
      <c r="G521" s="269" t="n">
        <f aca="false">IF($R519&gt;0,(IF(G519&gt;0,(G519-$R519)/$R519,0)),0)</f>
        <v>0</v>
      </c>
      <c r="H521" s="269" t="n">
        <f aca="false">IF($R519&gt;0,(IF(H519&gt;0,(H519-$R519)/$R519,0)),0)</f>
        <v>-0.0148629536758263</v>
      </c>
      <c r="I521" s="269" t="n">
        <f aca="false">IF($R519&gt;0,(IF(I519&gt;0,(I519-$R519)/$R519,0)),0)</f>
        <v>0.0668876298230848</v>
      </c>
      <c r="J521" s="269" t="n">
        <f aca="false">IF($R519&gt;0,(IF(J519&gt;0,(J519-$R519)/$R519,0)),0)</f>
        <v>0.0375521678394488</v>
      </c>
      <c r="K521" s="269" t="n">
        <f aca="false">IF($R519&gt;0,(IF(K519&gt;0,(K519-$R519)/$R519,0)),0)</f>
        <v>0</v>
      </c>
      <c r="L521" s="269" t="n">
        <f aca="false">IF($R519&gt;0,(IF(L519&gt;0,(L519-$R519)/$R519,0)),0)</f>
        <v>0</v>
      </c>
      <c r="M521" s="269" t="n">
        <f aca="false">IF($R519&gt;0,(IF(M519&gt;0,(M519-$R519)/$R519,0)),0)</f>
        <v>0</v>
      </c>
      <c r="N521" s="269" t="n">
        <f aca="false">IF($R519&gt;0,(IF(N519&gt;0,(N519-$R519)/$R519,0)),0)</f>
        <v>0</v>
      </c>
      <c r="O521" s="269" t="n">
        <f aca="false">IF($R519&gt;0,(IF(O519&gt;0,(O519-$R519)/$R519,0)),0)</f>
        <v>0</v>
      </c>
      <c r="P521" s="269" t="n">
        <f aca="false">IF($R519&gt;0,(IF(P519&gt;0,(P519-$R519)/$R519,0)),0)</f>
        <v>0</v>
      </c>
      <c r="Q521" s="270" t="n">
        <f aca="false">IF($R519&gt;0,(IF(Q519&gt;0,(Q519-$R519)/$R519,0)),0)</f>
        <v>-0.00271576444864779</v>
      </c>
      <c r="R521" s="271" t="n">
        <f aca="false">IF($R519&gt;0,(IF(R519&gt;0,(R519-$R519)/$R519,0)),0)</f>
        <v>0</v>
      </c>
      <c r="S521" s="270" t="n">
        <f aca="false">IF($R519&gt;0,(IF(S519&gt;0,(S519-$R519)/$R519,0)),0)</f>
        <v>-0.0050237304018117</v>
      </c>
      <c r="T521" s="268" t="n">
        <f aca="false">IF($R519&gt;0,(IF(T519&gt;0,(T519-$R519)/$R519,0)),0)</f>
        <v>0</v>
      </c>
      <c r="U521" s="269" t="n">
        <f aca="false">IF($R519&gt;0,(IF(U519&gt;0,(U519-$R519)/$R519,0)),0)</f>
        <v>0</v>
      </c>
      <c r="V521" s="269" t="n">
        <f aca="false">IF($R519&gt;0,(IF(V519&gt;0,(V519-$R519)/$R519,0)),0)</f>
        <v>0</v>
      </c>
      <c r="W521" s="269" t="n">
        <f aca="false">IF($R519&gt;0,(IF(W519&gt;0,(W519-$R519)/$R519,0)),0)</f>
        <v>0</v>
      </c>
      <c r="X521" s="269" t="n">
        <f aca="false">IF($R519&gt;0,(IF(X519&gt;0,(X519-$R519)/$R519,0)),0)</f>
        <v>0.112196645640461</v>
      </c>
      <c r="Y521" s="269" t="n">
        <f aca="false">IF($R519&gt;0,(IF(Y519&gt;0,(Y519-$R519)/$R519,0)),0)</f>
        <v>0.275090453176924</v>
      </c>
      <c r="Z521" s="269" t="n">
        <f aca="false">IF($R519&gt;0,(IF(Z519&gt;0,(Z519-$R519)/$R519,0)),0)</f>
        <v>0</v>
      </c>
      <c r="AA521" s="269" t="n">
        <f aca="false">IF($R519&gt;0,(IF(AA519&gt;0,(AA519-$R519)/$R519,0)),0)</f>
        <v>0</v>
      </c>
      <c r="AB521" s="272" t="n">
        <f aca="false">IF($R519&gt;0,(IF(AB519&gt;0,(AB519-$R519)/$R519,0)),0)</f>
        <v>0</v>
      </c>
      <c r="AC521" s="267"/>
      <c r="AD521" s="252"/>
      <c r="AE521" s="1" t="s">
        <v>1</v>
      </c>
    </row>
    <row r="522" s="8" customFormat="true" ht="12.75" hidden="false" customHeight="false" outlineLevel="0" collapsed="false">
      <c r="A522" s="252" t="s">
        <v>97</v>
      </c>
      <c r="B522" s="259"/>
      <c r="C522" s="260"/>
      <c r="D522" s="261"/>
      <c r="E522" s="268" t="n">
        <f aca="false">IF($S519&gt;0,(IF(E519&gt;0,(E519-$S519)/$S519,0)),0)</f>
        <v>0</v>
      </c>
      <c r="F522" s="269" t="n">
        <f aca="false">IF($S519&gt;0,(IF(F519&gt;0,(F519-$S519)/$S519,0)),0)</f>
        <v>-0.00744719814430473</v>
      </c>
      <c r="G522" s="269" t="n">
        <f aca="false">IF($S519&gt;0,(IF(G519&gt;0,(G519-$S519)/$S519,0)),0)</f>
        <v>0</v>
      </c>
      <c r="H522" s="269" t="n">
        <f aca="false">IF($S519&gt;0,(IF(H519&gt;0,(H519-$S519)/$S519,0)),0)</f>
        <v>-0.00988890245391283</v>
      </c>
      <c r="I522" s="269" t="n">
        <f aca="false">IF($S519&gt;0,(IF(I519&gt;0,(I519-$S519)/$S519,0)),0)</f>
        <v>0.0722744475644</v>
      </c>
      <c r="J522" s="269" t="n">
        <f aca="false">IF($S519&gt;0,(IF(J519&gt;0,(J519-$S519)/$S519,0)),0)</f>
        <v>0.0427908680258821</v>
      </c>
      <c r="K522" s="269" t="n">
        <f aca="false">IF($S519&gt;0,(IF(K519&gt;0,(K519-$S519)/$S519,0)),0)</f>
        <v>0</v>
      </c>
      <c r="L522" s="269" t="n">
        <f aca="false">IF($S519&gt;0,(IF(L519&gt;0,(L519-$S519)/$S519,0)),0)</f>
        <v>0</v>
      </c>
      <c r="M522" s="269" t="n">
        <f aca="false">IF($S519&gt;0,(IF(M519&gt;0,(M519-$S519)/$S519,0)),0)</f>
        <v>0</v>
      </c>
      <c r="N522" s="269" t="n">
        <f aca="false">IF($S519&gt;0,(IF(N519&gt;0,(N519-$S519)/$S519,0)),0)</f>
        <v>0</v>
      </c>
      <c r="O522" s="269" t="n">
        <f aca="false">IF($S519&gt;0,(IF(O519&gt;0,(O519-$S519)/$S519,0)),0)</f>
        <v>0</v>
      </c>
      <c r="P522" s="269" t="n">
        <f aca="false">IF($S519&gt;0,(IF(P519&gt;0,(P519-$S519)/$S519,0)),0)</f>
        <v>0</v>
      </c>
      <c r="Q522" s="270" t="n">
        <f aca="false">IF($S519&gt;0,(IF(Q519&gt;0,(Q519-$S519)/$S519,0)),0)</f>
        <v>0.0023196190941277</v>
      </c>
      <c r="R522" s="271" t="n">
        <f aca="false">IF($S519&gt;0,(IF(R519&gt;0,(R519-$S519)/$S519,0)),0)</f>
        <v>0.00504909569736822</v>
      </c>
      <c r="S522" s="270" t="n">
        <f aca="false">IF($S519&gt;0,(IF(S519&gt;0,(S519-$S519)/$S519,0)),0)</f>
        <v>0</v>
      </c>
      <c r="T522" s="268" t="n">
        <f aca="false">IF($S519&gt;0,(IF(T519&gt;0,(T519-$S519)/$S519,0)),0)</f>
        <v>0</v>
      </c>
      <c r="U522" s="269" t="n">
        <f aca="false">IF($S519&gt;0,(IF(U519&gt;0,(U519-$S519)/$S519,0)),0)</f>
        <v>0</v>
      </c>
      <c r="V522" s="269" t="n">
        <f aca="false">IF($S519&gt;0,(IF(V519&gt;0,(V519-$S519)/$S519,0)),0)</f>
        <v>0</v>
      </c>
      <c r="W522" s="269" t="n">
        <f aca="false">IF($S519&gt;0,(IF(W519&gt;0,(W519-$S519)/$S519,0)),0)</f>
        <v>0</v>
      </c>
      <c r="X522" s="269" t="n">
        <f aca="false">IF($S519&gt;0,(IF(X519&gt;0,(X519-$S519)/$S519,0)),0)</f>
        <v>0.117812232938591</v>
      </c>
      <c r="Y522" s="269" t="n">
        <f aca="false">IF($S519&gt;0,(IF(Y519&gt;0,(Y519-$S519)/$S519,0)),0)</f>
        <v>0.281528506897815</v>
      </c>
      <c r="Z522" s="269" t="n">
        <f aca="false">IF($S519&gt;0,(IF(Z519&gt;0,(Z519-$S519)/$S519,0)),0)</f>
        <v>0</v>
      </c>
      <c r="AA522" s="269" t="n">
        <f aca="false">IF($S519&gt;0,(IF(AA519&gt;0,(AA519-$S519)/$S519,0)),0)</f>
        <v>0</v>
      </c>
      <c r="AB522" s="272" t="n">
        <f aca="false">IF($S519&gt;0,(IF(AB519&gt;0,(AB519-$S519)/$S519,0)),0)</f>
        <v>0</v>
      </c>
      <c r="AC522" s="267"/>
      <c r="AD522" s="252"/>
      <c r="AE522" s="1" t="s">
        <v>1</v>
      </c>
    </row>
    <row r="523" s="8" customFormat="true" ht="12.75" hidden="false" customHeight="false" outlineLevel="0" collapsed="false">
      <c r="A523" s="252"/>
      <c r="B523" s="259"/>
      <c r="C523" s="260"/>
      <c r="D523" s="261"/>
      <c r="E523" s="268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70"/>
      <c r="R523" s="271"/>
      <c r="S523" s="270"/>
      <c r="T523" s="268"/>
      <c r="U523" s="269"/>
      <c r="V523" s="269"/>
      <c r="W523" s="269"/>
      <c r="X523" s="269"/>
      <c r="Y523" s="269"/>
      <c r="Z523" s="269"/>
      <c r="AA523" s="269"/>
      <c r="AB523" s="272"/>
      <c r="AC523" s="267"/>
      <c r="AD523" s="252"/>
      <c r="AE523" s="1"/>
    </row>
    <row r="524" customFormat="false" ht="12.75" hidden="false" customHeight="false" outlineLevel="0" collapsed="false">
      <c r="A524" s="252" t="s">
        <v>291</v>
      </c>
      <c r="B524" s="253" t="n">
        <f aca="false">COUNTIF(C525:C543,"&gt;a")</f>
        <v>10</v>
      </c>
      <c r="C524" s="254" t="s">
        <v>78</v>
      </c>
      <c r="D524" s="244"/>
      <c r="E524" s="245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7"/>
      <c r="R524" s="248"/>
      <c r="S524" s="247"/>
      <c r="T524" s="245"/>
      <c r="U524" s="246"/>
      <c r="V524" s="246"/>
      <c r="W524" s="246"/>
      <c r="X524" s="246"/>
      <c r="Y524" s="246"/>
      <c r="Z524" s="246"/>
      <c r="AA524" s="246"/>
      <c r="AB524" s="249"/>
      <c r="AC524" s="250"/>
      <c r="AD524" s="251"/>
      <c r="AE524" s="1" t="s">
        <v>1</v>
      </c>
    </row>
    <row r="525" customFormat="false" ht="12.75" hidden="false" customHeight="false" outlineLevel="0" collapsed="false">
      <c r="A525" s="251" t="s">
        <v>292</v>
      </c>
      <c r="B525" s="242" t="n">
        <v>39221</v>
      </c>
      <c r="C525" s="243" t="s">
        <v>196</v>
      </c>
      <c r="D525" s="244" t="n">
        <v>203.6</v>
      </c>
      <c r="E525" s="245"/>
      <c r="F525" s="246" t="n">
        <v>7942</v>
      </c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7"/>
      <c r="R525" s="248"/>
      <c r="S525" s="247"/>
      <c r="T525" s="245"/>
      <c r="U525" s="246"/>
      <c r="V525" s="246"/>
      <c r="W525" s="246"/>
      <c r="X525" s="246"/>
      <c r="Y525" s="246"/>
      <c r="Z525" s="246"/>
      <c r="AA525" s="246"/>
      <c r="AB525" s="249"/>
      <c r="AC525" s="250" t="s">
        <v>121</v>
      </c>
      <c r="AD525" s="251"/>
      <c r="AE525" s="1" t="s">
        <v>1</v>
      </c>
    </row>
    <row r="526" customFormat="false" ht="12.75" hidden="false" customHeight="false" outlineLevel="0" collapsed="false">
      <c r="A526" s="251" t="s">
        <v>292</v>
      </c>
      <c r="B526" s="242" t="n">
        <v>39221</v>
      </c>
      <c r="C526" s="243" t="s">
        <v>145</v>
      </c>
      <c r="D526" s="244" t="n">
        <v>199.7</v>
      </c>
      <c r="E526" s="245"/>
      <c r="F526" s="246" t="n">
        <v>8123</v>
      </c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7"/>
      <c r="R526" s="248"/>
      <c r="S526" s="247"/>
      <c r="T526" s="245"/>
      <c r="U526" s="246"/>
      <c r="V526" s="246"/>
      <c r="W526" s="246"/>
      <c r="X526" s="246"/>
      <c r="Y526" s="246"/>
      <c r="Z526" s="246"/>
      <c r="AA526" s="246"/>
      <c r="AB526" s="249"/>
      <c r="AC526" s="250" t="s">
        <v>150</v>
      </c>
      <c r="AD526" s="251"/>
      <c r="AE526" s="1" t="s">
        <v>1</v>
      </c>
    </row>
    <row r="527" customFormat="false" ht="12.75" hidden="false" customHeight="false" outlineLevel="0" collapsed="false">
      <c r="A527" s="251" t="s">
        <v>292</v>
      </c>
      <c r="B527" s="242" t="n">
        <v>39221</v>
      </c>
      <c r="C527" s="243" t="s">
        <v>135</v>
      </c>
      <c r="D527" s="244" t="n">
        <v>200.3</v>
      </c>
      <c r="E527" s="245"/>
      <c r="F527" s="246"/>
      <c r="G527" s="246"/>
      <c r="H527" s="246"/>
      <c r="I527" s="246"/>
      <c r="J527" s="246" t="n">
        <v>8795</v>
      </c>
      <c r="K527" s="246"/>
      <c r="L527" s="246"/>
      <c r="M527" s="246"/>
      <c r="N527" s="246"/>
      <c r="O527" s="246"/>
      <c r="P527" s="246"/>
      <c r="Q527" s="247"/>
      <c r="R527" s="248"/>
      <c r="S527" s="247"/>
      <c r="T527" s="245"/>
      <c r="U527" s="246"/>
      <c r="V527" s="246"/>
      <c r="W527" s="246"/>
      <c r="X527" s="246"/>
      <c r="Y527" s="246"/>
      <c r="Z527" s="246"/>
      <c r="AA527" s="246"/>
      <c r="AB527" s="249"/>
      <c r="AC527" s="250" t="s">
        <v>136</v>
      </c>
      <c r="AD527" s="251"/>
    </row>
    <row r="528" customFormat="false" ht="12.75" hidden="false" customHeight="false" outlineLevel="0" collapsed="false">
      <c r="A528" s="251" t="s">
        <v>292</v>
      </c>
      <c r="B528" s="242" t="n">
        <v>39221</v>
      </c>
      <c r="C528" s="243" t="s">
        <v>293</v>
      </c>
      <c r="D528" s="244" t="n">
        <v>198.3</v>
      </c>
      <c r="E528" s="245"/>
      <c r="F528" s="246"/>
      <c r="G528" s="246"/>
      <c r="H528" s="246"/>
      <c r="I528" s="246"/>
      <c r="J528" s="246" t="n">
        <v>8729</v>
      </c>
      <c r="K528" s="246"/>
      <c r="L528" s="246"/>
      <c r="M528" s="246"/>
      <c r="N528" s="246"/>
      <c r="O528" s="246"/>
      <c r="P528" s="246"/>
      <c r="Q528" s="247"/>
      <c r="R528" s="248"/>
      <c r="S528" s="247"/>
      <c r="T528" s="245"/>
      <c r="U528" s="246"/>
      <c r="V528" s="246"/>
      <c r="W528" s="246"/>
      <c r="X528" s="246"/>
      <c r="Y528" s="246"/>
      <c r="Z528" s="246"/>
      <c r="AA528" s="246"/>
      <c r="AB528" s="249"/>
      <c r="AC528" s="250" t="s">
        <v>131</v>
      </c>
      <c r="AD528" s="251"/>
      <c r="AE528" s="1" t="s">
        <v>1</v>
      </c>
    </row>
    <row r="529" customFormat="false" ht="12.75" hidden="false" customHeight="false" outlineLevel="0" collapsed="false">
      <c r="A529" s="251" t="s">
        <v>292</v>
      </c>
      <c r="B529" s="242" t="n">
        <v>39221</v>
      </c>
      <c r="C529" s="243" t="s">
        <v>200</v>
      </c>
      <c r="D529" s="244" t="n">
        <v>196</v>
      </c>
      <c r="E529" s="245"/>
      <c r="F529" s="246"/>
      <c r="G529" s="246"/>
      <c r="H529" s="246"/>
      <c r="I529" s="246"/>
      <c r="J529" s="246" t="n">
        <v>8620</v>
      </c>
      <c r="K529" s="246"/>
      <c r="L529" s="246"/>
      <c r="M529" s="246"/>
      <c r="N529" s="246"/>
      <c r="O529" s="246"/>
      <c r="P529" s="246"/>
      <c r="Q529" s="247"/>
      <c r="R529" s="248"/>
      <c r="S529" s="247"/>
      <c r="T529" s="245"/>
      <c r="U529" s="246"/>
      <c r="V529" s="246"/>
      <c r="W529" s="246"/>
      <c r="X529" s="246"/>
      <c r="Y529" s="246"/>
      <c r="Z529" s="246"/>
      <c r="AA529" s="246"/>
      <c r="AB529" s="249"/>
      <c r="AC529" s="250" t="s">
        <v>136</v>
      </c>
      <c r="AD529" s="251"/>
      <c r="AE529" s="1" t="s">
        <v>1</v>
      </c>
    </row>
    <row r="530" customFormat="false" ht="12.75" hidden="false" customHeight="false" outlineLevel="0" collapsed="false">
      <c r="A530" s="251" t="s">
        <v>292</v>
      </c>
      <c r="B530" s="242" t="n">
        <v>39221</v>
      </c>
      <c r="C530" s="243" t="s">
        <v>138</v>
      </c>
      <c r="D530" s="244" t="n">
        <v>198.2</v>
      </c>
      <c r="E530" s="245"/>
      <c r="F530" s="246"/>
      <c r="G530" s="246"/>
      <c r="H530" s="246"/>
      <c r="I530" s="246"/>
      <c r="J530" s="246" t="n">
        <v>8602</v>
      </c>
      <c r="K530" s="246"/>
      <c r="L530" s="246"/>
      <c r="M530" s="246"/>
      <c r="N530" s="246"/>
      <c r="O530" s="246"/>
      <c r="P530" s="246"/>
      <c r="Q530" s="247"/>
      <c r="R530" s="248"/>
      <c r="S530" s="247"/>
      <c r="T530" s="245"/>
      <c r="U530" s="246"/>
      <c r="V530" s="246"/>
      <c r="W530" s="246"/>
      <c r="X530" s="246"/>
      <c r="Y530" s="246"/>
      <c r="Z530" s="246"/>
      <c r="AA530" s="246"/>
      <c r="AB530" s="249"/>
      <c r="AC530" s="250" t="s">
        <v>139</v>
      </c>
      <c r="AD530" s="251"/>
      <c r="AE530" s="1" t="s">
        <v>1</v>
      </c>
    </row>
    <row r="531" customFormat="false" ht="12.75" hidden="false" customHeight="false" outlineLevel="0" collapsed="false">
      <c r="A531" s="251" t="s">
        <v>292</v>
      </c>
      <c r="B531" s="242" t="n">
        <v>39221</v>
      </c>
      <c r="C531" s="243" t="s">
        <v>246</v>
      </c>
      <c r="D531" s="244" t="n">
        <v>197</v>
      </c>
      <c r="E531" s="245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7"/>
      <c r="R531" s="248"/>
      <c r="S531" s="247"/>
      <c r="T531" s="245"/>
      <c r="U531" s="246"/>
      <c r="V531" s="246"/>
      <c r="W531" s="246"/>
      <c r="X531" s="246"/>
      <c r="Y531" s="246"/>
      <c r="Z531" s="246" t="n">
        <v>9450</v>
      </c>
      <c r="AA531" s="246"/>
      <c r="AB531" s="249"/>
      <c r="AC531" s="250" t="s">
        <v>247</v>
      </c>
      <c r="AD531" s="251"/>
      <c r="AE531" s="1" t="s">
        <v>1</v>
      </c>
    </row>
    <row r="532" customFormat="false" ht="12.75" hidden="false" customHeight="false" outlineLevel="0" collapsed="false">
      <c r="A532" s="251" t="s">
        <v>292</v>
      </c>
      <c r="B532" s="242" t="n">
        <v>39221</v>
      </c>
      <c r="C532" s="243" t="s">
        <v>294</v>
      </c>
      <c r="D532" s="244" t="n">
        <v>197.33</v>
      </c>
      <c r="E532" s="245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7"/>
      <c r="R532" s="248"/>
      <c r="S532" s="247"/>
      <c r="T532" s="245"/>
      <c r="U532" s="246"/>
      <c r="V532" s="246"/>
      <c r="W532" s="246"/>
      <c r="X532" s="246"/>
      <c r="Y532" s="246"/>
      <c r="Z532" s="246" t="n">
        <v>16066</v>
      </c>
      <c r="AA532" s="246"/>
      <c r="AB532" s="249"/>
      <c r="AC532" s="250" t="s">
        <v>295</v>
      </c>
      <c r="AD532" s="251"/>
    </row>
    <row r="533" customFormat="false" ht="12.75" hidden="false" customHeight="false" outlineLevel="0" collapsed="false">
      <c r="A533" s="251" t="s">
        <v>292</v>
      </c>
      <c r="B533" s="242" t="n">
        <v>39221</v>
      </c>
      <c r="C533" s="243" t="s">
        <v>296</v>
      </c>
      <c r="D533" s="244" t="n">
        <v>196.45</v>
      </c>
      <c r="E533" s="245"/>
      <c r="F533" s="246"/>
      <c r="G533" s="246"/>
      <c r="H533" s="246"/>
      <c r="I533" s="246" t="n">
        <v>8940</v>
      </c>
      <c r="J533" s="246"/>
      <c r="K533" s="246"/>
      <c r="L533" s="246"/>
      <c r="M533" s="246"/>
      <c r="N533" s="246"/>
      <c r="O533" s="246"/>
      <c r="P533" s="246"/>
      <c r="Q533" s="247"/>
      <c r="R533" s="248"/>
      <c r="S533" s="247"/>
      <c r="T533" s="245"/>
      <c r="U533" s="246"/>
      <c r="V533" s="246" t="n">
        <v>8681</v>
      </c>
      <c r="W533" s="246" t="n">
        <v>8781</v>
      </c>
      <c r="X533" s="246"/>
      <c r="Y533" s="246" t="n">
        <v>10246</v>
      </c>
      <c r="Z533" s="246"/>
      <c r="AA533" s="246"/>
      <c r="AB533" s="249"/>
      <c r="AC533" s="250" t="s">
        <v>297</v>
      </c>
      <c r="AD533" s="251" t="s">
        <v>298</v>
      </c>
      <c r="AE533" s="1" t="s">
        <v>1</v>
      </c>
    </row>
    <row r="534" customFormat="false" ht="12.75" hidden="false" customHeight="false" outlineLevel="0" collapsed="false">
      <c r="A534" s="251" t="s">
        <v>292</v>
      </c>
      <c r="B534" s="242" t="n">
        <v>39221</v>
      </c>
      <c r="C534" s="243" t="s">
        <v>299</v>
      </c>
      <c r="D534" s="244" t="n">
        <v>196.72</v>
      </c>
      <c r="E534" s="245"/>
      <c r="F534" s="246" t="n">
        <v>8185</v>
      </c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7"/>
      <c r="R534" s="248"/>
      <c r="S534" s="247"/>
      <c r="T534" s="245"/>
      <c r="U534" s="246"/>
      <c r="V534" s="246"/>
      <c r="W534" s="246"/>
      <c r="X534" s="246"/>
      <c r="Y534" s="246"/>
      <c r="Z534" s="246"/>
      <c r="AA534" s="246"/>
      <c r="AB534" s="249"/>
      <c r="AC534" s="250" t="s">
        <v>150</v>
      </c>
      <c r="AD534" s="251"/>
    </row>
    <row r="535" customFormat="false" ht="12.75" hidden="true" customHeight="false" outlineLevel="0" collapsed="false">
      <c r="A535" s="251" t="s">
        <v>292</v>
      </c>
      <c r="B535" s="242"/>
      <c r="C535" s="243"/>
      <c r="D535" s="244"/>
      <c r="E535" s="245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7"/>
      <c r="R535" s="248"/>
      <c r="S535" s="247"/>
      <c r="T535" s="245"/>
      <c r="U535" s="246"/>
      <c r="V535" s="246"/>
      <c r="W535" s="246"/>
      <c r="X535" s="246"/>
      <c r="Y535" s="246"/>
      <c r="Z535" s="246"/>
      <c r="AA535" s="246"/>
      <c r="AB535" s="249"/>
      <c r="AC535" s="250"/>
      <c r="AD535" s="251"/>
    </row>
    <row r="536" customFormat="false" ht="12.75" hidden="true" customHeight="false" outlineLevel="0" collapsed="false">
      <c r="A536" s="251" t="s">
        <v>292</v>
      </c>
      <c r="B536" s="242"/>
      <c r="C536" s="243"/>
      <c r="D536" s="244"/>
      <c r="E536" s="245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7"/>
      <c r="R536" s="248"/>
      <c r="S536" s="247"/>
      <c r="T536" s="245"/>
      <c r="U536" s="246"/>
      <c r="V536" s="246"/>
      <c r="W536" s="246"/>
      <c r="X536" s="246"/>
      <c r="Y536" s="246"/>
      <c r="Z536" s="246"/>
      <c r="AA536" s="246"/>
      <c r="AB536" s="249"/>
      <c r="AC536" s="250"/>
      <c r="AD536" s="251"/>
    </row>
    <row r="537" customFormat="false" ht="12.75" hidden="true" customHeight="false" outlineLevel="0" collapsed="false">
      <c r="A537" s="251" t="s">
        <v>292</v>
      </c>
      <c r="B537" s="242"/>
      <c r="C537" s="243"/>
      <c r="D537" s="244"/>
      <c r="E537" s="245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7"/>
      <c r="R537" s="248"/>
      <c r="S537" s="247"/>
      <c r="T537" s="245"/>
      <c r="U537" s="246"/>
      <c r="V537" s="246"/>
      <c r="W537" s="246"/>
      <c r="X537" s="246"/>
      <c r="Y537" s="246"/>
      <c r="Z537" s="246"/>
      <c r="AA537" s="246"/>
      <c r="AB537" s="249"/>
      <c r="AC537" s="250"/>
      <c r="AD537" s="251"/>
    </row>
    <row r="538" customFormat="false" ht="12.75" hidden="true" customHeight="false" outlineLevel="0" collapsed="false">
      <c r="A538" s="251" t="s">
        <v>292</v>
      </c>
      <c r="B538" s="242"/>
      <c r="C538" s="243"/>
      <c r="D538" s="244"/>
      <c r="E538" s="245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7"/>
      <c r="R538" s="248"/>
      <c r="S538" s="247"/>
      <c r="T538" s="245"/>
      <c r="U538" s="246"/>
      <c r="V538" s="246"/>
      <c r="W538" s="246"/>
      <c r="X538" s="246"/>
      <c r="Y538" s="246"/>
      <c r="Z538" s="246"/>
      <c r="AA538" s="246"/>
      <c r="AB538" s="249"/>
      <c r="AC538" s="250"/>
      <c r="AD538" s="251"/>
    </row>
    <row r="539" customFormat="false" ht="12.75" hidden="true" customHeight="false" outlineLevel="0" collapsed="false">
      <c r="A539" s="251" t="s">
        <v>292</v>
      </c>
      <c r="B539" s="242"/>
      <c r="C539" s="243"/>
      <c r="D539" s="244"/>
      <c r="E539" s="245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7"/>
      <c r="R539" s="248"/>
      <c r="S539" s="247"/>
      <c r="T539" s="245"/>
      <c r="U539" s="246"/>
      <c r="V539" s="246"/>
      <c r="W539" s="246"/>
      <c r="X539" s="246"/>
      <c r="Y539" s="246"/>
      <c r="Z539" s="246"/>
      <c r="AA539" s="246"/>
      <c r="AB539" s="249"/>
      <c r="AC539" s="250"/>
      <c r="AD539" s="251"/>
    </row>
    <row r="540" customFormat="false" ht="12.75" hidden="true" customHeight="false" outlineLevel="0" collapsed="false">
      <c r="A540" s="251" t="s">
        <v>292</v>
      </c>
      <c r="B540" s="242"/>
      <c r="C540" s="243"/>
      <c r="D540" s="244"/>
      <c r="E540" s="245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7"/>
      <c r="R540" s="248"/>
      <c r="S540" s="247"/>
      <c r="T540" s="245"/>
      <c r="U540" s="246"/>
      <c r="V540" s="246"/>
      <c r="W540" s="246"/>
      <c r="X540" s="246"/>
      <c r="Y540" s="246"/>
      <c r="Z540" s="246"/>
      <c r="AA540" s="246"/>
      <c r="AB540" s="249"/>
      <c r="AC540" s="250"/>
      <c r="AD540" s="251"/>
    </row>
    <row r="541" customFormat="false" ht="12.75" hidden="true" customHeight="false" outlineLevel="0" collapsed="false">
      <c r="A541" s="251" t="s">
        <v>292</v>
      </c>
      <c r="B541" s="242"/>
      <c r="C541" s="243"/>
      <c r="D541" s="244"/>
      <c r="E541" s="245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7"/>
      <c r="R541" s="248"/>
      <c r="S541" s="247"/>
      <c r="T541" s="245"/>
      <c r="U541" s="246"/>
      <c r="V541" s="246"/>
      <c r="W541" s="246"/>
      <c r="X541" s="246"/>
      <c r="Y541" s="246"/>
      <c r="Z541" s="246"/>
      <c r="AA541" s="246"/>
      <c r="AB541" s="249"/>
      <c r="AC541" s="250"/>
      <c r="AD541" s="251"/>
    </row>
    <row r="542" customFormat="false" ht="12.75" hidden="true" customHeight="false" outlineLevel="0" collapsed="false">
      <c r="A542" s="251" t="s">
        <v>292</v>
      </c>
      <c r="B542" s="242"/>
      <c r="C542" s="243"/>
      <c r="D542" s="244"/>
      <c r="E542" s="245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7"/>
      <c r="R542" s="248"/>
      <c r="S542" s="247"/>
      <c r="T542" s="245"/>
      <c r="U542" s="246"/>
      <c r="V542" s="246"/>
      <c r="W542" s="246"/>
      <c r="X542" s="246"/>
      <c r="Y542" s="246"/>
      <c r="Z542" s="246"/>
      <c r="AA542" s="246"/>
      <c r="AB542" s="249"/>
      <c r="AC542" s="250"/>
      <c r="AD542" s="251"/>
    </row>
    <row r="543" customFormat="false" ht="12.75" hidden="true" customHeight="false" outlineLevel="0" collapsed="false">
      <c r="A543" s="251" t="s">
        <v>141</v>
      </c>
      <c r="B543" s="242"/>
      <c r="C543" s="243"/>
      <c r="D543" s="244"/>
      <c r="E543" s="245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7"/>
      <c r="R543" s="248"/>
      <c r="S543" s="247"/>
      <c r="T543" s="245"/>
      <c r="U543" s="246"/>
      <c r="V543" s="246"/>
      <c r="W543" s="246"/>
      <c r="X543" s="246"/>
      <c r="Y543" s="246"/>
      <c r="Z543" s="246"/>
      <c r="AA543" s="246"/>
      <c r="AB543" s="249"/>
      <c r="AC543" s="250"/>
      <c r="AD543" s="251"/>
      <c r="AE543" s="1" t="s">
        <v>1</v>
      </c>
    </row>
    <row r="544" s="8" customFormat="true" ht="12.75" hidden="false" customHeight="false" outlineLevel="0" collapsed="false">
      <c r="A544" s="252" t="s">
        <v>94</v>
      </c>
      <c r="B544" s="259"/>
      <c r="C544" s="260"/>
      <c r="D544" s="261" t="n">
        <f aca="false">IF(SUM(D525:D543)&gt;0,AVERAGE(D525:D543),0)</f>
        <v>198.36</v>
      </c>
      <c r="E544" s="262" t="n">
        <f aca="false">IF(SUM(E525:E543)&gt;0,MEDIAN(E525:E543),0)</f>
        <v>0</v>
      </c>
      <c r="F544" s="263" t="n">
        <f aca="false">IF(SUM(F525:F543)&gt;0,MEDIAN(F525:F543),0)</f>
        <v>8123</v>
      </c>
      <c r="G544" s="263" t="n">
        <f aca="false">IF(SUM(G525:G543)&gt;0,MEDIAN(G525:G543),0)</f>
        <v>0</v>
      </c>
      <c r="H544" s="263" t="n">
        <f aca="false">IF(SUM(H525:H543)&gt;0,MEDIAN(H525:H543),0)</f>
        <v>0</v>
      </c>
      <c r="I544" s="263" t="n">
        <f aca="false">IF(SUM(I525:I543)&gt;0,MEDIAN(I525:I543),0)</f>
        <v>8940</v>
      </c>
      <c r="J544" s="263" t="n">
        <f aca="false">IF(SUM(J525:J543)&gt;0,MEDIAN(J525:J543),0)</f>
        <v>8674.5</v>
      </c>
      <c r="K544" s="263" t="n">
        <f aca="false">IF(SUM(K525:K543)&gt;0,MEDIAN(K525:K543),0)</f>
        <v>0</v>
      </c>
      <c r="L544" s="263" t="n">
        <f aca="false">IF(SUM(L525:L543)&gt;0,MEDIAN(L525:L543),0)</f>
        <v>0</v>
      </c>
      <c r="M544" s="263" t="n">
        <f aca="false">IF(SUM(M525:M543)&gt;0,MEDIAN(M525:M543),0)</f>
        <v>0</v>
      </c>
      <c r="N544" s="263" t="n">
        <f aca="false">IF(SUM(N525:N543)&gt;0,MEDIAN(N525:N543),0)</f>
        <v>0</v>
      </c>
      <c r="O544" s="263" t="n">
        <f aca="false">IF(SUM(O525:O543)&gt;0,MEDIAN(O525:O543),0)</f>
        <v>0</v>
      </c>
      <c r="P544" s="263" t="n">
        <f aca="false">IF(SUM(P525:P543)&gt;0,MEDIAN(P525:P543),0)</f>
        <v>0</v>
      </c>
      <c r="Q544" s="264" t="n">
        <f aca="false">IF(SUM(Q525:Q543)&gt;0,MEDIAN(Q525:Q543),0)</f>
        <v>0</v>
      </c>
      <c r="R544" s="265" t="n">
        <f aca="false">AVERAGE(E525:Q543)</f>
        <v>8492</v>
      </c>
      <c r="S544" s="264" t="n">
        <f aca="false">MEDIAN(E525:Q543)</f>
        <v>8611</v>
      </c>
      <c r="T544" s="262" t="n">
        <f aca="false">IF(SUM(T525:T543)&gt;0,MEDIAN(T525:T543),0)</f>
        <v>0</v>
      </c>
      <c r="U544" s="263" t="n">
        <f aca="false">IF(SUM(U525:U543)&gt;0,MEDIAN(U525:U543),0)</f>
        <v>0</v>
      </c>
      <c r="V544" s="263" t="n">
        <f aca="false">IF(SUM(V525:V543)&gt;0,MEDIAN(V525:V543),0)</f>
        <v>8681</v>
      </c>
      <c r="W544" s="263" t="n">
        <f aca="false">IF(SUM(W525:W543)&gt;0,MEDIAN(W525:W543),0)</f>
        <v>8781</v>
      </c>
      <c r="X544" s="263" t="n">
        <f aca="false">IF(SUM(X525:X543)&gt;0,MEDIAN(X525:X543),0)</f>
        <v>0</v>
      </c>
      <c r="Y544" s="263" t="n">
        <f aca="false">IF(SUM(Y525:Y543)&gt;0,MEDIAN(Y525:Y543),0)</f>
        <v>10246</v>
      </c>
      <c r="Z544" s="263" t="n">
        <f aca="false">IF(SUM(Z525:Z543)&gt;0,MEDIAN(Z525:Z543),0)</f>
        <v>12758</v>
      </c>
      <c r="AA544" s="263" t="n">
        <f aca="false">IF(SUM(AA525:AA543)&gt;0,MEDIAN(AA525:AA543),0)</f>
        <v>0</v>
      </c>
      <c r="AB544" s="266" t="n">
        <f aca="false">IF(SUM(AB525:AB543)&gt;0,MEDIAN(AB525:AB543),0)</f>
        <v>0</v>
      </c>
      <c r="AC544" s="267"/>
      <c r="AD544" s="252"/>
      <c r="AE544" s="1" t="s">
        <v>1</v>
      </c>
    </row>
    <row r="545" s="8" customFormat="true" ht="12.75" hidden="true" customHeight="false" outlineLevel="0" collapsed="false">
      <c r="A545" s="252" t="s">
        <v>95</v>
      </c>
      <c r="B545" s="259"/>
      <c r="C545" s="260"/>
      <c r="D545" s="261"/>
      <c r="E545" s="268" t="n">
        <f aca="false">IF($G544&gt;0,(IF(E544&gt;0,(E544-$G544)/$G544,0)),0)</f>
        <v>0</v>
      </c>
      <c r="F545" s="269" t="n">
        <f aca="false">IF($G544&gt;0,(IF(F544&gt;0,(F544-$G544)/$G544,0)),0)</f>
        <v>0</v>
      </c>
      <c r="G545" s="253" t="n">
        <v>0</v>
      </c>
      <c r="H545" s="269" t="n">
        <f aca="false">IF($G544&gt;0,(IF(H544&gt;0,(H544-$G544)/$G544,0)),0)</f>
        <v>0</v>
      </c>
      <c r="I545" s="269" t="n">
        <f aca="false">IF($G544&gt;0,(IF(I544&gt;0,(I544-$G544)/$G544,0)),0)</f>
        <v>0</v>
      </c>
      <c r="J545" s="269" t="n">
        <f aca="false">IF($G544&gt;0,(IF(J544&gt;0,(J544-$G544)/$G544,0)),0)</f>
        <v>0</v>
      </c>
      <c r="K545" s="269" t="n">
        <f aca="false">IF($G544&gt;0,(IF(K544&gt;0,(K544-$G544)/$G544,0)),0)</f>
        <v>0</v>
      </c>
      <c r="L545" s="269" t="n">
        <f aca="false">IF($G544&gt;0,(IF(L544&gt;0,(L544-$G544)/$G544,0)),0)</f>
        <v>0</v>
      </c>
      <c r="M545" s="269" t="n">
        <f aca="false">IF($G544&gt;0,(IF(M544&gt;0,(M544-$G544)/$G544,0)),0)</f>
        <v>0</v>
      </c>
      <c r="N545" s="269" t="n">
        <f aca="false">IF($G544&gt;0,(IF(N544&gt;0,(N544-$G544)/$G544,0)),0)</f>
        <v>0</v>
      </c>
      <c r="O545" s="269" t="n">
        <f aca="false">IF($G544&gt;0,(IF(O544&gt;0,(O544-$G544)/$G544,0)),0)</f>
        <v>0</v>
      </c>
      <c r="P545" s="269" t="n">
        <f aca="false">IF($G544&gt;0,(IF(P544&gt;0,(P544-$G544)/$G544,0)),0)</f>
        <v>0</v>
      </c>
      <c r="Q545" s="270" t="n">
        <f aca="false">IF($G544&gt;0,(IF(Q544&gt;0,(Q544-$G544)/$G544,0)),0)</f>
        <v>0</v>
      </c>
      <c r="R545" s="271" t="n">
        <f aca="false">IF($G544&gt;0,(IF(R544&gt;0,(R544-$G544)/$G544,0)),0)</f>
        <v>0</v>
      </c>
      <c r="S545" s="270" t="n">
        <f aca="false">IF($G544&gt;0,(IF(S544&gt;0,(S544-$G544)/$G544,0)),0)</f>
        <v>0</v>
      </c>
      <c r="T545" s="268" t="n">
        <f aca="false">IF($G544&gt;0,(IF(T544&gt;0,(T544-$G544)/$G544,0)),0)</f>
        <v>0</v>
      </c>
      <c r="U545" s="269" t="n">
        <f aca="false">IF($G544&gt;0,(IF(U544&gt;0,(U544-$G544)/$G544,0)),0)</f>
        <v>0</v>
      </c>
      <c r="V545" s="269" t="n">
        <f aca="false">IF($G544&gt;0,(IF(V544&gt;0,(V544-$G544)/$G544,0)),0)</f>
        <v>0</v>
      </c>
      <c r="W545" s="269" t="n">
        <f aca="false">IF($G544&gt;0,(IF(W544&gt;0,(W544-$G544)/$G544,0)),0)</f>
        <v>0</v>
      </c>
      <c r="X545" s="269" t="n">
        <f aca="false">IF($G544&gt;0,(IF(X544&gt;0,(X544-$G544)/$G544,0)),0)</f>
        <v>0</v>
      </c>
      <c r="Y545" s="269" t="n">
        <f aca="false">IF($G544&gt;0,(IF(Y544&gt;0,(Y544-$G544)/$G544,0)),0)</f>
        <v>0</v>
      </c>
      <c r="Z545" s="269" t="n">
        <f aca="false">IF($G544&gt;0,(IF(Z544&gt;0,(Z544-$G544)/$G544,0)),0)</f>
        <v>0</v>
      </c>
      <c r="AA545" s="269" t="n">
        <f aca="false">IF($G544&gt;0,(IF(AA544&gt;0,(AA544-$G544)/$G544,0)),0)</f>
        <v>0</v>
      </c>
      <c r="AB545" s="272" t="n">
        <f aca="false">IF($G544&gt;0,(IF(AB544&gt;0,(AB544-$G544)/$G544,0)),0)</f>
        <v>0</v>
      </c>
      <c r="AC545" s="267"/>
      <c r="AD545" s="252"/>
      <c r="AE545" s="1" t="s">
        <v>1</v>
      </c>
    </row>
    <row r="546" s="8" customFormat="true" ht="12.75" hidden="true" customHeight="false" outlineLevel="0" collapsed="false">
      <c r="A546" s="252" t="s">
        <v>96</v>
      </c>
      <c r="B546" s="259"/>
      <c r="C546" s="260"/>
      <c r="D546" s="261"/>
      <c r="E546" s="268" t="n">
        <f aca="false">IF($R544&gt;0,(IF(E544&gt;0,(E544-$R544)/$R544,0)),0)</f>
        <v>0</v>
      </c>
      <c r="F546" s="269" t="n">
        <f aca="false">IF($R544&gt;0,(IF(F544&gt;0,(F544-$R544)/$R544,0)),0)</f>
        <v>-0.043452661328309</v>
      </c>
      <c r="G546" s="269" t="n">
        <f aca="false">IF($R544&gt;0,(IF(G544&gt;0,(G544-$R544)/$R544,0)),0)</f>
        <v>0</v>
      </c>
      <c r="H546" s="269" t="n">
        <f aca="false">IF($R544&gt;0,(IF(H544&gt;0,(H544-$R544)/$R544,0)),0)</f>
        <v>0</v>
      </c>
      <c r="I546" s="269" t="n">
        <f aca="false">IF($R544&gt;0,(IF(I544&gt;0,(I544-$R544)/$R544,0)),0)</f>
        <v>0.0527555346208196</v>
      </c>
      <c r="J546" s="269" t="n">
        <f aca="false">IF($R544&gt;0,(IF(J544&gt;0,(J544-$R544)/$R544,0)),0)</f>
        <v>0.0214908148845973</v>
      </c>
      <c r="K546" s="269" t="n">
        <f aca="false">IF($R544&gt;0,(IF(K544&gt;0,(K544-$R544)/$R544,0)),0)</f>
        <v>0</v>
      </c>
      <c r="L546" s="269" t="n">
        <f aca="false">IF($R544&gt;0,(IF(L544&gt;0,(L544-$R544)/$R544,0)),0)</f>
        <v>0</v>
      </c>
      <c r="M546" s="269" t="n">
        <f aca="false">IF($R544&gt;0,(IF(M544&gt;0,(M544-$R544)/$R544,0)),0)</f>
        <v>0</v>
      </c>
      <c r="N546" s="269" t="n">
        <f aca="false">IF($R544&gt;0,(IF(N544&gt;0,(N544-$R544)/$R544,0)),0)</f>
        <v>0</v>
      </c>
      <c r="O546" s="269" t="n">
        <f aca="false">IF($R544&gt;0,(IF(O544&gt;0,(O544-$R544)/$R544,0)),0)</f>
        <v>0</v>
      </c>
      <c r="P546" s="269" t="n">
        <f aca="false">IF($R544&gt;0,(IF(P544&gt;0,(P544-$R544)/$R544,0)),0)</f>
        <v>0</v>
      </c>
      <c r="Q546" s="270" t="n">
        <f aca="false">IF($R544&gt;0,(IF(Q544&gt;0,(Q544-$R544)/$R544,0)),0)</f>
        <v>0</v>
      </c>
      <c r="R546" s="271" t="n">
        <f aca="false">IF($R544&gt;0,(IF(R544&gt;0,(R544-$R544)/$R544,0)),0)</f>
        <v>0</v>
      </c>
      <c r="S546" s="270" t="n">
        <f aca="false">IF($R544&gt;0,(IF(S544&gt;0,(S544-$R544)/$R544,0)),0)</f>
        <v>0.0140131888836552</v>
      </c>
      <c r="T546" s="268" t="n">
        <f aca="false">IF($R544&gt;0,(IF(T544&gt;0,(T544-$R544)/$R544,0)),0)</f>
        <v>0</v>
      </c>
      <c r="U546" s="269" t="n">
        <f aca="false">IF($R544&gt;0,(IF(U544&gt;0,(U544-$R544)/$R544,0)),0)</f>
        <v>0</v>
      </c>
      <c r="V546" s="269" t="n">
        <f aca="false">IF($R544&gt;0,(IF(V544&gt;0,(V544-$R544)/$R544,0)),0)</f>
        <v>0.0222562411681583</v>
      </c>
      <c r="W546" s="269" t="n">
        <f aca="false">IF($R544&gt;0,(IF(W544&gt;0,(W544-$R544)/$R544,0)),0)</f>
        <v>0.0340320301460198</v>
      </c>
      <c r="X546" s="269" t="n">
        <f aca="false">IF($R544&gt;0,(IF(X544&gt;0,(X544-$R544)/$R544,0)),0)</f>
        <v>0</v>
      </c>
      <c r="Y546" s="269" t="n">
        <f aca="false">IF($R544&gt;0,(IF(Y544&gt;0,(Y544-$R544)/$R544,0)),0)</f>
        <v>0.206547338671691</v>
      </c>
      <c r="Z546" s="269" t="n">
        <f aca="false">IF($R544&gt;0,(IF(Z544&gt;0,(Z544-$R544)/$R544,0)),0)</f>
        <v>0.502355157795572</v>
      </c>
      <c r="AA546" s="269" t="n">
        <f aca="false">IF($R544&gt;0,(IF(AA544&gt;0,(AA544-$R544)/$R544,0)),0)</f>
        <v>0</v>
      </c>
      <c r="AB546" s="272" t="n">
        <f aca="false">IF($R544&gt;0,(IF(AB544&gt;0,(AB544-$R544)/$R544,0)),0)</f>
        <v>0</v>
      </c>
      <c r="AC546" s="267"/>
      <c r="AD546" s="252"/>
      <c r="AE546" s="1" t="s">
        <v>1</v>
      </c>
    </row>
    <row r="547" s="8" customFormat="true" ht="12.75" hidden="true" customHeight="false" outlineLevel="0" collapsed="false">
      <c r="A547" s="252" t="s">
        <v>97</v>
      </c>
      <c r="B547" s="259"/>
      <c r="C547" s="260"/>
      <c r="D547" s="261"/>
      <c r="E547" s="268" t="n">
        <f aca="false">IF($S544&gt;0,(IF(E544&gt;0,(E544-$S544)/$S544,0)),0)</f>
        <v>0</v>
      </c>
      <c r="F547" s="269" t="n">
        <f aca="false">IF($S544&gt;0,(IF(F544&gt;0,(F544-$S544)/$S544,0)),0)</f>
        <v>-0.0566716989896644</v>
      </c>
      <c r="G547" s="269" t="n">
        <f aca="false">IF($S544&gt;0,(IF(G544&gt;0,(G544-$S544)/$S544,0)),0)</f>
        <v>0</v>
      </c>
      <c r="H547" s="269" t="n">
        <f aca="false">IF($S544&gt;0,(IF(H544&gt;0,(H544-$S544)/$S544,0)),0)</f>
        <v>0</v>
      </c>
      <c r="I547" s="269" t="n">
        <f aca="false">IF($S544&gt;0,(IF(I544&gt;0,(I544-$S544)/$S544,0)),0)</f>
        <v>0.0382069446057369</v>
      </c>
      <c r="J547" s="269" t="n">
        <f aca="false">IF($S544&gt;0,(IF(J544&gt;0,(J544-$S544)/$S544,0)),0)</f>
        <v>0.00737428870049936</v>
      </c>
      <c r="K547" s="269" t="n">
        <f aca="false">IF($S544&gt;0,(IF(K544&gt;0,(K544-$S544)/$S544,0)),0)</f>
        <v>0</v>
      </c>
      <c r="L547" s="269" t="n">
        <f aca="false">IF($S544&gt;0,(IF(L544&gt;0,(L544-$S544)/$S544,0)),0)</f>
        <v>0</v>
      </c>
      <c r="M547" s="269" t="n">
        <f aca="false">IF($S544&gt;0,(IF(M544&gt;0,(M544-$S544)/$S544,0)),0)</f>
        <v>0</v>
      </c>
      <c r="N547" s="269" t="n">
        <f aca="false">IF($S544&gt;0,(IF(N544&gt;0,(N544-$S544)/$S544,0)),0)</f>
        <v>0</v>
      </c>
      <c r="O547" s="269" t="n">
        <f aca="false">IF($S544&gt;0,(IF(O544&gt;0,(O544-$S544)/$S544,0)),0)</f>
        <v>0</v>
      </c>
      <c r="P547" s="269" t="n">
        <f aca="false">IF($S544&gt;0,(IF(P544&gt;0,(P544-$S544)/$S544,0)),0)</f>
        <v>0</v>
      </c>
      <c r="Q547" s="270" t="n">
        <f aca="false">IF($S544&gt;0,(IF(Q544&gt;0,(Q544-$S544)/$S544,0)),0)</f>
        <v>0</v>
      </c>
      <c r="R547" s="271" t="n">
        <f aca="false">IF($S544&gt;0,(IF(R544&gt;0,(R544-$S544)/$S544,0)),0)</f>
        <v>-0.0138195331552665</v>
      </c>
      <c r="S547" s="270" t="n">
        <f aca="false">IF($S544&gt;0,(IF(S544&gt;0,(S544-$S544)/$S544,0)),0)</f>
        <v>0</v>
      </c>
      <c r="T547" s="268" t="n">
        <f aca="false">IF($S544&gt;0,(IF(T544&gt;0,(T544-$S544)/$S544,0)),0)</f>
        <v>0</v>
      </c>
      <c r="U547" s="269" t="n">
        <f aca="false">IF($S544&gt;0,(IF(U544&gt;0,(U544-$S544)/$S544,0)),0)</f>
        <v>0</v>
      </c>
      <c r="V547" s="269" t="n">
        <f aca="false">IF($S544&gt;0,(IF(V544&gt;0,(V544-$S544)/$S544,0)),0)</f>
        <v>0.00812913715015678</v>
      </c>
      <c r="W547" s="269" t="n">
        <f aca="false">IF($S544&gt;0,(IF(W544&gt;0,(W544-$S544)/$S544,0)),0)</f>
        <v>0.0197421902218093</v>
      </c>
      <c r="X547" s="269" t="n">
        <f aca="false">IF($S544&gt;0,(IF(X544&gt;0,(X544-$S544)/$S544,0)),0)</f>
        <v>0</v>
      </c>
      <c r="Y547" s="269" t="n">
        <f aca="false">IF($S544&gt;0,(IF(Y544&gt;0,(Y544-$S544)/$S544,0)),0)</f>
        <v>0.189873417721519</v>
      </c>
      <c r="Z547" s="269" t="n">
        <f aca="false">IF($S544&gt;0,(IF(Z544&gt;0,(Z544-$S544)/$S544,0)),0)</f>
        <v>0.481593310881431</v>
      </c>
      <c r="AA547" s="269" t="n">
        <f aca="false">IF($S544&gt;0,(IF(AA544&gt;0,(AA544-$S544)/$S544,0)),0)</f>
        <v>0</v>
      </c>
      <c r="AB547" s="272" t="n">
        <f aca="false">IF($S544&gt;0,(IF(AB544&gt;0,(AB544-$S544)/$S544,0)),0)</f>
        <v>0</v>
      </c>
      <c r="AC547" s="267"/>
      <c r="AD547" s="252"/>
      <c r="AE547" s="1" t="s">
        <v>1</v>
      </c>
    </row>
    <row r="548" customFormat="false" ht="12.75" hidden="false" customHeight="false" outlineLevel="0" collapsed="false">
      <c r="A548" s="251"/>
      <c r="B548" s="242"/>
      <c r="C548" s="243"/>
      <c r="D548" s="244"/>
      <c r="E548" s="255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8"/>
      <c r="R548" s="257"/>
      <c r="S548" s="258"/>
      <c r="T548" s="255"/>
      <c r="U548" s="256"/>
      <c r="V548" s="256"/>
      <c r="W548" s="256"/>
      <c r="X548" s="256"/>
      <c r="Y548" s="256"/>
      <c r="Z548" s="256"/>
      <c r="AA548" s="256"/>
      <c r="AB548" s="337"/>
      <c r="AC548" s="250"/>
      <c r="AD548" s="251"/>
      <c r="AE548" s="1" t="s">
        <v>1</v>
      </c>
    </row>
    <row r="549" customFormat="false" ht="12.75" hidden="false" customHeight="false" outlineLevel="0" collapsed="false">
      <c r="A549" s="251"/>
      <c r="B549" s="242"/>
      <c r="C549" s="243"/>
      <c r="D549" s="244"/>
      <c r="E549" s="255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8"/>
      <c r="R549" s="257"/>
      <c r="S549" s="258"/>
      <c r="T549" s="255"/>
      <c r="U549" s="256"/>
      <c r="V549" s="256"/>
      <c r="W549" s="256"/>
      <c r="X549" s="256"/>
      <c r="Y549" s="256"/>
      <c r="Z549" s="256"/>
      <c r="AA549" s="256"/>
      <c r="AB549" s="337"/>
      <c r="AC549" s="250"/>
      <c r="AD549" s="251"/>
      <c r="AE549" s="1" t="s">
        <v>1</v>
      </c>
    </row>
    <row r="550" customFormat="false" ht="12.75" hidden="false" customHeight="false" outlineLevel="0" collapsed="false">
      <c r="A550" s="241" t="s">
        <v>300</v>
      </c>
      <c r="B550" s="242"/>
      <c r="C550" s="243"/>
      <c r="D550" s="244"/>
      <c r="E550" s="245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7"/>
      <c r="R550" s="248"/>
      <c r="S550" s="247"/>
      <c r="T550" s="245"/>
      <c r="U550" s="246"/>
      <c r="V550" s="246"/>
      <c r="W550" s="246"/>
      <c r="X550" s="246"/>
      <c r="Y550" s="246"/>
      <c r="Z550" s="246"/>
      <c r="AA550" s="246"/>
      <c r="AB550" s="249"/>
      <c r="AC550" s="250"/>
      <c r="AD550" s="251"/>
      <c r="AE550" s="1" t="s">
        <v>1</v>
      </c>
    </row>
    <row r="551" customFormat="false" ht="12.75" hidden="false" customHeight="false" outlineLevel="0" collapsed="false">
      <c r="A551" s="241"/>
      <c r="B551" s="242"/>
      <c r="C551" s="243"/>
      <c r="D551" s="244"/>
      <c r="E551" s="245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7"/>
      <c r="R551" s="248"/>
      <c r="S551" s="247"/>
      <c r="T551" s="245"/>
      <c r="U551" s="246"/>
      <c r="V551" s="246"/>
      <c r="W551" s="246"/>
      <c r="X551" s="246"/>
      <c r="Y551" s="246"/>
      <c r="Z551" s="246"/>
      <c r="AA551" s="246"/>
      <c r="AB551" s="249"/>
      <c r="AC551" s="250"/>
      <c r="AD551" s="251"/>
      <c r="AE551" s="1" t="s">
        <v>1</v>
      </c>
    </row>
    <row r="552" customFormat="false" ht="12.75" hidden="false" customHeight="false" outlineLevel="0" collapsed="false">
      <c r="A552" s="252" t="s">
        <v>301</v>
      </c>
      <c r="B552" s="253" t="n">
        <f aca="false">COUNTIF(C553:C555,"&gt;a")</f>
        <v>3</v>
      </c>
      <c r="C552" s="254" t="s">
        <v>78</v>
      </c>
      <c r="D552" s="244"/>
      <c r="E552" s="255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8"/>
      <c r="R552" s="257"/>
      <c r="S552" s="258"/>
      <c r="T552" s="255"/>
      <c r="U552" s="256"/>
      <c r="V552" s="256"/>
      <c r="W552" s="256"/>
      <c r="X552" s="256"/>
      <c r="Y552" s="256"/>
      <c r="Z552" s="256"/>
      <c r="AA552" s="256"/>
      <c r="AB552" s="337"/>
      <c r="AC552" s="250"/>
      <c r="AD552" s="251"/>
      <c r="AE552" s="1" t="s">
        <v>1</v>
      </c>
    </row>
    <row r="553" customFormat="false" ht="12.75" hidden="false" customHeight="false" outlineLevel="0" collapsed="false">
      <c r="A553" s="251" t="s">
        <v>302</v>
      </c>
      <c r="B553" s="242" t="n">
        <v>33677</v>
      </c>
      <c r="C553" s="243" t="s">
        <v>114</v>
      </c>
      <c r="D553" s="244" t="n">
        <v>196.3</v>
      </c>
      <c r="E553" s="245" t="n">
        <v>8850</v>
      </c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7"/>
      <c r="R553" s="248"/>
      <c r="S553" s="247"/>
      <c r="T553" s="245"/>
      <c r="U553" s="246"/>
      <c r="V553" s="246"/>
      <c r="W553" s="246"/>
      <c r="X553" s="246"/>
      <c r="Y553" s="246"/>
      <c r="Z553" s="246"/>
      <c r="AA553" s="246"/>
      <c r="AB553" s="249"/>
      <c r="AC553" s="250" t="s">
        <v>168</v>
      </c>
      <c r="AD553" s="251"/>
      <c r="AE553" s="1" t="s">
        <v>1</v>
      </c>
    </row>
    <row r="554" customFormat="false" ht="12.75" hidden="false" customHeight="false" outlineLevel="0" collapsed="false">
      <c r="A554" s="251" t="s">
        <v>302</v>
      </c>
      <c r="B554" s="242" t="n">
        <v>34041</v>
      </c>
      <c r="C554" s="243" t="s">
        <v>114</v>
      </c>
      <c r="D554" s="244" t="n">
        <v>196.1</v>
      </c>
      <c r="E554" s="245" t="n">
        <v>8850</v>
      </c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7"/>
      <c r="R554" s="248"/>
      <c r="S554" s="247"/>
      <c r="T554" s="245"/>
      <c r="U554" s="246"/>
      <c r="V554" s="246"/>
      <c r="W554" s="246"/>
      <c r="X554" s="246"/>
      <c r="Y554" s="246"/>
      <c r="Z554" s="246"/>
      <c r="AA554" s="246"/>
      <c r="AB554" s="249"/>
      <c r="AC554" s="250" t="s">
        <v>168</v>
      </c>
      <c r="AD554" s="251"/>
      <c r="AE554" s="1" t="s">
        <v>1</v>
      </c>
    </row>
    <row r="555" customFormat="false" ht="12.75" hidden="false" customHeight="false" outlineLevel="0" collapsed="false">
      <c r="A555" s="251" t="s">
        <v>303</v>
      </c>
      <c r="B555" s="242" t="n">
        <v>35147</v>
      </c>
      <c r="C555" s="243" t="s">
        <v>172</v>
      </c>
      <c r="D555" s="244" t="n">
        <v>195.5</v>
      </c>
      <c r="E555" s="245" t="n">
        <v>9300</v>
      </c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7"/>
      <c r="R555" s="248"/>
      <c r="S555" s="247"/>
      <c r="T555" s="245"/>
      <c r="U555" s="246"/>
      <c r="V555" s="246"/>
      <c r="W555" s="246"/>
      <c r="X555" s="246"/>
      <c r="Y555" s="246"/>
      <c r="Z555" s="246"/>
      <c r="AA555" s="246"/>
      <c r="AB555" s="249"/>
      <c r="AC555" s="250" t="s">
        <v>168</v>
      </c>
      <c r="AD555" s="251" t="s">
        <v>304</v>
      </c>
      <c r="AE555" s="1" t="s">
        <v>1</v>
      </c>
    </row>
    <row r="556" customFormat="false" ht="12.75" hidden="false" customHeight="false" outlineLevel="0" collapsed="false">
      <c r="A556" s="252" t="s">
        <v>94</v>
      </c>
      <c r="B556" s="242"/>
      <c r="C556" s="243"/>
      <c r="D556" s="261" t="n">
        <f aca="false">IF(SUM(D553:D555)&gt;0,AVERAGE(D553:D555),0)</f>
        <v>195.966666666667</v>
      </c>
      <c r="E556" s="262" t="n">
        <f aca="false">IF(SUM(E553:E555)&gt;0,MEDIAN(E553:E555),0)</f>
        <v>8850</v>
      </c>
      <c r="F556" s="263" t="n">
        <f aca="false">IF(SUM(F553:F555)&gt;0,MEDIAN(F553:F555),0)</f>
        <v>0</v>
      </c>
      <c r="G556" s="263" t="n">
        <f aca="false">IF(SUM(G553:G555)&gt;0,MEDIAN(G553:G555),0)</f>
        <v>0</v>
      </c>
      <c r="H556" s="263" t="n">
        <f aca="false">IF(SUM(H553:H555)&gt;0,MEDIAN(H553:H555),0)</f>
        <v>0</v>
      </c>
      <c r="I556" s="263" t="n">
        <f aca="false">IF(SUM(I553:I555)&gt;0,MEDIAN(I553:I555),0)</f>
        <v>0</v>
      </c>
      <c r="J556" s="263" t="n">
        <f aca="false">IF(SUM(J553:J555)&gt;0,MEDIAN(J553:J555),0)</f>
        <v>0</v>
      </c>
      <c r="K556" s="263" t="n">
        <f aca="false">IF(SUM(K553:K555)&gt;0,MEDIAN(K553:K555),0)</f>
        <v>0</v>
      </c>
      <c r="L556" s="263" t="n">
        <f aca="false">IF(SUM(L553:L555)&gt;0,MEDIAN(L553:L555),0)</f>
        <v>0</v>
      </c>
      <c r="M556" s="263" t="n">
        <f aca="false">IF(SUM(M553:M555)&gt;0,MEDIAN(M553:M555),0)</f>
        <v>0</v>
      </c>
      <c r="N556" s="263" t="n">
        <f aca="false">IF(SUM(N553:N555)&gt;0,MEDIAN(N553:N555),0)</f>
        <v>0</v>
      </c>
      <c r="O556" s="263" t="n">
        <f aca="false">IF(SUM(O553:O555)&gt;0,MEDIAN(O553:O555),0)</f>
        <v>0</v>
      </c>
      <c r="P556" s="263" t="n">
        <f aca="false">IF(SUM(P553:P555)&gt;0,MEDIAN(P553:P555),0)</f>
        <v>0</v>
      </c>
      <c r="Q556" s="264" t="n">
        <f aca="false">IF(SUM(Q553:Q555)&gt;0,MEDIAN(Q553:Q555),0)</f>
        <v>0</v>
      </c>
      <c r="R556" s="265" t="n">
        <f aca="false">AVERAGE(E553:Q555)</f>
        <v>9000</v>
      </c>
      <c r="S556" s="264" t="n">
        <f aca="false">MEDIAN(E553:Q555)</f>
        <v>8850</v>
      </c>
      <c r="T556" s="262" t="n">
        <f aca="false">IF(SUM(T553:T555)&gt;0,MEDIAN(T553:T555),0)</f>
        <v>0</v>
      </c>
      <c r="U556" s="263" t="n">
        <f aca="false">IF(SUM(U553:U555)&gt;0,MEDIAN(U553:U555),0)</f>
        <v>0</v>
      </c>
      <c r="V556" s="263" t="n">
        <f aca="false">IF(SUM(V553:V555)&gt;0,MEDIAN(V553:V555),0)</f>
        <v>0</v>
      </c>
      <c r="W556" s="263" t="n">
        <f aca="false">IF(SUM(W553:W555)&gt;0,MEDIAN(W553:W555),0)</f>
        <v>0</v>
      </c>
      <c r="X556" s="263" t="n">
        <f aca="false">IF(SUM(X553:X555)&gt;0,MEDIAN(X553:X555),0)</f>
        <v>0</v>
      </c>
      <c r="Y556" s="263" t="n">
        <f aca="false">IF(SUM(Y553:Y555)&gt;0,MEDIAN(Y553:Y555),0)</f>
        <v>0</v>
      </c>
      <c r="Z556" s="263" t="n">
        <f aca="false">IF(SUM(Z553:Z555)&gt;0,MEDIAN(Z553:Z555),0)</f>
        <v>0</v>
      </c>
      <c r="AA556" s="263" t="n">
        <f aca="false">IF(SUM(AA553:AA555)&gt;0,MEDIAN(AA553:AA555),0)</f>
        <v>0</v>
      </c>
      <c r="AB556" s="266" t="n">
        <f aca="false">IF(SUM(AB553:AB555)&gt;0,MEDIAN(AB553:AB555),0)</f>
        <v>0</v>
      </c>
      <c r="AC556" s="250"/>
      <c r="AD556" s="251"/>
      <c r="AE556" s="1" t="s">
        <v>1</v>
      </c>
    </row>
    <row r="557" s="8" customFormat="true" ht="12.75" hidden="true" customHeight="false" outlineLevel="0" collapsed="false">
      <c r="A557" s="252" t="s">
        <v>95</v>
      </c>
      <c r="B557" s="259"/>
      <c r="C557" s="260"/>
      <c r="D557" s="261"/>
      <c r="E557" s="268" t="n">
        <f aca="false">IF($G556&gt;0,(IF(E556&gt;0,(E556-$G556)/$G556,0)),0)</f>
        <v>0</v>
      </c>
      <c r="F557" s="269" t="n">
        <f aca="false">IF($G556&gt;0,(IF(F556&gt;0,(F556-$G556)/$G556,0)),0)</f>
        <v>0</v>
      </c>
      <c r="G557" s="253" t="n">
        <v>0</v>
      </c>
      <c r="H557" s="269" t="n">
        <f aca="false">IF($G556&gt;0,(IF(H556&gt;0,(H556-$G556)/$G556,0)),0)</f>
        <v>0</v>
      </c>
      <c r="I557" s="269" t="n">
        <f aca="false">IF($G556&gt;0,(IF(I556&gt;0,(I556-$G556)/$G556,0)),0)</f>
        <v>0</v>
      </c>
      <c r="J557" s="269" t="n">
        <f aca="false">IF($G556&gt;0,(IF(J556&gt;0,(J556-$G556)/$G556,0)),0)</f>
        <v>0</v>
      </c>
      <c r="K557" s="269" t="n">
        <f aca="false">IF($G556&gt;0,(IF(K556&gt;0,(K556-$G556)/$G556,0)),0)</f>
        <v>0</v>
      </c>
      <c r="L557" s="269" t="n">
        <f aca="false">IF($G556&gt;0,(IF(L556&gt;0,(L556-$G556)/$G556,0)),0)</f>
        <v>0</v>
      </c>
      <c r="M557" s="269" t="n">
        <f aca="false">IF($G556&gt;0,(IF(M556&gt;0,(M556-$G556)/$G556,0)),0)</f>
        <v>0</v>
      </c>
      <c r="N557" s="269" t="n">
        <f aca="false">IF($G556&gt;0,(IF(N556&gt;0,(N556-$G556)/$G556,0)),0)</f>
        <v>0</v>
      </c>
      <c r="O557" s="269" t="n">
        <f aca="false">IF($G556&gt;0,(IF(O556&gt;0,(O556-$G556)/$G556,0)),0)</f>
        <v>0</v>
      </c>
      <c r="P557" s="269" t="n">
        <f aca="false">IF($G556&gt;0,(IF(P556&gt;0,(P556-$G556)/$G556,0)),0)</f>
        <v>0</v>
      </c>
      <c r="Q557" s="270" t="n">
        <f aca="false">IF($G556&gt;0,(IF(Q556&gt;0,(Q556-$G556)/$G556,0)),0)</f>
        <v>0</v>
      </c>
      <c r="R557" s="271" t="n">
        <f aca="false">IF($G556&gt;0,(IF(R556&gt;0,(R556-$G556)/$G556,0)),0)</f>
        <v>0</v>
      </c>
      <c r="S557" s="270" t="n">
        <f aca="false">IF($G556&gt;0,(IF(S556&gt;0,(S556-$G556)/$G556,0)),0)</f>
        <v>0</v>
      </c>
      <c r="T557" s="268" t="n">
        <f aca="false">IF($G556&gt;0,(IF(T556&gt;0,(T556-$G556)/$G556,0)),0)</f>
        <v>0</v>
      </c>
      <c r="U557" s="269" t="n">
        <f aca="false">IF($G556&gt;0,(IF(U556&gt;0,(U556-$G556)/$G556,0)),0)</f>
        <v>0</v>
      </c>
      <c r="V557" s="269" t="n">
        <f aca="false">IF($G556&gt;0,(IF(V556&gt;0,(V556-$G556)/$G556,0)),0)</f>
        <v>0</v>
      </c>
      <c r="W557" s="269" t="n">
        <f aca="false">IF($G556&gt;0,(IF(W556&gt;0,(W556-$G556)/$G556,0)),0)</f>
        <v>0</v>
      </c>
      <c r="X557" s="269" t="n">
        <f aca="false">IF($G556&gt;0,(IF(X556&gt;0,(X556-$G556)/$G556,0)),0)</f>
        <v>0</v>
      </c>
      <c r="Y557" s="269" t="n">
        <f aca="false">IF($G556&gt;0,(IF(Y556&gt;0,(Y556-$G556)/$G556,0)),0)</f>
        <v>0</v>
      </c>
      <c r="Z557" s="269" t="n">
        <f aca="false">IF($G556&gt;0,(IF(Z556&gt;0,(Z556-$G556)/$G556,0)),0)</f>
        <v>0</v>
      </c>
      <c r="AA557" s="269" t="n">
        <f aca="false">IF($G556&gt;0,(IF(AA556&gt;0,(AA556-$G556)/$G556,0)),0)</f>
        <v>0</v>
      </c>
      <c r="AB557" s="272" t="n">
        <f aca="false">IF($G556&gt;0,(IF(AB556&gt;0,(AB556-$G556)/$G556,0)),0)</f>
        <v>0</v>
      </c>
      <c r="AC557" s="267"/>
      <c r="AD557" s="252"/>
      <c r="AE557" s="1" t="s">
        <v>1</v>
      </c>
    </row>
    <row r="558" s="8" customFormat="true" ht="12.75" hidden="true" customHeight="false" outlineLevel="0" collapsed="false">
      <c r="A558" s="252" t="s">
        <v>96</v>
      </c>
      <c r="B558" s="259"/>
      <c r="C558" s="260"/>
      <c r="D558" s="261"/>
      <c r="E558" s="268" t="n">
        <f aca="false">IF($R556&gt;0,(IF(E556&gt;0,(E556-$R556)/$R556,0)),0)</f>
        <v>-0.0166666666666667</v>
      </c>
      <c r="F558" s="269" t="n">
        <f aca="false">IF($R556&gt;0,(IF(F556&gt;0,(F556-$R556)/$R556,0)),0)</f>
        <v>0</v>
      </c>
      <c r="G558" s="269" t="n">
        <f aca="false">IF($R556&gt;0,(IF(G556&gt;0,(G556-$R556)/$R556,0)),0)</f>
        <v>0</v>
      </c>
      <c r="H558" s="269" t="n">
        <f aca="false">IF($R556&gt;0,(IF(H556&gt;0,(H556-$R556)/$R556,0)),0)</f>
        <v>0</v>
      </c>
      <c r="I558" s="269" t="n">
        <f aca="false">IF($R556&gt;0,(IF(I556&gt;0,(I556-$R556)/$R556,0)),0)</f>
        <v>0</v>
      </c>
      <c r="J558" s="269" t="n">
        <f aca="false">IF($R556&gt;0,(IF(J556&gt;0,(J556-$R556)/$R556,0)),0)</f>
        <v>0</v>
      </c>
      <c r="K558" s="269" t="n">
        <f aca="false">IF($R556&gt;0,(IF(K556&gt;0,(K556-$R556)/$R556,0)),0)</f>
        <v>0</v>
      </c>
      <c r="L558" s="269" t="n">
        <f aca="false">IF($R556&gt;0,(IF(L556&gt;0,(L556-$R556)/$R556,0)),0)</f>
        <v>0</v>
      </c>
      <c r="M558" s="269" t="n">
        <f aca="false">IF($R556&gt;0,(IF(M556&gt;0,(M556-$R556)/$R556,0)),0)</f>
        <v>0</v>
      </c>
      <c r="N558" s="269" t="n">
        <f aca="false">IF($R556&gt;0,(IF(N556&gt;0,(N556-$R556)/$R556,0)),0)</f>
        <v>0</v>
      </c>
      <c r="O558" s="269" t="n">
        <f aca="false">IF($R556&gt;0,(IF(O556&gt;0,(O556-$R556)/$R556,0)),0)</f>
        <v>0</v>
      </c>
      <c r="P558" s="269" t="n">
        <f aca="false">IF($R556&gt;0,(IF(P556&gt;0,(P556-$R556)/$R556,0)),0)</f>
        <v>0</v>
      </c>
      <c r="Q558" s="270" t="n">
        <f aca="false">IF($R556&gt;0,(IF(Q556&gt;0,(Q556-$R556)/$R556,0)),0)</f>
        <v>0</v>
      </c>
      <c r="R558" s="271" t="n">
        <f aca="false">IF($R556&gt;0,(IF(R556&gt;0,(R556-$R556)/$R556,0)),0)</f>
        <v>0</v>
      </c>
      <c r="S558" s="270" t="n">
        <f aca="false">IF($R556&gt;0,(IF(S556&gt;0,(S556-$R556)/$R556,0)),0)</f>
        <v>-0.0166666666666667</v>
      </c>
      <c r="T558" s="268" t="n">
        <f aca="false">IF($R556&gt;0,(IF(T556&gt;0,(T556-$R556)/$R556,0)),0)</f>
        <v>0</v>
      </c>
      <c r="U558" s="269" t="n">
        <f aca="false">IF($R556&gt;0,(IF(U556&gt;0,(U556-$R556)/$R556,0)),0)</f>
        <v>0</v>
      </c>
      <c r="V558" s="269" t="n">
        <f aca="false">IF($R556&gt;0,(IF(V556&gt;0,(V556-$R556)/$R556,0)),0)</f>
        <v>0</v>
      </c>
      <c r="W558" s="269" t="n">
        <f aca="false">IF($R556&gt;0,(IF(W556&gt;0,(W556-$R556)/$R556,0)),0)</f>
        <v>0</v>
      </c>
      <c r="X558" s="269" t="n">
        <f aca="false">IF($R556&gt;0,(IF(X556&gt;0,(X556-$R556)/$R556,0)),0)</f>
        <v>0</v>
      </c>
      <c r="Y558" s="269" t="n">
        <f aca="false">IF($R556&gt;0,(IF(Y556&gt;0,(Y556-$R556)/$R556,0)),0)</f>
        <v>0</v>
      </c>
      <c r="Z558" s="269" t="n">
        <f aca="false">IF($R556&gt;0,(IF(Z556&gt;0,(Z556-$R556)/$R556,0)),0)</f>
        <v>0</v>
      </c>
      <c r="AA558" s="269" t="n">
        <f aca="false">IF($R556&gt;0,(IF(AA556&gt;0,(AA556-$R556)/$R556,0)),0)</f>
        <v>0</v>
      </c>
      <c r="AB558" s="272" t="n">
        <f aca="false">IF($R556&gt;0,(IF(AB556&gt;0,(AB556-$R556)/$R556,0)),0)</f>
        <v>0</v>
      </c>
      <c r="AC558" s="267"/>
      <c r="AD558" s="252"/>
      <c r="AE558" s="1" t="s">
        <v>1</v>
      </c>
    </row>
    <row r="559" s="8" customFormat="true" ht="12.75" hidden="true" customHeight="false" outlineLevel="0" collapsed="false">
      <c r="A559" s="252" t="s">
        <v>97</v>
      </c>
      <c r="B559" s="259"/>
      <c r="C559" s="260"/>
      <c r="D559" s="261"/>
      <c r="E559" s="268" t="n">
        <f aca="false">IF($S556&gt;0,(IF(E556&gt;0,(E556-$S556)/$S556,0)),0)</f>
        <v>0</v>
      </c>
      <c r="F559" s="269" t="n">
        <f aca="false">IF($S556&gt;0,(IF(F556&gt;0,(F556-$S556)/$S556,0)),0)</f>
        <v>0</v>
      </c>
      <c r="G559" s="269" t="n">
        <f aca="false">IF($S556&gt;0,(IF(G556&gt;0,(G556-$S556)/$S556,0)),0)</f>
        <v>0</v>
      </c>
      <c r="H559" s="269" t="n">
        <f aca="false">IF($S556&gt;0,(IF(H556&gt;0,(H556-$S556)/$S556,0)),0)</f>
        <v>0</v>
      </c>
      <c r="I559" s="269" t="n">
        <f aca="false">IF($S556&gt;0,(IF(I556&gt;0,(I556-$S556)/$S556,0)),0)</f>
        <v>0</v>
      </c>
      <c r="J559" s="269" t="n">
        <f aca="false">IF($S556&gt;0,(IF(J556&gt;0,(J556-$S556)/$S556,0)),0)</f>
        <v>0</v>
      </c>
      <c r="K559" s="269" t="n">
        <f aca="false">IF($S556&gt;0,(IF(K556&gt;0,(K556-$S556)/$S556,0)),0)</f>
        <v>0</v>
      </c>
      <c r="L559" s="269" t="n">
        <f aca="false">IF($S556&gt;0,(IF(L556&gt;0,(L556-$S556)/$S556,0)),0)</f>
        <v>0</v>
      </c>
      <c r="M559" s="269" t="n">
        <f aca="false">IF($S556&gt;0,(IF(M556&gt;0,(M556-$S556)/$S556,0)),0)</f>
        <v>0</v>
      </c>
      <c r="N559" s="269" t="n">
        <f aca="false">IF($S556&gt;0,(IF(N556&gt;0,(N556-$S556)/$S556,0)),0)</f>
        <v>0</v>
      </c>
      <c r="O559" s="269" t="n">
        <f aca="false">IF($S556&gt;0,(IF(O556&gt;0,(O556-$S556)/$S556,0)),0)</f>
        <v>0</v>
      </c>
      <c r="P559" s="269" t="n">
        <f aca="false">IF($S556&gt;0,(IF(P556&gt;0,(P556-$S556)/$S556,0)),0)</f>
        <v>0</v>
      </c>
      <c r="Q559" s="270" t="n">
        <f aca="false">IF($S556&gt;0,(IF(Q556&gt;0,(Q556-$S556)/$S556,0)),0)</f>
        <v>0</v>
      </c>
      <c r="R559" s="271" t="n">
        <f aca="false">IF($S556&gt;0,(IF(R556&gt;0,(R556-$S556)/$S556,0)),0)</f>
        <v>0.0169491525423729</v>
      </c>
      <c r="S559" s="270" t="n">
        <f aca="false">IF($S556&gt;0,(IF(S556&gt;0,(S556-$S556)/$S556,0)),0)</f>
        <v>0</v>
      </c>
      <c r="T559" s="268" t="n">
        <f aca="false">IF($S556&gt;0,(IF(T556&gt;0,(T556-$S556)/$S556,0)),0)</f>
        <v>0</v>
      </c>
      <c r="U559" s="269" t="n">
        <f aca="false">IF($S556&gt;0,(IF(U556&gt;0,(U556-$S556)/$S556,0)),0)</f>
        <v>0</v>
      </c>
      <c r="V559" s="269" t="n">
        <f aca="false">IF($S556&gt;0,(IF(V556&gt;0,(V556-$S556)/$S556,0)),0)</f>
        <v>0</v>
      </c>
      <c r="W559" s="269" t="n">
        <f aca="false">IF($S556&gt;0,(IF(W556&gt;0,(W556-$S556)/$S556,0)),0)</f>
        <v>0</v>
      </c>
      <c r="X559" s="269" t="n">
        <f aca="false">IF($S556&gt;0,(IF(X556&gt;0,(X556-$S556)/$S556,0)),0)</f>
        <v>0</v>
      </c>
      <c r="Y559" s="269" t="n">
        <f aca="false">IF($S556&gt;0,(IF(Y556&gt;0,(Y556-$S556)/$S556,0)),0)</f>
        <v>0</v>
      </c>
      <c r="Z559" s="269" t="n">
        <f aca="false">IF($S556&gt;0,(IF(Z556&gt;0,(Z556-$S556)/$S556,0)),0)</f>
        <v>0</v>
      </c>
      <c r="AA559" s="269" t="n">
        <f aca="false">IF($S556&gt;0,(IF(AA556&gt;0,(AA556-$S556)/$S556,0)),0)</f>
        <v>0</v>
      </c>
      <c r="AB559" s="272" t="n">
        <f aca="false">IF($S556&gt;0,(IF(AB556&gt;0,(AB556-$S556)/$S556,0)),0)</f>
        <v>0</v>
      </c>
      <c r="AC559" s="267"/>
      <c r="AD559" s="252"/>
      <c r="AE559" s="1" t="s">
        <v>1</v>
      </c>
    </row>
    <row r="560" customFormat="false" ht="12.75" hidden="false" customHeight="false" outlineLevel="0" collapsed="false">
      <c r="A560" s="251"/>
      <c r="B560" s="242"/>
      <c r="C560" s="243"/>
      <c r="D560" s="244"/>
      <c r="E560" s="255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8"/>
      <c r="R560" s="257"/>
      <c r="S560" s="258"/>
      <c r="T560" s="255"/>
      <c r="U560" s="256"/>
      <c r="V560" s="256"/>
      <c r="W560" s="256"/>
      <c r="X560" s="256"/>
      <c r="Y560" s="256"/>
      <c r="Z560" s="256"/>
      <c r="AA560" s="256"/>
      <c r="AB560" s="337"/>
      <c r="AC560" s="250"/>
      <c r="AD560" s="251"/>
      <c r="AE560" s="1" t="s">
        <v>1</v>
      </c>
    </row>
    <row r="561" customFormat="false" ht="12.75" hidden="false" customHeight="false" outlineLevel="0" collapsed="false">
      <c r="A561" s="252" t="s">
        <v>305</v>
      </c>
      <c r="B561" s="253" t="n">
        <f aca="false">COUNTIF(C562:C564,"&gt;a")</f>
        <v>1</v>
      </c>
      <c r="C561" s="254" t="s">
        <v>306</v>
      </c>
      <c r="D561" s="244"/>
      <c r="E561" s="245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7"/>
      <c r="R561" s="248"/>
      <c r="S561" s="247"/>
      <c r="T561" s="245"/>
      <c r="U561" s="246"/>
      <c r="V561" s="246"/>
      <c r="W561" s="246"/>
      <c r="X561" s="246"/>
      <c r="Y561" s="246"/>
      <c r="Z561" s="246"/>
      <c r="AA561" s="246"/>
      <c r="AB561" s="249"/>
      <c r="AC561" s="250"/>
      <c r="AD561" s="251"/>
      <c r="AE561" s="1" t="s">
        <v>1</v>
      </c>
    </row>
    <row r="562" customFormat="false" ht="12.75" hidden="true" customHeight="false" outlineLevel="0" collapsed="false">
      <c r="A562" s="251" t="s">
        <v>79</v>
      </c>
      <c r="B562" s="242"/>
      <c r="C562" s="243"/>
      <c r="D562" s="244"/>
      <c r="E562" s="245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7"/>
      <c r="R562" s="248"/>
      <c r="S562" s="247"/>
      <c r="T562" s="245"/>
      <c r="U562" s="246"/>
      <c r="V562" s="246"/>
      <c r="W562" s="246"/>
      <c r="X562" s="246"/>
      <c r="Y562" s="246"/>
      <c r="Z562" s="246"/>
      <c r="AA562" s="246"/>
      <c r="AB562" s="249"/>
      <c r="AC562" s="250"/>
      <c r="AD562" s="251"/>
      <c r="AE562" s="1" t="s">
        <v>1</v>
      </c>
    </row>
    <row r="563" customFormat="false" ht="12.75" hidden="false" customHeight="false" outlineLevel="0" collapsed="false">
      <c r="A563" s="251" t="s">
        <v>307</v>
      </c>
      <c r="B563" s="242" t="n">
        <v>34790</v>
      </c>
      <c r="C563" s="243" t="s">
        <v>114</v>
      </c>
      <c r="D563" s="244" t="n">
        <v>194.5</v>
      </c>
      <c r="E563" s="245" t="n">
        <v>8870</v>
      </c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7"/>
      <c r="R563" s="248"/>
      <c r="S563" s="247"/>
      <c r="T563" s="245"/>
      <c r="U563" s="246"/>
      <c r="V563" s="246"/>
      <c r="W563" s="246"/>
      <c r="X563" s="246"/>
      <c r="Y563" s="246"/>
      <c r="Z563" s="246"/>
      <c r="AA563" s="246"/>
      <c r="AB563" s="249"/>
      <c r="AC563" s="250" t="s">
        <v>168</v>
      </c>
      <c r="AD563" s="251"/>
      <c r="AE563" s="1" t="s">
        <v>1</v>
      </c>
    </row>
    <row r="564" customFormat="false" ht="12.75" hidden="true" customHeight="false" outlineLevel="0" collapsed="false">
      <c r="A564" s="251" t="s">
        <v>93</v>
      </c>
      <c r="B564" s="242"/>
      <c r="C564" s="243"/>
      <c r="D564" s="244"/>
      <c r="E564" s="245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7"/>
      <c r="R564" s="248"/>
      <c r="S564" s="247"/>
      <c r="T564" s="245"/>
      <c r="U564" s="246"/>
      <c r="V564" s="246"/>
      <c r="W564" s="246"/>
      <c r="X564" s="246"/>
      <c r="Y564" s="246"/>
      <c r="Z564" s="246"/>
      <c r="AA564" s="246"/>
      <c r="AB564" s="249"/>
      <c r="AC564" s="250"/>
      <c r="AD564" s="251"/>
      <c r="AE564" s="1" t="s">
        <v>1</v>
      </c>
    </row>
    <row r="565" s="8" customFormat="true" ht="12.75" hidden="false" customHeight="false" outlineLevel="0" collapsed="false">
      <c r="A565" s="252" t="s">
        <v>94</v>
      </c>
      <c r="B565" s="259"/>
      <c r="C565" s="260"/>
      <c r="D565" s="261" t="n">
        <f aca="false">IF(SUM(D562:D564)&gt;0,AVERAGE(D562:D564),0)</f>
        <v>194.5</v>
      </c>
      <c r="E565" s="262" t="n">
        <f aca="false">IF(SUM(E562:E564)&gt;0,MEDIAN(E562:E564),0)</f>
        <v>8870</v>
      </c>
      <c r="F565" s="263" t="n">
        <f aca="false">IF(SUM(F562:F564)&gt;0,MEDIAN(F562:F564),0)</f>
        <v>0</v>
      </c>
      <c r="G565" s="263" t="n">
        <f aca="false">IF(SUM(G562:G564)&gt;0,MEDIAN(G562:G564),0)</f>
        <v>0</v>
      </c>
      <c r="H565" s="263" t="n">
        <f aca="false">IF(SUM(H562:H564)&gt;0,MEDIAN(H562:H564),0)</f>
        <v>0</v>
      </c>
      <c r="I565" s="263" t="n">
        <f aca="false">IF(SUM(I562:I564)&gt;0,MEDIAN(I562:I564),0)</f>
        <v>0</v>
      </c>
      <c r="J565" s="263" t="n">
        <f aca="false">IF(SUM(J562:J564)&gt;0,MEDIAN(J562:J564),0)</f>
        <v>0</v>
      </c>
      <c r="K565" s="263" t="n">
        <f aca="false">IF(SUM(K562:K564)&gt;0,MEDIAN(K562:K564),0)</f>
        <v>0</v>
      </c>
      <c r="L565" s="263" t="n">
        <f aca="false">IF(SUM(L562:L564)&gt;0,MEDIAN(L562:L564),0)</f>
        <v>0</v>
      </c>
      <c r="M565" s="263" t="n">
        <f aca="false">IF(SUM(M562:M564)&gt;0,MEDIAN(M562:M564),0)</f>
        <v>0</v>
      </c>
      <c r="N565" s="263" t="n">
        <f aca="false">IF(SUM(N562:N564)&gt;0,MEDIAN(N562:N564),0)</f>
        <v>0</v>
      </c>
      <c r="O565" s="263" t="n">
        <f aca="false">IF(SUM(O562:O564)&gt;0,MEDIAN(O562:O564),0)</f>
        <v>0</v>
      </c>
      <c r="P565" s="263" t="n">
        <f aca="false">IF(SUM(P562:P564)&gt;0,MEDIAN(P562:P564),0)</f>
        <v>0</v>
      </c>
      <c r="Q565" s="264" t="n">
        <f aca="false">IF(SUM(Q562:Q564)&gt;0,MEDIAN(Q562:Q564),0)</f>
        <v>0</v>
      </c>
      <c r="R565" s="265" t="n">
        <f aca="false">AVERAGE(E562:Q564)</f>
        <v>8870</v>
      </c>
      <c r="S565" s="264" t="n">
        <f aca="false">MEDIAN(E562:Q564)</f>
        <v>8870</v>
      </c>
      <c r="T565" s="262" t="n">
        <f aca="false">IF(SUM(T562:T564)&gt;0,MEDIAN(T562:T564),0)</f>
        <v>0</v>
      </c>
      <c r="U565" s="263" t="n">
        <f aca="false">IF(SUM(U562:U564)&gt;0,MEDIAN(U562:U564),0)</f>
        <v>0</v>
      </c>
      <c r="V565" s="263" t="n">
        <f aca="false">IF(SUM(V562:V564)&gt;0,MEDIAN(V562:V564),0)</f>
        <v>0</v>
      </c>
      <c r="W565" s="263" t="n">
        <f aca="false">IF(SUM(W562:W564)&gt;0,MEDIAN(W562:W564),0)</f>
        <v>0</v>
      </c>
      <c r="X565" s="263" t="n">
        <f aca="false">IF(SUM(X562:X564)&gt;0,MEDIAN(X562:X564),0)</f>
        <v>0</v>
      </c>
      <c r="Y565" s="263" t="n">
        <f aca="false">IF(SUM(Y562:Y564)&gt;0,MEDIAN(Y562:Y564),0)</f>
        <v>0</v>
      </c>
      <c r="Z565" s="263" t="n">
        <f aca="false">IF(SUM(Z562:Z564)&gt;0,MEDIAN(Z562:Z564),0)</f>
        <v>0</v>
      </c>
      <c r="AA565" s="263" t="n">
        <f aca="false">IF(SUM(AA562:AA564)&gt;0,MEDIAN(AA562:AA564),0)</f>
        <v>0</v>
      </c>
      <c r="AB565" s="266" t="n">
        <f aca="false">IF(SUM(AB562:AB564)&gt;0,MEDIAN(AB562:AB564),0)</f>
        <v>0</v>
      </c>
      <c r="AC565" s="267"/>
      <c r="AD565" s="252"/>
      <c r="AE565" s="1" t="s">
        <v>1</v>
      </c>
    </row>
    <row r="566" s="8" customFormat="true" ht="12.75" hidden="true" customHeight="false" outlineLevel="0" collapsed="false">
      <c r="A566" s="252" t="s">
        <v>95</v>
      </c>
      <c r="B566" s="259"/>
      <c r="C566" s="260"/>
      <c r="D566" s="261"/>
      <c r="E566" s="268" t="n">
        <f aca="false">IF($G565&gt;0,(IF(E565&gt;0,(E565-$G565)/$G565,0)),0)</f>
        <v>0</v>
      </c>
      <c r="F566" s="269" t="n">
        <f aca="false">IF($G565&gt;0,(IF(F565&gt;0,(F565-$G565)/$G565,0)),0)</f>
        <v>0</v>
      </c>
      <c r="G566" s="269" t="n">
        <v>0</v>
      </c>
      <c r="H566" s="269" t="n">
        <f aca="false">IF($G565&gt;0,(IF(H565&gt;0,(H565-$G565)/$G565,0)),0)</f>
        <v>0</v>
      </c>
      <c r="I566" s="269" t="n">
        <f aca="false">IF($G565&gt;0,(IF(I565&gt;0,(I565-$G565)/$G565,0)),0)</f>
        <v>0</v>
      </c>
      <c r="J566" s="269" t="n">
        <f aca="false">IF($G565&gt;0,(IF(J565&gt;0,(J565-$G565)/$G565,0)),0)</f>
        <v>0</v>
      </c>
      <c r="K566" s="269" t="n">
        <f aca="false">IF($G565&gt;0,(IF(K565&gt;0,(K565-$G565)/$G565,0)),0)</f>
        <v>0</v>
      </c>
      <c r="L566" s="269" t="n">
        <f aca="false">IF($G565&gt;0,(IF(L565&gt;0,(L565-$G565)/$G565,0)),0)</f>
        <v>0</v>
      </c>
      <c r="M566" s="269" t="n">
        <f aca="false">IF($G565&gt;0,(IF(M565&gt;0,(M565-$G565)/$G565,0)),0)</f>
        <v>0</v>
      </c>
      <c r="N566" s="269" t="n">
        <f aca="false">IF($G565&gt;0,(IF(N565&gt;0,(N565-$G565)/$G565,0)),0)</f>
        <v>0</v>
      </c>
      <c r="O566" s="269" t="n">
        <f aca="false">IF($G565&gt;0,(IF(O565&gt;0,(O565-$G565)/$G565,0)),0)</f>
        <v>0</v>
      </c>
      <c r="P566" s="269" t="n">
        <f aca="false">IF($G565&gt;0,(IF(P565&gt;0,(P565-$G565)/$G565,0)),0)</f>
        <v>0</v>
      </c>
      <c r="Q566" s="270" t="n">
        <f aca="false">IF($G565&gt;0,(IF(Q565&gt;0,(Q565-$G565)/$G565,0)),0)</f>
        <v>0</v>
      </c>
      <c r="R566" s="271" t="n">
        <f aca="false">IF($G565&gt;0,(IF(R565&gt;0,(R565-$G565)/$G565,0)),0)</f>
        <v>0</v>
      </c>
      <c r="S566" s="270" t="n">
        <f aca="false">IF($G565&gt;0,(IF(S565&gt;0,(S565-$G565)/$G565,0)),0)</f>
        <v>0</v>
      </c>
      <c r="T566" s="268" t="n">
        <f aca="false">IF($G565&gt;0,(IF(T565&gt;0,(T565-$G565)/$G565,0)),0)</f>
        <v>0</v>
      </c>
      <c r="U566" s="269" t="n">
        <f aca="false">IF($G565&gt;0,(IF(U565&gt;0,(U565-$G565)/$G565,0)),0)</f>
        <v>0</v>
      </c>
      <c r="V566" s="269" t="n">
        <f aca="false">IF($G565&gt;0,(IF(V565&gt;0,(V565-$G565)/$G565,0)),0)</f>
        <v>0</v>
      </c>
      <c r="W566" s="269" t="n">
        <f aca="false">IF($G565&gt;0,(IF(W565&gt;0,(W565-$G565)/$G565,0)),0)</f>
        <v>0</v>
      </c>
      <c r="X566" s="269" t="n">
        <f aca="false">IF($G565&gt;0,(IF(X565&gt;0,(X565-$G565)/$G565,0)),0)</f>
        <v>0</v>
      </c>
      <c r="Y566" s="269" t="n">
        <f aca="false">IF($G565&gt;0,(IF(Y565&gt;0,(Y565-$G565)/$G565,0)),0)</f>
        <v>0</v>
      </c>
      <c r="Z566" s="269" t="n">
        <f aca="false">IF($G565&gt;0,(IF(Z565&gt;0,(Z565-$G565)/$G565,0)),0)</f>
        <v>0</v>
      </c>
      <c r="AA566" s="269" t="n">
        <f aca="false">IF($G565&gt;0,(IF(AA565&gt;0,(AA565-$G565)/$G565,0)),0)</f>
        <v>0</v>
      </c>
      <c r="AB566" s="272" t="n">
        <f aca="false">IF($G565&gt;0,(IF(AB565&gt;0,(AB565-$G565)/$G565,0)),0)</f>
        <v>0</v>
      </c>
      <c r="AC566" s="267"/>
      <c r="AD566" s="252"/>
      <c r="AE566" s="1" t="s">
        <v>1</v>
      </c>
    </row>
    <row r="567" s="8" customFormat="true" ht="12.75" hidden="true" customHeight="false" outlineLevel="0" collapsed="false">
      <c r="A567" s="252" t="s">
        <v>96</v>
      </c>
      <c r="B567" s="259"/>
      <c r="C567" s="260"/>
      <c r="D567" s="261"/>
      <c r="E567" s="268" t="n">
        <f aca="false">IF($R565&gt;0,(IF(E565&gt;0,(E565-$R565)/$R565,0)),0)</f>
        <v>0</v>
      </c>
      <c r="F567" s="269" t="n">
        <f aca="false">IF($R565&gt;0,(IF(F565&gt;0,(F565-$R565)/$R565,0)),0)</f>
        <v>0</v>
      </c>
      <c r="G567" s="269" t="n">
        <f aca="false">IF($R565&gt;0,(IF(G565&gt;0,(G565-$R565)/$R565,0)),0)</f>
        <v>0</v>
      </c>
      <c r="H567" s="269" t="n">
        <f aca="false">IF($R565&gt;0,(IF(H565&gt;0,(H565-$R565)/$R565,0)),0)</f>
        <v>0</v>
      </c>
      <c r="I567" s="269" t="n">
        <f aca="false">IF($R565&gt;0,(IF(I565&gt;0,(I565-$R565)/$R565,0)),0)</f>
        <v>0</v>
      </c>
      <c r="J567" s="269" t="n">
        <f aca="false">IF($R565&gt;0,(IF(J565&gt;0,(J565-$R565)/$R565,0)),0)</f>
        <v>0</v>
      </c>
      <c r="K567" s="269" t="n">
        <f aca="false">IF($R565&gt;0,(IF(K565&gt;0,(K565-$R565)/$R565,0)),0)</f>
        <v>0</v>
      </c>
      <c r="L567" s="269" t="n">
        <f aca="false">IF($R565&gt;0,(IF(L565&gt;0,(L565-$R565)/$R565,0)),0)</f>
        <v>0</v>
      </c>
      <c r="M567" s="269" t="n">
        <f aca="false">IF($R565&gt;0,(IF(M565&gt;0,(M565-$R565)/$R565,0)),0)</f>
        <v>0</v>
      </c>
      <c r="N567" s="269" t="n">
        <f aca="false">IF($R565&gt;0,(IF(N565&gt;0,(N565-$R565)/$R565,0)),0)</f>
        <v>0</v>
      </c>
      <c r="O567" s="269" t="n">
        <f aca="false">IF($R565&gt;0,(IF(O565&gt;0,(O565-$R565)/$R565,0)),0)</f>
        <v>0</v>
      </c>
      <c r="P567" s="269" t="n">
        <f aca="false">IF($R565&gt;0,(IF(P565&gt;0,(P565-$R565)/$R565,0)),0)</f>
        <v>0</v>
      </c>
      <c r="Q567" s="270" t="n">
        <f aca="false">IF($R565&gt;0,(IF(Q565&gt;0,(Q565-$R565)/$R565,0)),0)</f>
        <v>0</v>
      </c>
      <c r="R567" s="271" t="n">
        <f aca="false">IF($R565&gt;0,(IF(R565&gt;0,(R565-$R565)/$R565,0)),0)</f>
        <v>0</v>
      </c>
      <c r="S567" s="270" t="n">
        <f aca="false">IF($R565&gt;0,(IF(S565&gt;0,(S565-$R565)/$R565,0)),0)</f>
        <v>0</v>
      </c>
      <c r="T567" s="268" t="n">
        <f aca="false">IF($R565&gt;0,(IF(T565&gt;0,(T565-$R565)/$R565,0)),0)</f>
        <v>0</v>
      </c>
      <c r="U567" s="269" t="n">
        <f aca="false">IF($R565&gt;0,(IF(U565&gt;0,(U565-$R565)/$R565,0)),0)</f>
        <v>0</v>
      </c>
      <c r="V567" s="269" t="n">
        <f aca="false">IF($R565&gt;0,(IF(V565&gt;0,(V565-$R565)/$R565,0)),0)</f>
        <v>0</v>
      </c>
      <c r="W567" s="269" t="n">
        <f aca="false">IF($R565&gt;0,(IF(W565&gt;0,(W565-$R565)/$R565,0)),0)</f>
        <v>0</v>
      </c>
      <c r="X567" s="269" t="n">
        <f aca="false">IF($R565&gt;0,(IF(X565&gt;0,(X565-$R565)/$R565,0)),0)</f>
        <v>0</v>
      </c>
      <c r="Y567" s="269" t="n">
        <f aca="false">IF($R565&gt;0,(IF(Y565&gt;0,(Y565-$R565)/$R565,0)),0)</f>
        <v>0</v>
      </c>
      <c r="Z567" s="269" t="n">
        <f aca="false">IF($R565&gt;0,(IF(Z565&gt;0,(Z565-$R565)/$R565,0)),0)</f>
        <v>0</v>
      </c>
      <c r="AA567" s="269" t="n">
        <f aca="false">IF($R565&gt;0,(IF(AA565&gt;0,(AA565-$R565)/$R565,0)),0)</f>
        <v>0</v>
      </c>
      <c r="AB567" s="272" t="n">
        <f aca="false">IF($R565&gt;0,(IF(AB565&gt;0,(AB565-$R565)/$R565,0)),0)</f>
        <v>0</v>
      </c>
      <c r="AC567" s="267"/>
      <c r="AD567" s="252"/>
      <c r="AE567" s="1" t="s">
        <v>1</v>
      </c>
    </row>
    <row r="568" s="8" customFormat="true" ht="12.75" hidden="true" customHeight="false" outlineLevel="0" collapsed="false">
      <c r="A568" s="252" t="s">
        <v>97</v>
      </c>
      <c r="B568" s="259"/>
      <c r="C568" s="260"/>
      <c r="D568" s="261"/>
      <c r="E568" s="268" t="n">
        <f aca="false">IF($S565&gt;0,(IF(E565&gt;0,(E565-$S565)/$S565,0)),0)</f>
        <v>0</v>
      </c>
      <c r="F568" s="269" t="n">
        <f aca="false">IF($S565&gt;0,(IF(F565&gt;0,(F565-$S565)/$S565,0)),0)</f>
        <v>0</v>
      </c>
      <c r="G568" s="269" t="n">
        <f aca="false">IF($S565&gt;0,(IF(G565&gt;0,(G565-$S565)/$S565,0)),0)</f>
        <v>0</v>
      </c>
      <c r="H568" s="269" t="n">
        <f aca="false">IF($S565&gt;0,(IF(H565&gt;0,(H565-$S565)/$S565,0)),0)</f>
        <v>0</v>
      </c>
      <c r="I568" s="269" t="n">
        <f aca="false">IF($S565&gt;0,(IF(I565&gt;0,(I565-$S565)/$S565,0)),0)</f>
        <v>0</v>
      </c>
      <c r="J568" s="269" t="n">
        <f aca="false">IF($S565&gt;0,(IF(J565&gt;0,(J565-$S565)/$S565,0)),0)</f>
        <v>0</v>
      </c>
      <c r="K568" s="269" t="n">
        <f aca="false">IF($S565&gt;0,(IF(K565&gt;0,(K565-$S565)/$S565,0)),0)</f>
        <v>0</v>
      </c>
      <c r="L568" s="269" t="n">
        <f aca="false">IF($S565&gt;0,(IF(L565&gt;0,(L565-$S565)/$S565,0)),0)</f>
        <v>0</v>
      </c>
      <c r="M568" s="269" t="n">
        <f aca="false">IF($S565&gt;0,(IF(M565&gt;0,(M565-$S565)/$S565,0)),0)</f>
        <v>0</v>
      </c>
      <c r="N568" s="269" t="n">
        <f aca="false">IF($S565&gt;0,(IF(N565&gt;0,(N565-$S565)/$S565,0)),0)</f>
        <v>0</v>
      </c>
      <c r="O568" s="269" t="n">
        <f aca="false">IF($S565&gt;0,(IF(O565&gt;0,(O565-$S565)/$S565,0)),0)</f>
        <v>0</v>
      </c>
      <c r="P568" s="269" t="n">
        <f aca="false">IF($S565&gt;0,(IF(P565&gt;0,(P565-$S565)/$S565,0)),0)</f>
        <v>0</v>
      </c>
      <c r="Q568" s="270" t="n">
        <f aca="false">IF($S565&gt;0,(IF(Q565&gt;0,(Q565-$S565)/$S565,0)),0)</f>
        <v>0</v>
      </c>
      <c r="R568" s="271" t="n">
        <f aca="false">IF($S565&gt;0,(IF(R565&gt;0,(R565-$S565)/$S565,0)),0)</f>
        <v>0</v>
      </c>
      <c r="S568" s="270" t="n">
        <f aca="false">IF($S565&gt;0,(IF(S565&gt;0,(S565-$S565)/$S565,0)),0)</f>
        <v>0</v>
      </c>
      <c r="T568" s="268" t="n">
        <f aca="false">IF($S565&gt;0,(IF(T565&gt;0,(T565-$S565)/$S565,0)),0)</f>
        <v>0</v>
      </c>
      <c r="U568" s="269" t="n">
        <f aca="false">IF($S565&gt;0,(IF(U565&gt;0,(U565-$S565)/$S565,0)),0)</f>
        <v>0</v>
      </c>
      <c r="V568" s="269" t="n">
        <f aca="false">IF($S565&gt;0,(IF(V565&gt;0,(V565-$S565)/$S565,0)),0)</f>
        <v>0</v>
      </c>
      <c r="W568" s="269" t="n">
        <f aca="false">IF($S565&gt;0,(IF(W565&gt;0,(W565-$S565)/$S565,0)),0)</f>
        <v>0</v>
      </c>
      <c r="X568" s="269" t="n">
        <f aca="false">IF($S565&gt;0,(IF(X565&gt;0,(X565-$S565)/$S565,0)),0)</f>
        <v>0</v>
      </c>
      <c r="Y568" s="269" t="n">
        <f aca="false">IF($S565&gt;0,(IF(Y565&gt;0,(Y565-$S565)/$S565,0)),0)</f>
        <v>0</v>
      </c>
      <c r="Z568" s="269" t="n">
        <f aca="false">IF($S565&gt;0,(IF(Z565&gt;0,(Z565-$S565)/$S565,0)),0)</f>
        <v>0</v>
      </c>
      <c r="AA568" s="269" t="n">
        <f aca="false">IF($S565&gt;0,(IF(AA565&gt;0,(AA565-$S565)/$S565,0)),0)</f>
        <v>0</v>
      </c>
      <c r="AB568" s="272" t="n">
        <f aca="false">IF($S565&gt;0,(IF(AB565&gt;0,(AB565-$S565)/$S565,0)),0)</f>
        <v>0</v>
      </c>
      <c r="AC568" s="267"/>
      <c r="AD568" s="252"/>
      <c r="AE568" s="1" t="s">
        <v>1</v>
      </c>
    </row>
    <row r="569" customFormat="false" ht="12.75" hidden="false" customHeight="false" outlineLevel="0" collapsed="false">
      <c r="A569" s="251"/>
      <c r="B569" s="242"/>
      <c r="C569" s="243"/>
      <c r="D569" s="244"/>
      <c r="E569" s="255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8"/>
      <c r="R569" s="257"/>
      <c r="S569" s="258"/>
      <c r="T569" s="255"/>
      <c r="U569" s="256"/>
      <c r="V569" s="256"/>
      <c r="W569" s="256"/>
      <c r="X569" s="256"/>
      <c r="Y569" s="256"/>
      <c r="Z569" s="256"/>
      <c r="AA569" s="256"/>
      <c r="AB569" s="337"/>
      <c r="AC569" s="250"/>
      <c r="AD569" s="251"/>
      <c r="AE569" s="1" t="s">
        <v>1</v>
      </c>
    </row>
    <row r="570" customFormat="false" ht="12.75" hidden="false" customHeight="false" outlineLevel="0" collapsed="false">
      <c r="A570" s="252" t="s">
        <v>308</v>
      </c>
      <c r="B570" s="253" t="n">
        <f aca="false">COUNTIF(C571:C573,"&gt;a")</f>
        <v>3</v>
      </c>
      <c r="C570" s="254" t="s">
        <v>78</v>
      </c>
      <c r="D570" s="244"/>
      <c r="E570" s="255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8"/>
      <c r="R570" s="257"/>
      <c r="S570" s="258"/>
      <c r="T570" s="255"/>
      <c r="U570" s="256"/>
      <c r="V570" s="256"/>
      <c r="W570" s="256"/>
      <c r="X570" s="256"/>
      <c r="Y570" s="256"/>
      <c r="Z570" s="256"/>
      <c r="AA570" s="256"/>
      <c r="AB570" s="337"/>
      <c r="AC570" s="250"/>
      <c r="AD570" s="251"/>
      <c r="AE570" s="1" t="s">
        <v>1</v>
      </c>
    </row>
    <row r="571" customFormat="false" ht="12.75" hidden="false" customHeight="false" outlineLevel="0" collapsed="false">
      <c r="A571" s="251" t="s">
        <v>309</v>
      </c>
      <c r="B571" s="242" t="n">
        <v>35511</v>
      </c>
      <c r="C571" s="243" t="s">
        <v>114</v>
      </c>
      <c r="D571" s="244" t="n">
        <v>194</v>
      </c>
      <c r="E571" s="245" t="n">
        <v>7320</v>
      </c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7"/>
      <c r="R571" s="248"/>
      <c r="S571" s="247"/>
      <c r="T571" s="245"/>
      <c r="U571" s="246"/>
      <c r="V571" s="246"/>
      <c r="W571" s="246"/>
      <c r="X571" s="246"/>
      <c r="Y571" s="246"/>
      <c r="Z571" s="246"/>
      <c r="AA571" s="246"/>
      <c r="AB571" s="249"/>
      <c r="AC571" s="250" t="s">
        <v>168</v>
      </c>
      <c r="AD571" s="251" t="s">
        <v>310</v>
      </c>
      <c r="AE571" s="1" t="s">
        <v>1</v>
      </c>
    </row>
    <row r="572" customFormat="false" ht="12.75" hidden="false" customHeight="false" outlineLevel="0" collapsed="false">
      <c r="A572" s="251" t="s">
        <v>309</v>
      </c>
      <c r="B572" s="242" t="n">
        <v>35511</v>
      </c>
      <c r="C572" s="243" t="s">
        <v>108</v>
      </c>
      <c r="D572" s="244" t="n">
        <v>194.9</v>
      </c>
      <c r="E572" s="245" t="n">
        <v>7520</v>
      </c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7"/>
      <c r="R572" s="248"/>
      <c r="S572" s="247"/>
      <c r="T572" s="245"/>
      <c r="U572" s="246"/>
      <c r="V572" s="246"/>
      <c r="W572" s="246"/>
      <c r="X572" s="246"/>
      <c r="Y572" s="246"/>
      <c r="Z572" s="246"/>
      <c r="AA572" s="246"/>
      <c r="AB572" s="249"/>
      <c r="AC572" s="250" t="s">
        <v>168</v>
      </c>
      <c r="AD572" s="251" t="s">
        <v>310</v>
      </c>
      <c r="AE572" s="1" t="s">
        <v>1</v>
      </c>
    </row>
    <row r="573" customFormat="false" ht="12.75" hidden="false" customHeight="false" outlineLevel="0" collapsed="false">
      <c r="A573" s="251" t="s">
        <v>309</v>
      </c>
      <c r="B573" s="242" t="n">
        <v>35511</v>
      </c>
      <c r="C573" s="243" t="s">
        <v>172</v>
      </c>
      <c r="D573" s="244" t="n">
        <v>195.5</v>
      </c>
      <c r="E573" s="245" t="n">
        <v>7450</v>
      </c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7"/>
      <c r="R573" s="248"/>
      <c r="S573" s="247"/>
      <c r="T573" s="245"/>
      <c r="U573" s="246"/>
      <c r="V573" s="246"/>
      <c r="W573" s="246"/>
      <c r="X573" s="246"/>
      <c r="Y573" s="246"/>
      <c r="Z573" s="246"/>
      <c r="AA573" s="246"/>
      <c r="AB573" s="249"/>
      <c r="AC573" s="250" t="s">
        <v>168</v>
      </c>
      <c r="AD573" s="251" t="s">
        <v>310</v>
      </c>
      <c r="AE573" s="1" t="s">
        <v>1</v>
      </c>
    </row>
    <row r="574" s="8" customFormat="true" ht="12.75" hidden="false" customHeight="false" outlineLevel="0" collapsed="false">
      <c r="A574" s="252" t="s">
        <v>94</v>
      </c>
      <c r="B574" s="259"/>
      <c r="C574" s="260"/>
      <c r="D574" s="261" t="n">
        <f aca="false">IF(SUM(D571:D573)&gt;0,AVERAGE(D571:D573),0)</f>
        <v>194.8</v>
      </c>
      <c r="E574" s="262" t="n">
        <f aca="false">IF(SUM(E571:E573)&gt;0,MEDIAN(E571:E573),0)</f>
        <v>7450</v>
      </c>
      <c r="F574" s="263" t="n">
        <f aca="false">IF(SUM(F571:F573)&gt;0,MEDIAN(F571:F573),0)</f>
        <v>0</v>
      </c>
      <c r="G574" s="263" t="n">
        <f aca="false">IF(SUM(G571:G573)&gt;0,MEDIAN(G571:G573),0)</f>
        <v>0</v>
      </c>
      <c r="H574" s="263" t="n">
        <f aca="false">IF(SUM(H571:H573)&gt;0,MEDIAN(H571:H573),0)</f>
        <v>0</v>
      </c>
      <c r="I574" s="263" t="n">
        <f aca="false">IF(SUM(I571:I573)&gt;0,MEDIAN(I571:I573),0)</f>
        <v>0</v>
      </c>
      <c r="J574" s="263" t="n">
        <f aca="false">IF(SUM(J571:J573)&gt;0,MEDIAN(J571:J573),0)</f>
        <v>0</v>
      </c>
      <c r="K574" s="263" t="n">
        <f aca="false">IF(SUM(K571:K573)&gt;0,MEDIAN(K571:K573),0)</f>
        <v>0</v>
      </c>
      <c r="L574" s="263" t="n">
        <f aca="false">IF(SUM(L571:L573)&gt;0,MEDIAN(L571:L573),0)</f>
        <v>0</v>
      </c>
      <c r="M574" s="263" t="n">
        <f aca="false">IF(SUM(M571:M573)&gt;0,MEDIAN(M571:M573),0)</f>
        <v>0</v>
      </c>
      <c r="N574" s="263" t="n">
        <f aca="false">IF(SUM(N571:N573)&gt;0,MEDIAN(N571:N573),0)</f>
        <v>0</v>
      </c>
      <c r="O574" s="263" t="n">
        <f aca="false">IF(SUM(O571:O573)&gt;0,MEDIAN(O571:O573),0)</f>
        <v>0</v>
      </c>
      <c r="P574" s="263" t="n">
        <f aca="false">IF(SUM(P571:P573)&gt;0,MEDIAN(P571:P573),0)</f>
        <v>0</v>
      </c>
      <c r="Q574" s="264" t="n">
        <f aca="false">IF(SUM(Q571:Q573)&gt;0,MEDIAN(Q571:Q573),0)</f>
        <v>0</v>
      </c>
      <c r="R574" s="265" t="n">
        <f aca="false">AVERAGE(E571:Q573)</f>
        <v>7430</v>
      </c>
      <c r="S574" s="264" t="n">
        <f aca="false">MEDIAN(E571:Q573)</f>
        <v>7450</v>
      </c>
      <c r="T574" s="262" t="n">
        <f aca="false">IF(SUM(T571:T573)&gt;0,MEDIAN(T571:T573),0)</f>
        <v>0</v>
      </c>
      <c r="U574" s="263" t="n">
        <f aca="false">IF(SUM(U571:U573)&gt;0,MEDIAN(U571:U573),0)</f>
        <v>0</v>
      </c>
      <c r="V574" s="263" t="n">
        <f aca="false">IF(SUM(V571:V573)&gt;0,MEDIAN(V571:V573),0)</f>
        <v>0</v>
      </c>
      <c r="W574" s="263" t="n">
        <f aca="false">IF(SUM(W571:W573)&gt;0,MEDIAN(W571:W573),0)</f>
        <v>0</v>
      </c>
      <c r="X574" s="263" t="n">
        <f aca="false">IF(SUM(X571:X573)&gt;0,MEDIAN(X571:X573),0)</f>
        <v>0</v>
      </c>
      <c r="Y574" s="263" t="n">
        <f aca="false">IF(SUM(Y571:Y573)&gt;0,MEDIAN(Y571:Y573),0)</f>
        <v>0</v>
      </c>
      <c r="Z574" s="263" t="n">
        <f aca="false">IF(SUM(Z571:Z573)&gt;0,MEDIAN(Z571:Z573),0)</f>
        <v>0</v>
      </c>
      <c r="AA574" s="263" t="n">
        <f aca="false">IF(SUM(AA571:AA573)&gt;0,MEDIAN(AA571:AA573),0)</f>
        <v>0</v>
      </c>
      <c r="AB574" s="266" t="n">
        <f aca="false">IF(SUM(AB571:AB573)&gt;0,MEDIAN(AB571:AB573),0)</f>
        <v>0</v>
      </c>
      <c r="AC574" s="267"/>
      <c r="AD574" s="252"/>
      <c r="AE574" s="1" t="s">
        <v>1</v>
      </c>
    </row>
    <row r="575" s="8" customFormat="true" ht="12.75" hidden="true" customHeight="false" outlineLevel="0" collapsed="false">
      <c r="A575" s="252" t="s">
        <v>95</v>
      </c>
      <c r="B575" s="259"/>
      <c r="C575" s="260"/>
      <c r="D575" s="261"/>
      <c r="E575" s="268" t="n">
        <f aca="false">IF($G574&gt;0,(IF(E574&gt;0,(E574-$G574)/$G574,0)),0)</f>
        <v>0</v>
      </c>
      <c r="F575" s="269" t="n">
        <f aca="false">IF($G574&gt;0,(IF(F574&gt;0,(F574-$G574)/$G574,0)),0)</f>
        <v>0</v>
      </c>
      <c r="G575" s="269" t="n">
        <v>0</v>
      </c>
      <c r="H575" s="269" t="n">
        <f aca="false">IF($G574&gt;0,(IF(H574&gt;0,(H574-$G574)/$G574,0)),0)</f>
        <v>0</v>
      </c>
      <c r="I575" s="269" t="n">
        <f aca="false">IF($G574&gt;0,(IF(I574&gt;0,(I574-$G574)/$G574,0)),0)</f>
        <v>0</v>
      </c>
      <c r="J575" s="269" t="n">
        <f aca="false">IF($G574&gt;0,(IF(J574&gt;0,(J574-$G574)/$G574,0)),0)</f>
        <v>0</v>
      </c>
      <c r="K575" s="269" t="n">
        <f aca="false">IF($G574&gt;0,(IF(K574&gt;0,(K574-$G574)/$G574,0)),0)</f>
        <v>0</v>
      </c>
      <c r="L575" s="269" t="n">
        <f aca="false">IF($G574&gt;0,(IF(L574&gt;0,(L574-$G574)/$G574,0)),0)</f>
        <v>0</v>
      </c>
      <c r="M575" s="269" t="n">
        <f aca="false">IF($G574&gt;0,(IF(M574&gt;0,(M574-$G574)/$G574,0)),0)</f>
        <v>0</v>
      </c>
      <c r="N575" s="269" t="n">
        <f aca="false">IF($G574&gt;0,(IF(N574&gt;0,(N574-$G574)/$G574,0)),0)</f>
        <v>0</v>
      </c>
      <c r="O575" s="269" t="n">
        <f aca="false">IF($G574&gt;0,(IF(O574&gt;0,(O574-$G574)/$G574,0)),0)</f>
        <v>0</v>
      </c>
      <c r="P575" s="269" t="n">
        <f aca="false">IF($G574&gt;0,(IF(P574&gt;0,(P574-$G574)/$G574,0)),0)</f>
        <v>0</v>
      </c>
      <c r="Q575" s="270" t="n">
        <f aca="false">IF($G574&gt;0,(IF(Q574&gt;0,(Q574-$G574)/$G574,0)),0)</f>
        <v>0</v>
      </c>
      <c r="R575" s="271" t="n">
        <f aca="false">IF($G574&gt;0,(IF(R574&gt;0,(R574-$G574)/$G574,0)),0)</f>
        <v>0</v>
      </c>
      <c r="S575" s="270" t="n">
        <f aca="false">IF($G574&gt;0,(IF(S574&gt;0,(S574-$G574)/$G574,0)),0)</f>
        <v>0</v>
      </c>
      <c r="T575" s="268" t="n">
        <f aca="false">IF($G574&gt;0,(IF(T574&gt;0,(T574-$G574)/$G574,0)),0)</f>
        <v>0</v>
      </c>
      <c r="U575" s="269" t="n">
        <f aca="false">IF($G574&gt;0,(IF(U574&gt;0,(U574-$G574)/$G574,0)),0)</f>
        <v>0</v>
      </c>
      <c r="V575" s="269" t="n">
        <f aca="false">IF($G574&gt;0,(IF(V574&gt;0,(V574-$G574)/$G574,0)),0)</f>
        <v>0</v>
      </c>
      <c r="W575" s="269" t="n">
        <f aca="false">IF($G574&gt;0,(IF(W574&gt;0,(W574-$G574)/$G574,0)),0)</f>
        <v>0</v>
      </c>
      <c r="X575" s="269" t="n">
        <f aca="false">IF($G574&gt;0,(IF(X574&gt;0,(X574-$G574)/$G574,0)),0)</f>
        <v>0</v>
      </c>
      <c r="Y575" s="269" t="n">
        <f aca="false">IF($G574&gt;0,(IF(Y574&gt;0,(Y574-$G574)/$G574,0)),0)</f>
        <v>0</v>
      </c>
      <c r="Z575" s="269" t="n">
        <f aca="false">IF($G574&gt;0,(IF(Z574&gt;0,(Z574-$G574)/$G574,0)),0)</f>
        <v>0</v>
      </c>
      <c r="AA575" s="269" t="n">
        <f aca="false">IF($G574&gt;0,(IF(AA574&gt;0,(AA574-$G574)/$G574,0)),0)</f>
        <v>0</v>
      </c>
      <c r="AB575" s="272" t="n">
        <f aca="false">IF($G574&gt;0,(IF(AB574&gt;0,(AB574-$G574)/$G574,0)),0)</f>
        <v>0</v>
      </c>
      <c r="AC575" s="267"/>
      <c r="AD575" s="252"/>
      <c r="AE575" s="1" t="s">
        <v>1</v>
      </c>
    </row>
    <row r="576" s="8" customFormat="true" ht="12.75" hidden="true" customHeight="false" outlineLevel="0" collapsed="false">
      <c r="A576" s="252" t="s">
        <v>96</v>
      </c>
      <c r="B576" s="259"/>
      <c r="C576" s="260"/>
      <c r="D576" s="261"/>
      <c r="E576" s="268" t="n">
        <f aca="false">IF($R574&gt;0,(IF(E574&gt;0,(E574-$R574)/$R574,0)),0)</f>
        <v>0.00269179004037685</v>
      </c>
      <c r="F576" s="269" t="n">
        <f aca="false">IF($R574&gt;0,(IF(F574&gt;0,(F574-$R574)/$R574,0)),0)</f>
        <v>0</v>
      </c>
      <c r="G576" s="269" t="n">
        <f aca="false">IF($R574&gt;0,(IF(G574&gt;0,(G574-$R574)/$R574,0)),0)</f>
        <v>0</v>
      </c>
      <c r="H576" s="269" t="n">
        <f aca="false">IF($R574&gt;0,(IF(H574&gt;0,(H574-$R574)/$R574,0)),0)</f>
        <v>0</v>
      </c>
      <c r="I576" s="269" t="n">
        <f aca="false">IF($R574&gt;0,(IF(I574&gt;0,(I574-$R574)/$R574,0)),0)</f>
        <v>0</v>
      </c>
      <c r="J576" s="269" t="n">
        <f aca="false">IF($R574&gt;0,(IF(J574&gt;0,(J574-$R574)/$R574,0)),0)</f>
        <v>0</v>
      </c>
      <c r="K576" s="269" t="n">
        <f aca="false">IF($R574&gt;0,(IF(K574&gt;0,(K574-$R574)/$R574,0)),0)</f>
        <v>0</v>
      </c>
      <c r="L576" s="269" t="n">
        <f aca="false">IF($R574&gt;0,(IF(L574&gt;0,(L574-$R574)/$R574,0)),0)</f>
        <v>0</v>
      </c>
      <c r="M576" s="269" t="n">
        <f aca="false">IF($R574&gt;0,(IF(M574&gt;0,(M574-$R574)/$R574,0)),0)</f>
        <v>0</v>
      </c>
      <c r="N576" s="269" t="n">
        <f aca="false">IF($R574&gt;0,(IF(N574&gt;0,(N574-$R574)/$R574,0)),0)</f>
        <v>0</v>
      </c>
      <c r="O576" s="269" t="n">
        <f aca="false">IF($R574&gt;0,(IF(O574&gt;0,(O574-$R574)/$R574,0)),0)</f>
        <v>0</v>
      </c>
      <c r="P576" s="269" t="n">
        <f aca="false">IF($R574&gt;0,(IF(P574&gt;0,(P574-$R574)/$R574,0)),0)</f>
        <v>0</v>
      </c>
      <c r="Q576" s="270" t="n">
        <f aca="false">IF($R574&gt;0,(IF(Q574&gt;0,(Q574-$R574)/$R574,0)),0)</f>
        <v>0</v>
      </c>
      <c r="R576" s="271" t="n">
        <f aca="false">IF($R574&gt;0,(IF(R574&gt;0,(R574-$R574)/$R574,0)),0)</f>
        <v>0</v>
      </c>
      <c r="S576" s="270" t="n">
        <f aca="false">IF($R574&gt;0,(IF(S574&gt;0,(S574-$R574)/$R574,0)),0)</f>
        <v>0.00269179004037685</v>
      </c>
      <c r="T576" s="268" t="n">
        <f aca="false">IF($R574&gt;0,(IF(T574&gt;0,(T574-$R574)/$R574,0)),0)</f>
        <v>0</v>
      </c>
      <c r="U576" s="269" t="n">
        <f aca="false">IF($R574&gt;0,(IF(U574&gt;0,(U574-$R574)/$R574,0)),0)</f>
        <v>0</v>
      </c>
      <c r="V576" s="269" t="n">
        <f aca="false">IF($R574&gt;0,(IF(V574&gt;0,(V574-$R574)/$R574,0)),0)</f>
        <v>0</v>
      </c>
      <c r="W576" s="269" t="n">
        <f aca="false">IF($R574&gt;0,(IF(W574&gt;0,(W574-$R574)/$R574,0)),0)</f>
        <v>0</v>
      </c>
      <c r="X576" s="269" t="n">
        <f aca="false">IF($R574&gt;0,(IF(X574&gt;0,(X574-$R574)/$R574,0)),0)</f>
        <v>0</v>
      </c>
      <c r="Y576" s="269" t="n">
        <f aca="false">IF($R574&gt;0,(IF(Y574&gt;0,(Y574-$R574)/$R574,0)),0)</f>
        <v>0</v>
      </c>
      <c r="Z576" s="269" t="n">
        <f aca="false">IF($R574&gt;0,(IF(Z574&gt;0,(Z574-$R574)/$R574,0)),0)</f>
        <v>0</v>
      </c>
      <c r="AA576" s="269" t="n">
        <f aca="false">IF($R574&gt;0,(IF(AA574&gt;0,(AA574-$R574)/$R574,0)),0)</f>
        <v>0</v>
      </c>
      <c r="AB576" s="272" t="n">
        <f aca="false">IF($R574&gt;0,(IF(AB574&gt;0,(AB574-$R574)/$R574,0)),0)</f>
        <v>0</v>
      </c>
      <c r="AC576" s="267"/>
      <c r="AD576" s="252"/>
      <c r="AE576" s="1" t="s">
        <v>1</v>
      </c>
    </row>
    <row r="577" s="8" customFormat="true" ht="12.75" hidden="true" customHeight="false" outlineLevel="0" collapsed="false">
      <c r="A577" s="252" t="s">
        <v>97</v>
      </c>
      <c r="B577" s="259"/>
      <c r="C577" s="260"/>
      <c r="D577" s="261"/>
      <c r="E577" s="268" t="n">
        <f aca="false">IF($S574&gt;0,(IF(E574&gt;0,(E574-$S574)/$S574,0)),0)</f>
        <v>0</v>
      </c>
      <c r="F577" s="269" t="n">
        <f aca="false">IF($S574&gt;0,(IF(F574&gt;0,(F574-$S574)/$S574,0)),0)</f>
        <v>0</v>
      </c>
      <c r="G577" s="269" t="n">
        <f aca="false">IF($S574&gt;0,(IF(G574&gt;0,(G574-$S574)/$S574,0)),0)</f>
        <v>0</v>
      </c>
      <c r="H577" s="269" t="n">
        <f aca="false">IF($S574&gt;0,(IF(H574&gt;0,(H574-$S574)/$S574,0)),0)</f>
        <v>0</v>
      </c>
      <c r="I577" s="269" t="n">
        <f aca="false">IF($S574&gt;0,(IF(I574&gt;0,(I574-$S574)/$S574,0)),0)</f>
        <v>0</v>
      </c>
      <c r="J577" s="269" t="n">
        <f aca="false">IF($S574&gt;0,(IF(J574&gt;0,(J574-$S574)/$S574,0)),0)</f>
        <v>0</v>
      </c>
      <c r="K577" s="269" t="n">
        <f aca="false">IF($S574&gt;0,(IF(K574&gt;0,(K574-$S574)/$S574,0)),0)</f>
        <v>0</v>
      </c>
      <c r="L577" s="269" t="n">
        <f aca="false">IF($S574&gt;0,(IF(L574&gt;0,(L574-$S574)/$S574,0)),0)</f>
        <v>0</v>
      </c>
      <c r="M577" s="269" t="n">
        <f aca="false">IF($S574&gt;0,(IF(M574&gt;0,(M574-$S574)/$S574,0)),0)</f>
        <v>0</v>
      </c>
      <c r="N577" s="269" t="n">
        <f aca="false">IF($S574&gt;0,(IF(N574&gt;0,(N574-$S574)/$S574,0)),0)</f>
        <v>0</v>
      </c>
      <c r="O577" s="269" t="n">
        <f aca="false">IF($S574&gt;0,(IF(O574&gt;0,(O574-$S574)/$S574,0)),0)</f>
        <v>0</v>
      </c>
      <c r="P577" s="269" t="n">
        <f aca="false">IF($S574&gt;0,(IF(P574&gt;0,(P574-$S574)/$S574,0)),0)</f>
        <v>0</v>
      </c>
      <c r="Q577" s="270" t="n">
        <f aca="false">IF($S574&gt;0,(IF(Q574&gt;0,(Q574-$S574)/$S574,0)),0)</f>
        <v>0</v>
      </c>
      <c r="R577" s="271" t="n">
        <f aca="false">IF($S574&gt;0,(IF(R574&gt;0,(R574-$S574)/$S574,0)),0)</f>
        <v>-0.00268456375838926</v>
      </c>
      <c r="S577" s="270" t="n">
        <f aca="false">IF($S574&gt;0,(IF(S574&gt;0,(S574-$S574)/$S574,0)),0)</f>
        <v>0</v>
      </c>
      <c r="T577" s="268" t="n">
        <f aca="false">IF($S574&gt;0,(IF(T574&gt;0,(T574-$S574)/$S574,0)),0)</f>
        <v>0</v>
      </c>
      <c r="U577" s="269" t="n">
        <f aca="false">IF($S574&gt;0,(IF(U574&gt;0,(U574-$S574)/$S574,0)),0)</f>
        <v>0</v>
      </c>
      <c r="V577" s="269" t="n">
        <f aca="false">IF($S574&gt;0,(IF(V574&gt;0,(V574-$S574)/$S574,0)),0)</f>
        <v>0</v>
      </c>
      <c r="W577" s="269" t="n">
        <f aca="false">IF($S574&gt;0,(IF(W574&gt;0,(W574-$S574)/$S574,0)),0)</f>
        <v>0</v>
      </c>
      <c r="X577" s="269" t="n">
        <f aca="false">IF($S574&gt;0,(IF(X574&gt;0,(X574-$S574)/$S574,0)),0)</f>
        <v>0</v>
      </c>
      <c r="Y577" s="269" t="n">
        <f aca="false">IF($S574&gt;0,(IF(Y574&gt;0,(Y574-$S574)/$S574,0)),0)</f>
        <v>0</v>
      </c>
      <c r="Z577" s="269" t="n">
        <f aca="false">IF($S574&gt;0,(IF(Z574&gt;0,(Z574-$S574)/$S574,0)),0)</f>
        <v>0</v>
      </c>
      <c r="AA577" s="269" t="n">
        <f aca="false">IF($S574&gt;0,(IF(AA574&gt;0,(AA574-$S574)/$S574,0)),0)</f>
        <v>0</v>
      </c>
      <c r="AB577" s="272" t="n">
        <f aca="false">IF($S574&gt;0,(IF(AB574&gt;0,(AB574-$S574)/$S574,0)),0)</f>
        <v>0</v>
      </c>
      <c r="AC577" s="267"/>
      <c r="AD577" s="252"/>
      <c r="AE577" s="1" t="s">
        <v>1</v>
      </c>
    </row>
    <row r="578" customFormat="false" ht="12.75" hidden="false" customHeight="false" outlineLevel="0" collapsed="false">
      <c r="A578" s="251"/>
      <c r="B578" s="242"/>
      <c r="C578" s="243"/>
      <c r="D578" s="244"/>
      <c r="E578" s="255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8"/>
      <c r="R578" s="257"/>
      <c r="S578" s="258"/>
      <c r="T578" s="255"/>
      <c r="U578" s="256"/>
      <c r="V578" s="256"/>
      <c r="W578" s="256"/>
      <c r="X578" s="256"/>
      <c r="Y578" s="256"/>
      <c r="Z578" s="256"/>
      <c r="AA578" s="256"/>
      <c r="AB578" s="337"/>
      <c r="AC578" s="250"/>
      <c r="AD578" s="251"/>
      <c r="AE578" s="1" t="s">
        <v>1</v>
      </c>
    </row>
    <row r="579" customFormat="false" ht="12.75" hidden="false" customHeight="false" outlineLevel="0" collapsed="false">
      <c r="A579" s="252" t="s">
        <v>311</v>
      </c>
      <c r="B579" s="253" t="n">
        <f aca="false">COUNTIF(C580:C620,"&gt;a")</f>
        <v>33</v>
      </c>
      <c r="C579" s="254" t="s">
        <v>78</v>
      </c>
      <c r="D579" s="244"/>
      <c r="E579" s="255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8"/>
      <c r="R579" s="257"/>
      <c r="S579" s="258"/>
      <c r="T579" s="255"/>
      <c r="U579" s="256"/>
      <c r="V579" s="256"/>
      <c r="W579" s="256"/>
      <c r="X579" s="256"/>
      <c r="Y579" s="256"/>
      <c r="Z579" s="256"/>
      <c r="AA579" s="256"/>
      <c r="AB579" s="337"/>
      <c r="AC579" s="250"/>
      <c r="AD579" s="251"/>
      <c r="AE579" s="1" t="s">
        <v>1</v>
      </c>
    </row>
    <row r="580" customFormat="false" ht="12.75" hidden="false" customHeight="false" outlineLevel="0" collapsed="false">
      <c r="A580" s="251" t="s">
        <v>312</v>
      </c>
      <c r="B580" s="242" t="n">
        <v>35882</v>
      </c>
      <c r="C580" s="243" t="s">
        <v>253</v>
      </c>
      <c r="D580" s="244" t="s">
        <v>1</v>
      </c>
      <c r="E580" s="245" t="s">
        <v>1</v>
      </c>
      <c r="F580" s="246"/>
      <c r="G580" s="246" t="s">
        <v>1</v>
      </c>
      <c r="H580" s="246"/>
      <c r="I580" s="246"/>
      <c r="J580" s="246"/>
      <c r="K580" s="246"/>
      <c r="L580" s="246"/>
      <c r="M580" s="246"/>
      <c r="N580" s="246"/>
      <c r="O580" s="246"/>
      <c r="P580" s="246"/>
      <c r="Q580" s="247" t="n">
        <v>9030</v>
      </c>
      <c r="R580" s="248"/>
      <c r="S580" s="247"/>
      <c r="T580" s="245"/>
      <c r="U580" s="246"/>
      <c r="V580" s="246"/>
      <c r="W580" s="246"/>
      <c r="X580" s="246"/>
      <c r="Y580" s="246"/>
      <c r="Z580" s="246"/>
      <c r="AA580" s="246"/>
      <c r="AB580" s="249"/>
      <c r="AC580" s="250"/>
      <c r="AD580" s="251"/>
      <c r="AE580" s="1" t="s">
        <v>1</v>
      </c>
    </row>
    <row r="581" customFormat="false" ht="12.75" hidden="false" customHeight="false" outlineLevel="0" collapsed="false">
      <c r="A581" s="251" t="s">
        <v>312</v>
      </c>
      <c r="B581" s="242" t="n">
        <v>35882</v>
      </c>
      <c r="C581" s="243" t="s">
        <v>172</v>
      </c>
      <c r="D581" s="244" t="n">
        <v>199.7</v>
      </c>
      <c r="E581" s="245" t="n">
        <v>9300</v>
      </c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7"/>
      <c r="R581" s="248"/>
      <c r="S581" s="247"/>
      <c r="T581" s="245"/>
      <c r="U581" s="246"/>
      <c r="V581" s="246"/>
      <c r="W581" s="246"/>
      <c r="X581" s="246"/>
      <c r="Y581" s="246"/>
      <c r="Z581" s="246"/>
      <c r="AA581" s="246"/>
      <c r="AB581" s="249"/>
      <c r="AC581" s="250" t="s">
        <v>168</v>
      </c>
      <c r="AD581" s="251"/>
      <c r="AE581" s="1" t="s">
        <v>1</v>
      </c>
    </row>
    <row r="582" customFormat="false" ht="12.75" hidden="false" customHeight="false" outlineLevel="0" collapsed="false">
      <c r="A582" s="251" t="s">
        <v>312</v>
      </c>
      <c r="B582" s="242" t="n">
        <v>36485</v>
      </c>
      <c r="C582" s="243" t="s">
        <v>119</v>
      </c>
      <c r="D582" s="244" t="n">
        <v>197.9</v>
      </c>
      <c r="E582" s="245" t="s">
        <v>1</v>
      </c>
      <c r="F582" s="246"/>
      <c r="G582" s="246" t="s">
        <v>1</v>
      </c>
      <c r="H582" s="246"/>
      <c r="I582" s="246"/>
      <c r="J582" s="246"/>
      <c r="K582" s="246"/>
      <c r="L582" s="246"/>
      <c r="M582" s="246"/>
      <c r="N582" s="246"/>
      <c r="O582" s="246"/>
      <c r="P582" s="246"/>
      <c r="Q582" s="247" t="n">
        <v>8400</v>
      </c>
      <c r="R582" s="248"/>
      <c r="S582" s="247"/>
      <c r="T582" s="245"/>
      <c r="U582" s="246"/>
      <c r="V582" s="246"/>
      <c r="W582" s="246"/>
      <c r="X582" s="246"/>
      <c r="Y582" s="246"/>
      <c r="Z582" s="246"/>
      <c r="AA582" s="246"/>
      <c r="AB582" s="249"/>
      <c r="AC582" s="250" t="s">
        <v>179</v>
      </c>
      <c r="AD582" s="251"/>
      <c r="AE582" s="1" t="s">
        <v>1</v>
      </c>
    </row>
    <row r="583" customFormat="false" ht="12.75" hidden="false" customHeight="false" outlineLevel="0" collapsed="false">
      <c r="A583" s="251" t="s">
        <v>312</v>
      </c>
      <c r="B583" s="242" t="n">
        <v>36582</v>
      </c>
      <c r="C583" s="243" t="s">
        <v>119</v>
      </c>
      <c r="D583" s="244" t="n">
        <v>200</v>
      </c>
      <c r="E583" s="245" t="s">
        <v>1</v>
      </c>
      <c r="F583" s="246"/>
      <c r="G583" s="246" t="s">
        <v>1</v>
      </c>
      <c r="H583" s="246"/>
      <c r="I583" s="246"/>
      <c r="J583" s="246"/>
      <c r="K583" s="246"/>
      <c r="L583" s="246"/>
      <c r="M583" s="246"/>
      <c r="N583" s="246"/>
      <c r="O583" s="246"/>
      <c r="P583" s="246"/>
      <c r="Q583" s="247" t="n">
        <v>10330</v>
      </c>
      <c r="R583" s="248"/>
      <c r="S583" s="247"/>
      <c r="T583" s="245"/>
      <c r="U583" s="246"/>
      <c r="V583" s="246"/>
      <c r="W583" s="246"/>
      <c r="X583" s="246"/>
      <c r="Y583" s="246"/>
      <c r="Z583" s="246"/>
      <c r="AA583" s="246"/>
      <c r="AB583" s="249"/>
      <c r="AC583" s="250" t="s">
        <v>179</v>
      </c>
      <c r="AD583" s="251"/>
      <c r="AE583" s="1" t="s">
        <v>1</v>
      </c>
    </row>
    <row r="584" customFormat="false" ht="12.75" hidden="false" customHeight="false" outlineLevel="0" collapsed="false">
      <c r="A584" s="251" t="s">
        <v>312</v>
      </c>
      <c r="B584" s="242" t="n">
        <v>36582</v>
      </c>
      <c r="C584" s="243" t="s">
        <v>172</v>
      </c>
      <c r="D584" s="244" t="n">
        <v>195.8</v>
      </c>
      <c r="E584" s="245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7" t="n">
        <v>10550</v>
      </c>
      <c r="R584" s="248"/>
      <c r="S584" s="247"/>
      <c r="T584" s="245"/>
      <c r="U584" s="246"/>
      <c r="V584" s="246"/>
      <c r="W584" s="246"/>
      <c r="X584" s="246"/>
      <c r="Y584" s="246"/>
      <c r="Z584" s="246"/>
      <c r="AA584" s="246"/>
      <c r="AB584" s="249"/>
      <c r="AC584" s="250" t="s">
        <v>179</v>
      </c>
      <c r="AD584" s="251"/>
      <c r="AE584" s="1" t="s">
        <v>1</v>
      </c>
    </row>
    <row r="585" customFormat="false" ht="12.75" hidden="false" customHeight="false" outlineLevel="0" collapsed="false">
      <c r="A585" s="251" t="s">
        <v>312</v>
      </c>
      <c r="B585" s="242" t="n">
        <v>37191</v>
      </c>
      <c r="C585" s="243" t="s">
        <v>264</v>
      </c>
      <c r="D585" s="244" t="n">
        <v>195.8</v>
      </c>
      <c r="E585" s="245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7" t="n">
        <v>10800</v>
      </c>
      <c r="R585" s="248"/>
      <c r="S585" s="247"/>
      <c r="T585" s="245"/>
      <c r="U585" s="246"/>
      <c r="V585" s="246"/>
      <c r="W585" s="246"/>
      <c r="X585" s="246"/>
      <c r="Y585" s="246"/>
      <c r="Z585" s="246"/>
      <c r="AA585" s="246"/>
      <c r="AB585" s="249"/>
      <c r="AC585" s="250" t="s">
        <v>179</v>
      </c>
      <c r="AD585" s="251"/>
      <c r="AE585" s="1" t="s">
        <v>1</v>
      </c>
    </row>
    <row r="586" customFormat="false" ht="12.75" hidden="false" customHeight="false" outlineLevel="0" collapsed="false">
      <c r="A586" s="251" t="s">
        <v>312</v>
      </c>
      <c r="B586" s="242" t="n">
        <v>37562</v>
      </c>
      <c r="C586" s="243" t="s">
        <v>185</v>
      </c>
      <c r="D586" s="244" t="n">
        <v>195</v>
      </c>
      <c r="E586" s="245" t="s">
        <v>1</v>
      </c>
      <c r="F586" s="246"/>
      <c r="G586" s="246" t="n">
        <v>9000</v>
      </c>
      <c r="H586" s="246"/>
      <c r="I586" s="246"/>
      <c r="J586" s="246"/>
      <c r="K586" s="246"/>
      <c r="L586" s="246"/>
      <c r="M586" s="246"/>
      <c r="N586" s="246"/>
      <c r="O586" s="246"/>
      <c r="P586" s="246"/>
      <c r="Q586" s="247"/>
      <c r="R586" s="248"/>
      <c r="S586" s="247"/>
      <c r="T586" s="245"/>
      <c r="U586" s="246"/>
      <c r="V586" s="246"/>
      <c r="W586" s="246"/>
      <c r="X586" s="246"/>
      <c r="Y586" s="246"/>
      <c r="Z586" s="246"/>
      <c r="AA586" s="246"/>
      <c r="AB586" s="249"/>
      <c r="AC586" s="250" t="s">
        <v>113</v>
      </c>
      <c r="AD586" s="251"/>
      <c r="AE586" s="1" t="s">
        <v>1</v>
      </c>
    </row>
    <row r="587" customFormat="false" ht="12.75" hidden="false" customHeight="false" outlineLevel="0" collapsed="false">
      <c r="A587" s="251" t="s">
        <v>312</v>
      </c>
      <c r="B587" s="242" t="n">
        <v>37562</v>
      </c>
      <c r="C587" s="243" t="s">
        <v>114</v>
      </c>
      <c r="D587" s="244" t="n">
        <v>196</v>
      </c>
      <c r="E587" s="245" t="n">
        <v>8820</v>
      </c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7"/>
      <c r="R587" s="248"/>
      <c r="S587" s="247"/>
      <c r="T587" s="245"/>
      <c r="U587" s="246"/>
      <c r="V587" s="246"/>
      <c r="W587" s="246"/>
      <c r="X587" s="246"/>
      <c r="Y587" s="246"/>
      <c r="Z587" s="246"/>
      <c r="AA587" s="246"/>
      <c r="AB587" s="249"/>
      <c r="AC587" s="250" t="s">
        <v>168</v>
      </c>
      <c r="AD587" s="251"/>
      <c r="AE587" s="1" t="s">
        <v>1</v>
      </c>
    </row>
    <row r="588" customFormat="false" ht="12.75" hidden="false" customHeight="false" outlineLevel="0" collapsed="false">
      <c r="A588" s="251" t="s">
        <v>312</v>
      </c>
      <c r="B588" s="242" t="n">
        <v>37562</v>
      </c>
      <c r="C588" s="243" t="s">
        <v>313</v>
      </c>
      <c r="D588" s="244" t="n">
        <v>197</v>
      </c>
      <c r="E588" s="245" t="s">
        <v>1</v>
      </c>
      <c r="F588" s="246"/>
      <c r="G588" s="246"/>
      <c r="H588" s="246"/>
      <c r="I588" s="246"/>
      <c r="J588" s="246"/>
      <c r="K588" s="246"/>
      <c r="L588" s="246"/>
      <c r="M588" s="246"/>
      <c r="N588" s="246" t="n">
        <v>12064</v>
      </c>
      <c r="O588" s="246"/>
      <c r="P588" s="246"/>
      <c r="Q588" s="247"/>
      <c r="R588" s="248"/>
      <c r="S588" s="247"/>
      <c r="T588" s="245"/>
      <c r="U588" s="246"/>
      <c r="V588" s="246"/>
      <c r="W588" s="246"/>
      <c r="X588" s="246"/>
      <c r="Y588" s="246"/>
      <c r="Z588" s="246"/>
      <c r="AA588" s="246"/>
      <c r="AB588" s="249"/>
      <c r="AC588" s="250" t="s">
        <v>314</v>
      </c>
      <c r="AD588" s="251" t="s">
        <v>315</v>
      </c>
      <c r="AE588" s="1" t="s">
        <v>1</v>
      </c>
    </row>
    <row r="589" customFormat="false" ht="12.75" hidden="false" customHeight="false" outlineLevel="0" collapsed="false">
      <c r="A589" s="251" t="s">
        <v>312</v>
      </c>
      <c r="B589" s="242" t="n">
        <v>37562</v>
      </c>
      <c r="C589" s="243" t="s">
        <v>127</v>
      </c>
      <c r="D589" s="244" t="n">
        <v>197.6</v>
      </c>
      <c r="E589" s="245" t="s">
        <v>1</v>
      </c>
      <c r="F589" s="246" t="n">
        <v>9040</v>
      </c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7"/>
      <c r="R589" s="248"/>
      <c r="S589" s="247"/>
      <c r="T589" s="245"/>
      <c r="U589" s="246"/>
      <c r="V589" s="246"/>
      <c r="W589" s="246"/>
      <c r="X589" s="246"/>
      <c r="Y589" s="246"/>
      <c r="Z589" s="246"/>
      <c r="AA589" s="246"/>
      <c r="AB589" s="249"/>
      <c r="AC589" s="250" t="s">
        <v>194</v>
      </c>
      <c r="AD589" s="251"/>
      <c r="AE589" s="1" t="s">
        <v>1</v>
      </c>
    </row>
    <row r="590" customFormat="false" ht="12.75" hidden="false" customHeight="false" outlineLevel="0" collapsed="false">
      <c r="A590" s="251" t="s">
        <v>316</v>
      </c>
      <c r="B590" s="242" t="n">
        <v>37912</v>
      </c>
      <c r="C590" s="243" t="s">
        <v>196</v>
      </c>
      <c r="D590" s="244" t="n">
        <v>198.57</v>
      </c>
      <c r="E590" s="245"/>
      <c r="F590" s="246" t="n">
        <v>8238</v>
      </c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7"/>
      <c r="R590" s="248"/>
      <c r="S590" s="247"/>
      <c r="T590" s="245"/>
      <c r="U590" s="246"/>
      <c r="V590" s="246"/>
      <c r="W590" s="246"/>
      <c r="X590" s="246"/>
      <c r="Y590" s="246"/>
      <c r="Z590" s="246"/>
      <c r="AA590" s="246"/>
      <c r="AB590" s="249"/>
      <c r="AC590" s="250" t="s">
        <v>121</v>
      </c>
      <c r="AD590" s="251"/>
      <c r="AE590" s="1" t="s">
        <v>1</v>
      </c>
    </row>
    <row r="591" customFormat="false" ht="12.75" hidden="false" customHeight="false" outlineLevel="0" collapsed="false">
      <c r="A591" s="251" t="s">
        <v>316</v>
      </c>
      <c r="B591" s="242" t="n">
        <v>37912</v>
      </c>
      <c r="C591" s="243" t="s">
        <v>114</v>
      </c>
      <c r="D591" s="244" t="n">
        <v>195.8</v>
      </c>
      <c r="E591" s="245" t="s">
        <v>1</v>
      </c>
      <c r="F591" s="246" t="n">
        <v>8504</v>
      </c>
      <c r="G591" s="246" t="s">
        <v>1</v>
      </c>
      <c r="H591" s="246"/>
      <c r="I591" s="246"/>
      <c r="J591" s="246"/>
      <c r="K591" s="246"/>
      <c r="L591" s="246"/>
      <c r="M591" s="246"/>
      <c r="N591" s="246" t="s">
        <v>1</v>
      </c>
      <c r="O591" s="246" t="s">
        <v>1</v>
      </c>
      <c r="P591" s="246"/>
      <c r="Q591" s="247"/>
      <c r="R591" s="248"/>
      <c r="S591" s="247"/>
      <c r="T591" s="245" t="s">
        <v>1</v>
      </c>
      <c r="U591" s="246" t="s">
        <v>1</v>
      </c>
      <c r="V591" s="246" t="s">
        <v>1</v>
      </c>
      <c r="W591" s="246" t="s">
        <v>1</v>
      </c>
      <c r="X591" s="246" t="s">
        <v>1</v>
      </c>
      <c r="Y591" s="246" t="s">
        <v>1</v>
      </c>
      <c r="Z591" s="246" t="s">
        <v>1</v>
      </c>
      <c r="AA591" s="246" t="s">
        <v>1</v>
      </c>
      <c r="AB591" s="249" t="s">
        <v>1</v>
      </c>
      <c r="AC591" s="250" t="s">
        <v>115</v>
      </c>
      <c r="AD591" s="251"/>
      <c r="AE591" s="1" t="s">
        <v>1</v>
      </c>
    </row>
    <row r="592" customFormat="false" ht="12.75" hidden="false" customHeight="false" outlineLevel="0" collapsed="false">
      <c r="A592" s="251" t="s">
        <v>316</v>
      </c>
      <c r="B592" s="242" t="n">
        <v>37912</v>
      </c>
      <c r="C592" s="243" t="s">
        <v>108</v>
      </c>
      <c r="D592" s="244" t="n">
        <v>195.7</v>
      </c>
      <c r="E592" s="245"/>
      <c r="F592" s="246"/>
      <c r="G592" s="246" t="n">
        <v>8880</v>
      </c>
      <c r="H592" s="246"/>
      <c r="I592" s="246"/>
      <c r="J592" s="246"/>
      <c r="K592" s="246"/>
      <c r="L592" s="246"/>
      <c r="M592" s="246"/>
      <c r="N592" s="246"/>
      <c r="O592" s="246"/>
      <c r="P592" s="246"/>
      <c r="Q592" s="247"/>
      <c r="R592" s="248"/>
      <c r="S592" s="247"/>
      <c r="T592" s="245"/>
      <c r="U592" s="246" t="n">
        <v>9768</v>
      </c>
      <c r="V592" s="246"/>
      <c r="W592" s="246"/>
      <c r="X592" s="246"/>
      <c r="Y592" s="246"/>
      <c r="Z592" s="246"/>
      <c r="AA592" s="246"/>
      <c r="AB592" s="249"/>
      <c r="AC592" s="250" t="s">
        <v>109</v>
      </c>
      <c r="AD592" s="251"/>
      <c r="AE592" s="1" t="s">
        <v>1</v>
      </c>
    </row>
    <row r="593" customFormat="false" ht="12.75" hidden="false" customHeight="false" outlineLevel="0" collapsed="false">
      <c r="A593" s="251" t="s">
        <v>316</v>
      </c>
      <c r="B593" s="242" t="n">
        <v>37912</v>
      </c>
      <c r="C593" s="243" t="s">
        <v>265</v>
      </c>
      <c r="D593" s="244" t="n">
        <v>195.4</v>
      </c>
      <c r="E593" s="245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7" t="n">
        <v>10680</v>
      </c>
      <c r="R593" s="248"/>
      <c r="S593" s="247"/>
      <c r="T593" s="245"/>
      <c r="U593" s="246"/>
      <c r="V593" s="246"/>
      <c r="W593" s="246"/>
      <c r="X593" s="246"/>
      <c r="Y593" s="246"/>
      <c r="Z593" s="246"/>
      <c r="AA593" s="246"/>
      <c r="AB593" s="249"/>
      <c r="AC593" s="250" t="s">
        <v>179</v>
      </c>
      <c r="AD593" s="251"/>
      <c r="AE593" s="1" t="s">
        <v>1</v>
      </c>
    </row>
    <row r="594" customFormat="false" ht="12.75" hidden="false" customHeight="false" outlineLevel="0" collapsed="false">
      <c r="A594" s="251" t="s">
        <v>316</v>
      </c>
      <c r="B594" s="242" t="n">
        <v>37912</v>
      </c>
      <c r="C594" s="243" t="s">
        <v>317</v>
      </c>
      <c r="D594" s="244" t="s">
        <v>1</v>
      </c>
      <c r="E594" s="245" t="s">
        <v>1</v>
      </c>
      <c r="F594" s="246" t="s">
        <v>1</v>
      </c>
      <c r="G594" s="246" t="s">
        <v>1</v>
      </c>
      <c r="H594" s="246"/>
      <c r="I594" s="246"/>
      <c r="J594" s="246"/>
      <c r="K594" s="246"/>
      <c r="L594" s="246"/>
      <c r="M594" s="246"/>
      <c r="N594" s="246" t="n">
        <v>8170</v>
      </c>
      <c r="O594" s="246"/>
      <c r="P594" s="246"/>
      <c r="Q594" s="247"/>
      <c r="R594" s="248"/>
      <c r="S594" s="247"/>
      <c r="T594" s="245"/>
      <c r="U594" s="246"/>
      <c r="V594" s="246"/>
      <c r="W594" s="246"/>
      <c r="X594" s="246"/>
      <c r="Y594" s="246"/>
      <c r="Z594" s="246"/>
      <c r="AA594" s="246"/>
      <c r="AB594" s="249"/>
      <c r="AC594" s="250" t="s">
        <v>318</v>
      </c>
      <c r="AD594" s="251"/>
      <c r="AE594" s="1" t="s">
        <v>1</v>
      </c>
    </row>
    <row r="595" customFormat="false" ht="12.75" hidden="false" customHeight="false" outlineLevel="0" collapsed="false">
      <c r="A595" s="251" t="s">
        <v>316</v>
      </c>
      <c r="B595" s="242" t="n">
        <v>37912</v>
      </c>
      <c r="C595" s="243" t="s">
        <v>172</v>
      </c>
      <c r="D595" s="244" t="n">
        <v>198.2</v>
      </c>
      <c r="E595" s="245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7" t="n">
        <v>10050</v>
      </c>
      <c r="R595" s="248"/>
      <c r="S595" s="247"/>
      <c r="T595" s="245"/>
      <c r="U595" s="246"/>
      <c r="V595" s="246"/>
      <c r="W595" s="246"/>
      <c r="X595" s="246"/>
      <c r="Y595" s="246"/>
      <c r="Z595" s="246"/>
      <c r="AA595" s="246"/>
      <c r="AB595" s="249"/>
      <c r="AC595" s="250" t="s">
        <v>179</v>
      </c>
      <c r="AD595" s="251"/>
      <c r="AE595" s="1" t="s">
        <v>1</v>
      </c>
    </row>
    <row r="596" customFormat="false" ht="12.75" hidden="false" customHeight="false" outlineLevel="0" collapsed="false">
      <c r="A596" s="251" t="s">
        <v>316</v>
      </c>
      <c r="B596" s="242" t="n">
        <v>37912</v>
      </c>
      <c r="C596" s="243" t="s">
        <v>127</v>
      </c>
      <c r="D596" s="244" t="n">
        <v>196.3</v>
      </c>
      <c r="E596" s="245" t="s">
        <v>1</v>
      </c>
      <c r="F596" s="246" t="n">
        <v>8440</v>
      </c>
      <c r="G596" s="246" t="s">
        <v>1</v>
      </c>
      <c r="H596" s="246"/>
      <c r="I596" s="246"/>
      <c r="J596" s="246"/>
      <c r="K596" s="246"/>
      <c r="L596" s="246"/>
      <c r="M596" s="246"/>
      <c r="N596" s="246" t="s">
        <v>1</v>
      </c>
      <c r="O596" s="246" t="s">
        <v>1</v>
      </c>
      <c r="P596" s="246"/>
      <c r="Q596" s="247"/>
      <c r="R596" s="248"/>
      <c r="S596" s="247"/>
      <c r="T596" s="245" t="s">
        <v>1</v>
      </c>
      <c r="U596" s="246" t="s">
        <v>1</v>
      </c>
      <c r="V596" s="246" t="s">
        <v>1</v>
      </c>
      <c r="W596" s="246" t="s">
        <v>1</v>
      </c>
      <c r="X596" s="246" t="s">
        <v>1</v>
      </c>
      <c r="Y596" s="246" t="s">
        <v>1</v>
      </c>
      <c r="Z596" s="246" t="s">
        <v>1</v>
      </c>
      <c r="AA596" s="246" t="s">
        <v>1</v>
      </c>
      <c r="AB596" s="249" t="s">
        <v>1</v>
      </c>
      <c r="AC596" s="250" t="s">
        <v>194</v>
      </c>
      <c r="AD596" s="251" t="s">
        <v>1</v>
      </c>
      <c r="AE596" s="1" t="s">
        <v>1</v>
      </c>
    </row>
    <row r="597" customFormat="false" ht="12.75" hidden="false" customHeight="false" outlineLevel="0" collapsed="false">
      <c r="A597" s="251" t="s">
        <v>316</v>
      </c>
      <c r="B597" s="242" t="n">
        <v>37912</v>
      </c>
      <c r="C597" s="243" t="s">
        <v>203</v>
      </c>
      <c r="D597" s="244" t="n">
        <v>196.6</v>
      </c>
      <c r="E597" s="245" t="s">
        <v>1</v>
      </c>
      <c r="F597" s="246" t="s">
        <v>1</v>
      </c>
      <c r="G597" s="246" t="n">
        <v>8800</v>
      </c>
      <c r="H597" s="246"/>
      <c r="I597" s="246"/>
      <c r="J597" s="246"/>
      <c r="K597" s="246"/>
      <c r="L597" s="246"/>
      <c r="M597" s="246"/>
      <c r="N597" s="246"/>
      <c r="O597" s="246"/>
      <c r="P597" s="246"/>
      <c r="Q597" s="247"/>
      <c r="R597" s="248"/>
      <c r="S597" s="247"/>
      <c r="T597" s="245"/>
      <c r="U597" s="246"/>
      <c r="V597" s="246"/>
      <c r="W597" s="246"/>
      <c r="X597" s="246"/>
      <c r="Y597" s="246"/>
      <c r="Z597" s="246"/>
      <c r="AA597" s="246"/>
      <c r="AB597" s="249"/>
      <c r="AC597" s="250"/>
      <c r="AD597" s="251"/>
      <c r="AE597" s="1" t="s">
        <v>1</v>
      </c>
    </row>
    <row r="598" customFormat="false" ht="12.75" hidden="false" customHeight="false" outlineLevel="0" collapsed="false">
      <c r="A598" s="251" t="s">
        <v>312</v>
      </c>
      <c r="B598" s="242" t="n">
        <v>38290</v>
      </c>
      <c r="C598" s="243" t="s">
        <v>196</v>
      </c>
      <c r="D598" s="244" t="n">
        <v>198.22</v>
      </c>
      <c r="E598" s="245"/>
      <c r="F598" s="246" t="n">
        <v>8660</v>
      </c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7"/>
      <c r="R598" s="248"/>
      <c r="S598" s="247"/>
      <c r="T598" s="245"/>
      <c r="U598" s="246"/>
      <c r="V598" s="246"/>
      <c r="W598" s="246"/>
      <c r="X598" s="246"/>
      <c r="Y598" s="246"/>
      <c r="Z598" s="246"/>
      <c r="AA598" s="246"/>
      <c r="AB598" s="249"/>
      <c r="AC598" s="250" t="s">
        <v>121</v>
      </c>
      <c r="AD598" s="251"/>
      <c r="AE598" s="1" t="s">
        <v>1</v>
      </c>
    </row>
    <row r="599" customFormat="false" ht="12.75" hidden="false" customHeight="false" outlineLevel="0" collapsed="false">
      <c r="A599" s="251" t="s">
        <v>312</v>
      </c>
      <c r="B599" s="242" t="n">
        <v>38290</v>
      </c>
      <c r="C599" s="243" t="s">
        <v>108</v>
      </c>
      <c r="D599" s="244" t="n">
        <v>195.58</v>
      </c>
      <c r="E599" s="245"/>
      <c r="F599" s="246"/>
      <c r="G599" s="246" t="n">
        <v>9100</v>
      </c>
      <c r="H599" s="246"/>
      <c r="I599" s="246"/>
      <c r="J599" s="246"/>
      <c r="K599" s="246"/>
      <c r="L599" s="246"/>
      <c r="M599" s="246"/>
      <c r="N599" s="246"/>
      <c r="O599" s="246"/>
      <c r="P599" s="246"/>
      <c r="Q599" s="247"/>
      <c r="R599" s="248"/>
      <c r="S599" s="247"/>
      <c r="T599" s="245"/>
      <c r="U599" s="246" t="n">
        <v>10271</v>
      </c>
      <c r="V599" s="246"/>
      <c r="W599" s="246"/>
      <c r="X599" s="246"/>
      <c r="Y599" s="246"/>
      <c r="Z599" s="246"/>
      <c r="AA599" s="246"/>
      <c r="AB599" s="249"/>
      <c r="AC599" s="250" t="s">
        <v>109</v>
      </c>
      <c r="AD599" s="251"/>
      <c r="AE599" s="1" t="s">
        <v>1</v>
      </c>
    </row>
    <row r="600" customFormat="false" ht="12.75" hidden="false" customHeight="false" outlineLevel="0" collapsed="false">
      <c r="A600" s="251" t="s">
        <v>312</v>
      </c>
      <c r="B600" s="242" t="n">
        <v>38290</v>
      </c>
      <c r="C600" s="243" t="s">
        <v>319</v>
      </c>
      <c r="D600" s="244" t="n">
        <f aca="false">197.7-0.3</f>
        <v>197.4</v>
      </c>
      <c r="E600" s="245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7"/>
      <c r="R600" s="248"/>
      <c r="S600" s="247"/>
      <c r="T600" s="245"/>
      <c r="U600" s="246" t="n">
        <v>9419</v>
      </c>
      <c r="V600" s="246"/>
      <c r="W600" s="246"/>
      <c r="X600" s="246"/>
      <c r="Y600" s="246"/>
      <c r="Z600" s="246"/>
      <c r="AA600" s="246"/>
      <c r="AB600" s="249"/>
      <c r="AC600" s="250" t="s">
        <v>109</v>
      </c>
      <c r="AD600" s="251" t="s">
        <v>320</v>
      </c>
      <c r="AE600" s="1" t="s">
        <v>1</v>
      </c>
    </row>
    <row r="601" customFormat="false" ht="12.75" hidden="false" customHeight="false" outlineLevel="0" collapsed="false">
      <c r="A601" s="251" t="s">
        <v>312</v>
      </c>
      <c r="B601" s="242" t="n">
        <v>38290</v>
      </c>
      <c r="C601" s="243" t="s">
        <v>127</v>
      </c>
      <c r="D601" s="244" t="n">
        <v>196.6</v>
      </c>
      <c r="E601" s="245" t="s">
        <v>1</v>
      </c>
      <c r="F601" s="246" t="n">
        <v>8750</v>
      </c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7"/>
      <c r="R601" s="248"/>
      <c r="S601" s="247"/>
      <c r="T601" s="245"/>
      <c r="U601" s="246"/>
      <c r="V601" s="246"/>
      <c r="W601" s="246"/>
      <c r="X601" s="246"/>
      <c r="Y601" s="246"/>
      <c r="Z601" s="246"/>
      <c r="AA601" s="246"/>
      <c r="AB601" s="249"/>
      <c r="AC601" s="250" t="s">
        <v>115</v>
      </c>
      <c r="AD601" s="251"/>
      <c r="AE601" s="1" t="s">
        <v>1</v>
      </c>
      <c r="AF601" s="146"/>
    </row>
    <row r="602" customFormat="false" ht="12.75" hidden="false" customHeight="false" outlineLevel="0" collapsed="false">
      <c r="A602" s="251" t="s">
        <v>312</v>
      </c>
      <c r="B602" s="242" t="n">
        <v>38416</v>
      </c>
      <c r="C602" s="243" t="s">
        <v>112</v>
      </c>
      <c r="D602" s="244" t="n">
        <v>196.9</v>
      </c>
      <c r="E602" s="245" t="s">
        <v>1</v>
      </c>
      <c r="F602" s="246"/>
      <c r="G602" s="246" t="n">
        <v>9199</v>
      </c>
      <c r="H602" s="246"/>
      <c r="I602" s="246"/>
      <c r="J602" s="246"/>
      <c r="K602" s="246"/>
      <c r="L602" s="246"/>
      <c r="M602" s="246"/>
      <c r="N602" s="246"/>
      <c r="O602" s="246"/>
      <c r="P602" s="246"/>
      <c r="Q602" s="247"/>
      <c r="R602" s="248"/>
      <c r="S602" s="247"/>
      <c r="T602" s="245"/>
      <c r="U602" s="246"/>
      <c r="V602" s="246"/>
      <c r="W602" s="246"/>
      <c r="X602" s="246"/>
      <c r="Y602" s="246"/>
      <c r="Z602" s="246"/>
      <c r="AA602" s="246"/>
      <c r="AB602" s="249"/>
      <c r="AC602" s="250" t="s">
        <v>113</v>
      </c>
      <c r="AD602" s="251"/>
      <c r="AE602" s="1" t="s">
        <v>1</v>
      </c>
      <c r="AF602" s="146"/>
    </row>
    <row r="603" customFormat="false" ht="12.75" hidden="false" customHeight="false" outlineLevel="0" collapsed="false">
      <c r="A603" s="251" t="s">
        <v>312</v>
      </c>
      <c r="B603" s="242" t="n">
        <v>38416</v>
      </c>
      <c r="C603" s="243" t="s">
        <v>248</v>
      </c>
      <c r="D603" s="244" t="n">
        <v>195.7</v>
      </c>
      <c r="E603" s="245" t="s">
        <v>1</v>
      </c>
      <c r="F603" s="246"/>
      <c r="G603" s="246"/>
      <c r="H603" s="246"/>
      <c r="I603" s="246"/>
      <c r="J603" s="246"/>
      <c r="K603" s="246" t="n">
        <v>9644</v>
      </c>
      <c r="L603" s="246"/>
      <c r="M603" s="246"/>
      <c r="N603" s="246"/>
      <c r="O603" s="246"/>
      <c r="P603" s="246"/>
      <c r="Q603" s="247"/>
      <c r="R603" s="248"/>
      <c r="S603" s="247"/>
      <c r="T603" s="245"/>
      <c r="U603" s="246"/>
      <c r="V603" s="246"/>
      <c r="W603" s="246"/>
      <c r="X603" s="246"/>
      <c r="Y603" s="246"/>
      <c r="Z603" s="246"/>
      <c r="AA603" s="246"/>
      <c r="AB603" s="249"/>
      <c r="AC603" s="250" t="s">
        <v>321</v>
      </c>
      <c r="AD603" s="251"/>
      <c r="AE603" s="1" t="s">
        <v>1</v>
      </c>
      <c r="AF603" s="146"/>
    </row>
    <row r="604" customFormat="false" ht="12.75" hidden="false" customHeight="false" outlineLevel="0" collapsed="false">
      <c r="A604" s="251" t="s">
        <v>312</v>
      </c>
      <c r="B604" s="242" t="n">
        <v>38416</v>
      </c>
      <c r="C604" s="243" t="s">
        <v>127</v>
      </c>
      <c r="D604" s="244" t="n">
        <v>196.5</v>
      </c>
      <c r="E604" s="245"/>
      <c r="F604" s="246" t="n">
        <v>8830</v>
      </c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7"/>
      <c r="R604" s="248"/>
      <c r="S604" s="247"/>
      <c r="T604" s="245"/>
      <c r="U604" s="246"/>
      <c r="V604" s="246"/>
      <c r="W604" s="246"/>
      <c r="X604" s="246"/>
      <c r="Y604" s="246"/>
      <c r="Z604" s="246"/>
      <c r="AA604" s="246"/>
      <c r="AB604" s="249"/>
      <c r="AC604" s="250" t="s">
        <v>115</v>
      </c>
      <c r="AD604" s="251"/>
      <c r="AE604" s="1" t="s">
        <v>1</v>
      </c>
      <c r="AF604" s="146"/>
    </row>
    <row r="605" customFormat="false" ht="12.75" hidden="false" customHeight="false" outlineLevel="0" collapsed="false">
      <c r="A605" s="251" t="s">
        <v>312</v>
      </c>
      <c r="B605" s="242" t="n">
        <v>38416</v>
      </c>
      <c r="C605" s="243" t="s">
        <v>322</v>
      </c>
      <c r="D605" s="244" t="n">
        <v>197.5</v>
      </c>
      <c r="E605" s="245"/>
      <c r="F605" s="246" t="n">
        <v>8791</v>
      </c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7"/>
      <c r="R605" s="248"/>
      <c r="S605" s="247"/>
      <c r="T605" s="245"/>
      <c r="U605" s="246"/>
      <c r="V605" s="246"/>
      <c r="W605" s="246"/>
      <c r="X605" s="246"/>
      <c r="Y605" s="246"/>
      <c r="Z605" s="246"/>
      <c r="AA605" s="246"/>
      <c r="AB605" s="249"/>
      <c r="AC605" s="250" t="s">
        <v>121</v>
      </c>
      <c r="AD605" s="251"/>
      <c r="AE605" s="1" t="s">
        <v>1</v>
      </c>
      <c r="AF605" s="146"/>
    </row>
    <row r="606" customFormat="false" ht="12.75" hidden="false" customHeight="false" outlineLevel="0" collapsed="false">
      <c r="A606" s="251" t="s">
        <v>323</v>
      </c>
      <c r="B606" s="242" t="n">
        <v>38780</v>
      </c>
      <c r="C606" s="243" t="s">
        <v>196</v>
      </c>
      <c r="D606" s="244" t="n">
        <v>197.73</v>
      </c>
      <c r="E606" s="245"/>
      <c r="F606" s="246" t="n">
        <v>8828</v>
      </c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7"/>
      <c r="R606" s="248"/>
      <c r="S606" s="247"/>
      <c r="T606" s="245"/>
      <c r="U606" s="246"/>
      <c r="V606" s="246"/>
      <c r="W606" s="246"/>
      <c r="X606" s="246"/>
      <c r="Y606" s="246"/>
      <c r="Z606" s="246"/>
      <c r="AA606" s="246"/>
      <c r="AB606" s="249"/>
      <c r="AC606" s="250" t="s">
        <v>197</v>
      </c>
      <c r="AD606" s="251"/>
      <c r="AE606" s="1" t="s">
        <v>1</v>
      </c>
      <c r="AF606" s="146"/>
    </row>
    <row r="607" customFormat="false" ht="12.75" hidden="false" customHeight="false" outlineLevel="0" collapsed="false">
      <c r="A607" s="251" t="s">
        <v>323</v>
      </c>
      <c r="B607" s="242" t="n">
        <v>38780</v>
      </c>
      <c r="C607" s="243" t="s">
        <v>151</v>
      </c>
      <c r="D607" s="244" t="n">
        <v>196</v>
      </c>
      <c r="E607" s="245"/>
      <c r="F607" s="246"/>
      <c r="G607" s="246"/>
      <c r="H607" s="246" t="n">
        <v>9240</v>
      </c>
      <c r="I607" s="246"/>
      <c r="J607" s="246"/>
      <c r="K607" s="246"/>
      <c r="L607" s="246"/>
      <c r="M607" s="246"/>
      <c r="N607" s="246"/>
      <c r="O607" s="246"/>
      <c r="P607" s="246"/>
      <c r="Q607" s="247"/>
      <c r="R607" s="248"/>
      <c r="S607" s="247"/>
      <c r="T607" s="245"/>
      <c r="U607" s="246"/>
      <c r="V607" s="246"/>
      <c r="W607" s="246"/>
      <c r="X607" s="246"/>
      <c r="Y607" s="246"/>
      <c r="Z607" s="246"/>
      <c r="AA607" s="246"/>
      <c r="AB607" s="249"/>
      <c r="AC607" s="250" t="s">
        <v>199</v>
      </c>
      <c r="AD607" s="251"/>
      <c r="AE607" s="1" t="s">
        <v>1</v>
      </c>
      <c r="AF607" s="146"/>
    </row>
    <row r="608" customFormat="false" ht="12.75" hidden="false" customHeight="false" outlineLevel="0" collapsed="false">
      <c r="A608" s="251" t="s">
        <v>323</v>
      </c>
      <c r="B608" s="242" t="n">
        <v>38780</v>
      </c>
      <c r="C608" s="243" t="s">
        <v>200</v>
      </c>
      <c r="D608" s="244" t="n">
        <v>195</v>
      </c>
      <c r="E608" s="245"/>
      <c r="F608" s="246"/>
      <c r="G608" s="246"/>
      <c r="H608" s="246"/>
      <c r="I608" s="246"/>
      <c r="J608" s="246" t="n">
        <v>9695</v>
      </c>
      <c r="K608" s="246"/>
      <c r="L608" s="246"/>
      <c r="M608" s="246"/>
      <c r="N608" s="246"/>
      <c r="O608" s="246"/>
      <c r="P608" s="246"/>
      <c r="Q608" s="247"/>
      <c r="R608" s="248"/>
      <c r="S608" s="247"/>
      <c r="T608" s="245"/>
      <c r="U608" s="246"/>
      <c r="V608" s="246"/>
      <c r="W608" s="246"/>
      <c r="X608" s="246"/>
      <c r="Y608" s="246"/>
      <c r="Z608" s="246"/>
      <c r="AA608" s="246"/>
      <c r="AB608" s="249"/>
      <c r="AC608" s="250" t="s">
        <v>136</v>
      </c>
      <c r="AD608" s="251"/>
      <c r="AE608" s="1" t="s">
        <v>1</v>
      </c>
      <c r="AF608" s="146"/>
    </row>
    <row r="609" customFormat="false" ht="12.75" hidden="false" customHeight="false" outlineLevel="0" collapsed="false">
      <c r="A609" s="251" t="s">
        <v>323</v>
      </c>
      <c r="B609" s="242" t="n">
        <v>38780</v>
      </c>
      <c r="C609" s="243" t="s">
        <v>127</v>
      </c>
      <c r="D609" s="244" t="n">
        <v>196.1</v>
      </c>
      <c r="E609" s="245"/>
      <c r="F609" s="246" t="n">
        <v>9100</v>
      </c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7"/>
      <c r="R609" s="248"/>
      <c r="S609" s="247"/>
      <c r="T609" s="245"/>
      <c r="U609" s="246"/>
      <c r="V609" s="246"/>
      <c r="W609" s="246"/>
      <c r="X609" s="246"/>
      <c r="Y609" s="246"/>
      <c r="Z609" s="246"/>
      <c r="AA609" s="246"/>
      <c r="AB609" s="249"/>
      <c r="AC609" s="250" t="s">
        <v>324</v>
      </c>
      <c r="AD609" s="251"/>
      <c r="AE609" s="1" t="s">
        <v>1</v>
      </c>
      <c r="AF609" s="146"/>
    </row>
    <row r="610" customFormat="false" ht="12.75" hidden="false" customHeight="false" outlineLevel="0" collapsed="false">
      <c r="A610" s="251" t="s">
        <v>325</v>
      </c>
      <c r="B610" s="242" t="n">
        <v>39508</v>
      </c>
      <c r="C610" s="243" t="s">
        <v>326</v>
      </c>
      <c r="D610" s="244"/>
      <c r="E610" s="245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7"/>
      <c r="R610" s="248"/>
      <c r="S610" s="247"/>
      <c r="T610" s="245"/>
      <c r="U610" s="246"/>
      <c r="V610" s="246"/>
      <c r="W610" s="246"/>
      <c r="X610" s="246"/>
      <c r="Y610" s="246"/>
      <c r="Z610" s="246"/>
      <c r="AA610" s="246"/>
      <c r="AB610" s="249"/>
      <c r="AC610" s="250"/>
      <c r="AD610" s="251"/>
      <c r="AF610" s="146"/>
    </row>
    <row r="611" customFormat="false" ht="12.75" hidden="false" customHeight="false" outlineLevel="0" collapsed="false">
      <c r="A611" s="251" t="s">
        <v>327</v>
      </c>
      <c r="B611" s="242" t="n">
        <v>39872</v>
      </c>
      <c r="C611" s="243" t="s">
        <v>100</v>
      </c>
      <c r="D611" s="244" t="n">
        <v>196</v>
      </c>
      <c r="E611" s="245"/>
      <c r="F611" s="246"/>
      <c r="G611" s="246" t="n">
        <v>9340</v>
      </c>
      <c r="H611" s="246"/>
      <c r="I611" s="246"/>
      <c r="J611" s="246"/>
      <c r="K611" s="246"/>
      <c r="L611" s="246"/>
      <c r="M611" s="246"/>
      <c r="N611" s="246"/>
      <c r="O611" s="246"/>
      <c r="P611" s="246"/>
      <c r="Q611" s="247"/>
      <c r="R611" s="248"/>
      <c r="S611" s="247"/>
      <c r="T611" s="245"/>
      <c r="U611" s="246"/>
      <c r="V611" s="246"/>
      <c r="W611" s="246"/>
      <c r="X611" s="246"/>
      <c r="Y611" s="246"/>
      <c r="Z611" s="246"/>
      <c r="AA611" s="246"/>
      <c r="AB611" s="249"/>
      <c r="AC611" s="250" t="s">
        <v>101</v>
      </c>
      <c r="AD611" s="251"/>
      <c r="AF611" s="146"/>
    </row>
    <row r="612" customFormat="false" ht="12.75" hidden="false" customHeight="false" outlineLevel="0" collapsed="false">
      <c r="A612" s="251" t="s">
        <v>327</v>
      </c>
      <c r="B612" s="242" t="n">
        <v>39872</v>
      </c>
      <c r="C612" s="243" t="s">
        <v>127</v>
      </c>
      <c r="D612" s="244" t="n">
        <v>196.1</v>
      </c>
      <c r="E612" s="245"/>
      <c r="F612" s="246" t="n">
        <v>8920</v>
      </c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7"/>
      <c r="R612" s="248"/>
      <c r="S612" s="247"/>
      <c r="T612" s="245"/>
      <c r="U612" s="246"/>
      <c r="V612" s="246"/>
      <c r="W612" s="246"/>
      <c r="X612" s="246"/>
      <c r="Y612" s="246"/>
      <c r="Z612" s="246"/>
      <c r="AA612" s="246"/>
      <c r="AB612" s="249"/>
      <c r="AC612" s="250" t="s">
        <v>140</v>
      </c>
      <c r="AD612" s="251"/>
      <c r="AF612" s="146"/>
    </row>
    <row r="613" customFormat="false" ht="12.75" hidden="true" customHeight="false" outlineLevel="0" collapsed="false">
      <c r="A613" s="251" t="s">
        <v>328</v>
      </c>
      <c r="B613" s="242"/>
      <c r="C613" s="243"/>
      <c r="D613" s="244"/>
      <c r="E613" s="245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7"/>
      <c r="R613" s="248"/>
      <c r="S613" s="247"/>
      <c r="T613" s="245"/>
      <c r="U613" s="246"/>
      <c r="V613" s="246"/>
      <c r="W613" s="246"/>
      <c r="X613" s="246"/>
      <c r="Y613" s="246"/>
      <c r="Z613" s="246"/>
      <c r="AA613" s="246"/>
      <c r="AB613" s="249"/>
      <c r="AC613" s="250"/>
      <c r="AD613" s="251"/>
      <c r="AF613" s="146"/>
    </row>
    <row r="614" customFormat="false" ht="12.75" hidden="true" customHeight="false" outlineLevel="0" collapsed="false">
      <c r="A614" s="251" t="s">
        <v>328</v>
      </c>
      <c r="B614" s="242"/>
      <c r="C614" s="243"/>
      <c r="D614" s="244"/>
      <c r="E614" s="245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7"/>
      <c r="R614" s="248"/>
      <c r="S614" s="247"/>
      <c r="T614" s="245"/>
      <c r="U614" s="246"/>
      <c r="V614" s="246"/>
      <c r="W614" s="246"/>
      <c r="X614" s="246"/>
      <c r="Y614" s="246"/>
      <c r="Z614" s="246"/>
      <c r="AA614" s="246"/>
      <c r="AB614" s="249"/>
      <c r="AC614" s="250"/>
      <c r="AD614" s="251"/>
      <c r="AF614" s="146"/>
    </row>
    <row r="615" customFormat="false" ht="12.75" hidden="true" customHeight="false" outlineLevel="0" collapsed="false">
      <c r="A615" s="251" t="s">
        <v>328</v>
      </c>
      <c r="B615" s="242"/>
      <c r="C615" s="243"/>
      <c r="D615" s="244"/>
      <c r="E615" s="245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7"/>
      <c r="R615" s="248"/>
      <c r="S615" s="247"/>
      <c r="T615" s="245"/>
      <c r="U615" s="246"/>
      <c r="V615" s="246"/>
      <c r="W615" s="246"/>
      <c r="X615" s="246"/>
      <c r="Y615" s="246"/>
      <c r="Z615" s="246"/>
      <c r="AA615" s="246"/>
      <c r="AB615" s="249"/>
      <c r="AC615" s="250"/>
      <c r="AD615" s="251"/>
      <c r="AF615" s="146"/>
    </row>
    <row r="616" customFormat="false" ht="12.75" hidden="true" customHeight="false" outlineLevel="0" collapsed="false">
      <c r="A616" s="251" t="s">
        <v>328</v>
      </c>
      <c r="B616" s="242"/>
      <c r="C616" s="243"/>
      <c r="D616" s="244"/>
      <c r="E616" s="245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7"/>
      <c r="R616" s="248"/>
      <c r="S616" s="247"/>
      <c r="T616" s="245"/>
      <c r="U616" s="246"/>
      <c r="V616" s="246"/>
      <c r="W616" s="246"/>
      <c r="X616" s="246"/>
      <c r="Y616" s="246"/>
      <c r="Z616" s="246"/>
      <c r="AA616" s="246"/>
      <c r="AB616" s="249"/>
      <c r="AC616" s="250"/>
      <c r="AD616" s="251"/>
      <c r="AF616" s="146"/>
    </row>
    <row r="617" customFormat="false" ht="12.75" hidden="true" customHeight="false" outlineLevel="0" collapsed="false">
      <c r="A617" s="251" t="s">
        <v>328</v>
      </c>
      <c r="B617" s="242"/>
      <c r="C617" s="243"/>
      <c r="D617" s="244"/>
      <c r="E617" s="245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7"/>
      <c r="R617" s="248"/>
      <c r="S617" s="247"/>
      <c r="T617" s="245"/>
      <c r="U617" s="246"/>
      <c r="V617" s="246"/>
      <c r="W617" s="246"/>
      <c r="X617" s="246"/>
      <c r="Y617" s="246"/>
      <c r="Z617" s="246"/>
      <c r="AA617" s="246"/>
      <c r="AB617" s="249"/>
      <c r="AC617" s="250"/>
      <c r="AD617" s="251"/>
      <c r="AF617" s="146"/>
    </row>
    <row r="618" customFormat="false" ht="12.75" hidden="true" customHeight="false" outlineLevel="0" collapsed="false">
      <c r="A618" s="251" t="s">
        <v>328</v>
      </c>
      <c r="B618" s="242"/>
      <c r="C618" s="243"/>
      <c r="D618" s="244"/>
      <c r="E618" s="245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7"/>
      <c r="R618" s="248"/>
      <c r="S618" s="247"/>
      <c r="T618" s="245"/>
      <c r="U618" s="246"/>
      <c r="V618" s="246"/>
      <c r="W618" s="246"/>
      <c r="X618" s="246"/>
      <c r="Y618" s="246"/>
      <c r="Z618" s="246"/>
      <c r="AA618" s="246"/>
      <c r="AB618" s="249"/>
      <c r="AC618" s="250"/>
      <c r="AD618" s="251"/>
      <c r="AF618" s="146"/>
    </row>
    <row r="619" customFormat="false" ht="12.75" hidden="true" customHeight="false" outlineLevel="0" collapsed="false">
      <c r="A619" s="251" t="s">
        <v>328</v>
      </c>
      <c r="B619" s="242"/>
      <c r="C619" s="243"/>
      <c r="D619" s="244"/>
      <c r="E619" s="245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7"/>
      <c r="R619" s="248"/>
      <c r="S619" s="247"/>
      <c r="T619" s="245"/>
      <c r="U619" s="246"/>
      <c r="V619" s="246"/>
      <c r="W619" s="246"/>
      <c r="X619" s="246"/>
      <c r="Y619" s="246"/>
      <c r="Z619" s="246"/>
      <c r="AA619" s="246"/>
      <c r="AB619" s="249"/>
      <c r="AC619" s="250"/>
      <c r="AD619" s="251"/>
      <c r="AF619" s="146"/>
    </row>
    <row r="620" customFormat="false" ht="12.75" hidden="true" customHeight="false" outlineLevel="0" collapsed="false">
      <c r="A620" s="251" t="s">
        <v>93</v>
      </c>
      <c r="B620" s="242"/>
      <c r="C620" s="243"/>
      <c r="D620" s="244"/>
      <c r="E620" s="245" t="s">
        <v>1</v>
      </c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7"/>
      <c r="R620" s="248"/>
      <c r="S620" s="247"/>
      <c r="T620" s="245"/>
      <c r="U620" s="246"/>
      <c r="V620" s="246"/>
      <c r="W620" s="246"/>
      <c r="X620" s="246"/>
      <c r="Y620" s="246"/>
      <c r="Z620" s="246"/>
      <c r="AA620" s="246"/>
      <c r="AB620" s="249"/>
      <c r="AC620" s="250"/>
      <c r="AD620" s="251"/>
      <c r="AE620" s="1" t="s">
        <v>1</v>
      </c>
    </row>
    <row r="621" s="8" customFormat="true" ht="12.75" hidden="false" customHeight="false" outlineLevel="0" collapsed="false">
      <c r="A621" s="252" t="s">
        <v>94</v>
      </c>
      <c r="B621" s="259"/>
      <c r="C621" s="260"/>
      <c r="D621" s="261" t="n">
        <f aca="false">IF(SUM(D580:D620)&gt;0,AVERAGE(D580:D620),0)</f>
        <v>196.756666666667</v>
      </c>
      <c r="E621" s="262" t="n">
        <f aca="false">IF(SUM(E580:E620)&gt;0,MEDIAN(E580:E620),0)</f>
        <v>9060</v>
      </c>
      <c r="F621" s="263" t="n">
        <f aca="false">IF(SUM(F580:F620)&gt;0,MEDIAN(F580:F620),0)</f>
        <v>8791</v>
      </c>
      <c r="G621" s="263" t="n">
        <f aca="false">IF(SUM(G580:G620)&gt;0,MEDIAN(G580:G620),0)</f>
        <v>9050</v>
      </c>
      <c r="H621" s="263" t="n">
        <f aca="false">IF(SUM(H580:H620)&gt;0,MEDIAN(H580:H620),0)</f>
        <v>9240</v>
      </c>
      <c r="I621" s="263" t="n">
        <f aca="false">IF(SUM(I580:I620)&gt;0,MEDIAN(I580:I620),0)</f>
        <v>0</v>
      </c>
      <c r="J621" s="263" t="n">
        <f aca="false">IF(SUM(J580:J620)&gt;0,MEDIAN(J580:J620),0)</f>
        <v>9695</v>
      </c>
      <c r="K621" s="263" t="n">
        <f aca="false">IF(SUM(K580:K620)&gt;0,MEDIAN(K580:K620),0)</f>
        <v>9644</v>
      </c>
      <c r="L621" s="263" t="n">
        <f aca="false">IF(SUM(L580:L620)&gt;0,MEDIAN(L580:L620),0)</f>
        <v>0</v>
      </c>
      <c r="M621" s="263" t="n">
        <f aca="false">IF(SUM(M580:M620)&gt;0,MEDIAN(M580:M620),0)</f>
        <v>0</v>
      </c>
      <c r="N621" s="263" t="n">
        <f aca="false">IF(SUM(N580:N620)&gt;0,MEDIAN(N580:N620),0)</f>
        <v>10117</v>
      </c>
      <c r="O621" s="263" t="n">
        <f aca="false">IF(SUM(O580:O620)&gt;0,MEDIAN(O580:O620),0)</f>
        <v>0</v>
      </c>
      <c r="P621" s="263" t="n">
        <f aca="false">IF(SUM(P580:P620)&gt;0,MEDIAN(P580:P620),0)</f>
        <v>0</v>
      </c>
      <c r="Q621" s="264" t="n">
        <f aca="false">IF(SUM(Q580:Q620)&gt;0,MEDIAN(Q580:Q620),0)</f>
        <v>10330</v>
      </c>
      <c r="R621" s="265" t="n">
        <f aca="false">AVERAGE(E580:Q620)</f>
        <v>9264.29032258065</v>
      </c>
      <c r="S621" s="264" t="n">
        <f aca="false">MEDIAN(E580:Q620)</f>
        <v>9030</v>
      </c>
      <c r="T621" s="262" t="n">
        <f aca="false">IF(SUM(T580:T620)&gt;0,MEDIAN(T580:T620),0)</f>
        <v>0</v>
      </c>
      <c r="U621" s="263" t="n">
        <f aca="false">IF(SUM(U580:U620)&gt;0,MEDIAN(U580:U620),0)</f>
        <v>9768</v>
      </c>
      <c r="V621" s="263" t="n">
        <f aca="false">IF(SUM(V580:V620)&gt;0,MEDIAN(V580:V620),0)</f>
        <v>0</v>
      </c>
      <c r="W621" s="263" t="n">
        <f aca="false">IF(SUM(W580:W620)&gt;0,MEDIAN(W580:W620),0)</f>
        <v>0</v>
      </c>
      <c r="X621" s="263" t="n">
        <f aca="false">IF(SUM(X580:X620)&gt;0,MEDIAN(X580:X620),0)</f>
        <v>0</v>
      </c>
      <c r="Y621" s="263" t="n">
        <f aca="false">IF(SUM(Y580:Y620)&gt;0,MEDIAN(Y580:Y620),0)</f>
        <v>0</v>
      </c>
      <c r="Z621" s="263" t="n">
        <f aca="false">IF(SUM(Z580:Z620)&gt;0,MEDIAN(Z580:Z620),0)</f>
        <v>0</v>
      </c>
      <c r="AA621" s="263" t="n">
        <f aca="false">IF(SUM(AA580:AA620)&gt;0,MEDIAN(AA580:AA620),0)</f>
        <v>0</v>
      </c>
      <c r="AB621" s="266" t="n">
        <f aca="false">IF(SUM(AB580:AB620)&gt;0,MEDIAN(AB580:AB620),0)</f>
        <v>0</v>
      </c>
      <c r="AC621" s="267"/>
      <c r="AD621" s="252"/>
      <c r="AE621" s="1" t="s">
        <v>1</v>
      </c>
    </row>
    <row r="622" s="8" customFormat="true" ht="12.75" hidden="false" customHeight="false" outlineLevel="0" collapsed="false">
      <c r="A622" s="252" t="s">
        <v>95</v>
      </c>
      <c r="B622" s="259"/>
      <c r="C622" s="260"/>
      <c r="D622" s="261"/>
      <c r="E622" s="268" t="n">
        <f aca="false">IF($G621&gt;0,(IF(E621&gt;0,(E621-$G621)/$G621,0)),0)</f>
        <v>0.00110497237569061</v>
      </c>
      <c r="F622" s="269" t="n">
        <f aca="false">IF($G621&gt;0,(IF(F621&gt;0,(F621-$G621)/$G621,0)),0)</f>
        <v>-0.0286187845303867</v>
      </c>
      <c r="G622" s="269" t="n">
        <v>0</v>
      </c>
      <c r="H622" s="269" t="n">
        <f aca="false">IF($G621&gt;0,(IF(H621&gt;0,(H621-$G621)/$G621,0)),0)</f>
        <v>0.0209944751381215</v>
      </c>
      <c r="I622" s="269" t="n">
        <f aca="false">IF($G621&gt;0,(IF(I621&gt;0,(I621-$G621)/$G621,0)),0)</f>
        <v>0</v>
      </c>
      <c r="J622" s="269" t="n">
        <f aca="false">IF($G621&gt;0,(IF(J621&gt;0,(J621-$G621)/$G621,0)),0)</f>
        <v>0.0712707182320442</v>
      </c>
      <c r="K622" s="269" t="n">
        <f aca="false">IF($G621&gt;0,(IF(K621&gt;0,(K621-$G621)/$G621,0)),0)</f>
        <v>0.0656353591160221</v>
      </c>
      <c r="L622" s="269" t="n">
        <f aca="false">IF($G621&gt;0,(IF(L621&gt;0,(L621-$G621)/$G621,0)),0)</f>
        <v>0</v>
      </c>
      <c r="M622" s="269" t="n">
        <f aca="false">IF($G621&gt;0,(IF(M621&gt;0,(M621-$G621)/$G621,0)),0)</f>
        <v>0</v>
      </c>
      <c r="N622" s="269" t="n">
        <f aca="false">IF($G621&gt;0,(IF(N621&gt;0,(N621-$G621)/$G621,0)),0)</f>
        <v>0.117900552486188</v>
      </c>
      <c r="O622" s="269" t="n">
        <f aca="false">IF($G621&gt;0,(IF(O621&gt;0,(O621-$G621)/$G621,0)),0)</f>
        <v>0</v>
      </c>
      <c r="P622" s="269" t="n">
        <f aca="false">IF($G621&gt;0,(IF(P621&gt;0,(P621-$G621)/$G621,0)),0)</f>
        <v>0</v>
      </c>
      <c r="Q622" s="270" t="n">
        <f aca="false">IF($G621&gt;0,(IF(Q621&gt;0,(Q621-$G621)/$G621,0)),0)</f>
        <v>0.141436464088398</v>
      </c>
      <c r="R622" s="271" t="n">
        <f aca="false">IF($G621&gt;0,(IF(R621&gt;0,(R621-$G621)/$G621,0)),0)</f>
        <v>0.0236784886829443</v>
      </c>
      <c r="S622" s="270" t="n">
        <f aca="false">IF($G621&gt;0,(IF(S621&gt;0,(S621-$G621)/$G621,0)),0)</f>
        <v>-0.00220994475138122</v>
      </c>
      <c r="T622" s="268" t="n">
        <f aca="false">IF($G621&gt;0,(IF(T621&gt;0,(T621-$G621)/$G621,0)),0)</f>
        <v>0</v>
      </c>
      <c r="U622" s="269" t="n">
        <f aca="false">IF($G621&gt;0,(IF(U621&gt;0,(U621-$G621)/$G621,0)),0)</f>
        <v>0.0793370165745856</v>
      </c>
      <c r="V622" s="269" t="n">
        <f aca="false">IF($G621&gt;0,(IF(V621&gt;0,(V621-$G621)/$G621,0)),0)</f>
        <v>0</v>
      </c>
      <c r="W622" s="269" t="n">
        <f aca="false">IF($G621&gt;0,(IF(W621&gt;0,(W621-$G621)/$G621,0)),0)</f>
        <v>0</v>
      </c>
      <c r="X622" s="269" t="n">
        <f aca="false">IF($G621&gt;0,(IF(X621&gt;0,(X621-$G621)/$G621,0)),0)</f>
        <v>0</v>
      </c>
      <c r="Y622" s="269" t="n">
        <f aca="false">IF($G621&gt;0,(IF(Y621&gt;0,(Y621-$G621)/$G621,0)),0)</f>
        <v>0</v>
      </c>
      <c r="Z622" s="269" t="n">
        <f aca="false">IF($G621&gt;0,(IF(Z621&gt;0,(Z621-$G621)/$G621,0)),0)</f>
        <v>0</v>
      </c>
      <c r="AA622" s="269" t="n">
        <f aca="false">IF($G621&gt;0,(IF(AA621&gt;0,(AA621-$G621)/$G621,0)),0)</f>
        <v>0</v>
      </c>
      <c r="AB622" s="272" t="n">
        <f aca="false">IF($G621&gt;0,(IF(AB621&gt;0,(AB621-$G621)/$G621,0)),0)</f>
        <v>0</v>
      </c>
      <c r="AC622" s="267"/>
      <c r="AD622" s="252"/>
      <c r="AE622" s="1" t="s">
        <v>1</v>
      </c>
    </row>
    <row r="623" s="8" customFormat="true" ht="12.75" hidden="true" customHeight="false" outlineLevel="0" collapsed="false">
      <c r="A623" s="252" t="s">
        <v>96</v>
      </c>
      <c r="B623" s="259"/>
      <c r="C623" s="260"/>
      <c r="D623" s="261"/>
      <c r="E623" s="268" t="n">
        <f aca="false">IF($R621&gt;0,(IF(E621&gt;0,(E621-$R621)/$R621,0)),0)</f>
        <v>-0.0220513731184257</v>
      </c>
      <c r="F623" s="269" t="n">
        <f aca="false">IF($R621&gt;0,(IF(F621&gt;0,(F621-$R621)/$R621,0)),0)</f>
        <v>-0.0510875961461457</v>
      </c>
      <c r="G623" s="269" t="n">
        <f aca="false">IF($R621&gt;0,(IF(G621&gt;0,(G621-$R621)/$R621,0)),0)</f>
        <v>-0.0231307866138799</v>
      </c>
      <c r="H623" s="269" t="n">
        <f aca="false">IF($R621&gt;0,(IF(H621&gt;0,(H621-$R621)/$R621,0)),0)</f>
        <v>-0.00262193020024868</v>
      </c>
      <c r="I623" s="269" t="n">
        <f aca="false">IF($R621&gt;0,(IF(I621&gt;0,(I621-$R621)/$R621,0)),0)</f>
        <v>0</v>
      </c>
      <c r="J623" s="269" t="n">
        <f aca="false">IF($R621&gt;0,(IF(J621&gt;0,(J621-$R621)/$R621,0)),0)</f>
        <v>0.0464913838429209</v>
      </c>
      <c r="K623" s="269" t="n">
        <f aca="false">IF($R621&gt;0,(IF(K621&gt;0,(K621-$R621)/$R621,0)),0)</f>
        <v>0.0409863750161041</v>
      </c>
      <c r="L623" s="269" t="n">
        <f aca="false">IF($R621&gt;0,(IF(L621&gt;0,(L621-$R621)/$R621,0)),0)</f>
        <v>0</v>
      </c>
      <c r="M623" s="269" t="n">
        <f aca="false">IF($R621&gt;0,(IF(M621&gt;0,(M621-$R621)/$R621,0)),0)</f>
        <v>0</v>
      </c>
      <c r="N623" s="269" t="n">
        <f aca="false">IF($R621&gt;0,(IF(N621&gt;0,(N621-$R621)/$R621,0)),0)</f>
        <v>0.0920426333510914</v>
      </c>
      <c r="O623" s="269" t="n">
        <f aca="false">IF($R621&gt;0,(IF(O621&gt;0,(O621-$R621)/$R621,0)),0)</f>
        <v>0</v>
      </c>
      <c r="P623" s="269" t="n">
        <f aca="false">IF($R621&gt;0,(IF(P621&gt;0,(P621-$R621)/$R621,0)),0)</f>
        <v>0</v>
      </c>
      <c r="Q623" s="270" t="n">
        <f aca="false">IF($R621&gt;0,(IF(Q621&gt;0,(Q621-$R621)/$R621,0)),0)</f>
        <v>0.115034140804267</v>
      </c>
      <c r="R623" s="271" t="n">
        <f aca="false">IF($R621&gt;0,(IF(R621&gt;0,(R621-$R621)/$R621,0)),0)</f>
        <v>0</v>
      </c>
      <c r="S623" s="270" t="n">
        <f aca="false">IF($R621&gt;0,(IF(S621&gt;0,(S621-$R621)/$R621,0)),0)</f>
        <v>-0.0252896136047885</v>
      </c>
      <c r="T623" s="268" t="n">
        <f aca="false">IF($R621&gt;0,(IF(T621&gt;0,(T621-$R621)/$R621,0)),0)</f>
        <v>0</v>
      </c>
      <c r="U623" s="269" t="n">
        <f aca="false">IF($R621&gt;0,(IF(U621&gt;0,(U621-$R621)/$R621,0)),0)</f>
        <v>0.0543711023597371</v>
      </c>
      <c r="V623" s="269" t="n">
        <f aca="false">IF($R621&gt;0,(IF(V621&gt;0,(V621-$R621)/$R621,0)),0)</f>
        <v>0</v>
      </c>
      <c r="W623" s="269" t="n">
        <f aca="false">IF($R621&gt;0,(IF(W621&gt;0,(W621-$R621)/$R621,0)),0)</f>
        <v>0</v>
      </c>
      <c r="X623" s="269" t="n">
        <f aca="false">IF($R621&gt;0,(IF(X621&gt;0,(X621-$R621)/$R621,0)),0)</f>
        <v>0</v>
      </c>
      <c r="Y623" s="269" t="n">
        <f aca="false">IF($R621&gt;0,(IF(Y621&gt;0,(Y621-$R621)/$R621,0)),0)</f>
        <v>0</v>
      </c>
      <c r="Z623" s="269" t="n">
        <f aca="false">IF($R621&gt;0,(IF(Z621&gt;0,(Z621-$R621)/$R621,0)),0)</f>
        <v>0</v>
      </c>
      <c r="AA623" s="269" t="n">
        <f aca="false">IF($R621&gt;0,(IF(AA621&gt;0,(AA621-$R621)/$R621,0)),0)</f>
        <v>0</v>
      </c>
      <c r="AB623" s="272" t="n">
        <f aca="false">IF($R621&gt;0,(IF(AB621&gt;0,(AB621-$R621)/$R621,0)),0)</f>
        <v>0</v>
      </c>
      <c r="AC623" s="267"/>
      <c r="AD623" s="252"/>
      <c r="AE623" s="1" t="s">
        <v>1</v>
      </c>
    </row>
    <row r="624" s="8" customFormat="true" ht="12.75" hidden="true" customHeight="false" outlineLevel="0" collapsed="false">
      <c r="A624" s="252" t="s">
        <v>97</v>
      </c>
      <c r="B624" s="259"/>
      <c r="C624" s="260"/>
      <c r="D624" s="261"/>
      <c r="E624" s="268" t="n">
        <f aca="false">IF($S621&gt;0,(IF(E621&gt;0,(E621-$S621)/$S621,0)),0)</f>
        <v>0.00332225913621262</v>
      </c>
      <c r="F624" s="269" t="n">
        <f aca="false">IF($S621&gt;0,(IF(F621&gt;0,(F621-$S621)/$S621,0)),0)</f>
        <v>-0.0264673311184939</v>
      </c>
      <c r="G624" s="269" t="n">
        <f aca="false">IF($S621&gt;0,(IF(G621&gt;0,(G621-$S621)/$S621,0)),0)</f>
        <v>0.00221483942414175</v>
      </c>
      <c r="H624" s="269" t="n">
        <f aca="false">IF($S621&gt;0,(IF(H621&gt;0,(H621-$S621)/$S621,0)),0)</f>
        <v>0.0232558139534884</v>
      </c>
      <c r="I624" s="269" t="n">
        <f aca="false">IF($S621&gt;0,(IF(I621&gt;0,(I621-$S621)/$S621,0)),0)</f>
        <v>0</v>
      </c>
      <c r="J624" s="269" t="n">
        <f aca="false">IF($S621&gt;0,(IF(J621&gt;0,(J621-$S621)/$S621,0)),0)</f>
        <v>0.0736434108527132</v>
      </c>
      <c r="K624" s="269" t="n">
        <f aca="false">IF($S621&gt;0,(IF(K621&gt;0,(K621-$S621)/$S621,0)),0)</f>
        <v>0.0679955703211517</v>
      </c>
      <c r="L624" s="269" t="n">
        <f aca="false">IF($S621&gt;0,(IF(L621&gt;0,(L621-$S621)/$S621,0)),0)</f>
        <v>0</v>
      </c>
      <c r="M624" s="269" t="n">
        <f aca="false">IF($S621&gt;0,(IF(M621&gt;0,(M621-$S621)/$S621,0)),0)</f>
        <v>0</v>
      </c>
      <c r="N624" s="269" t="n">
        <f aca="false">IF($S621&gt;0,(IF(N621&gt;0,(N621-$S621)/$S621,0)),0)</f>
        <v>0.120376522702104</v>
      </c>
      <c r="O624" s="269" t="n">
        <f aca="false">IF($S621&gt;0,(IF(O621&gt;0,(O621-$S621)/$S621,0)),0)</f>
        <v>0</v>
      </c>
      <c r="P624" s="269" t="n">
        <f aca="false">IF($S621&gt;0,(IF(P621&gt;0,(P621-$S621)/$S621,0)),0)</f>
        <v>0</v>
      </c>
      <c r="Q624" s="270" t="n">
        <f aca="false">IF($S621&gt;0,(IF(Q621&gt;0,(Q621-$S621)/$S621,0)),0)</f>
        <v>0.143964562569214</v>
      </c>
      <c r="R624" s="271" t="n">
        <f aca="false">IF($S621&gt;0,(IF(R621&gt;0,(R621-$S621)/$S621,0)),0)</f>
        <v>0.0259457721573251</v>
      </c>
      <c r="S624" s="270" t="n">
        <f aca="false">IF($S621&gt;0,(IF(S621&gt;0,(S621-$S621)/$S621,0)),0)</f>
        <v>0</v>
      </c>
      <c r="T624" s="268" t="n">
        <f aca="false">IF($S621&gt;0,(IF(T621&gt;0,(T621-$S621)/$S621,0)),0)</f>
        <v>0</v>
      </c>
      <c r="U624" s="269" t="n">
        <f aca="false">IF($S621&gt;0,(IF(U621&gt;0,(U621-$S621)/$S621,0)),0)</f>
        <v>0.0817275747508306</v>
      </c>
      <c r="V624" s="269" t="n">
        <f aca="false">IF($S621&gt;0,(IF(V621&gt;0,(V621-$S621)/$S621,0)),0)</f>
        <v>0</v>
      </c>
      <c r="W624" s="269" t="n">
        <f aca="false">IF($S621&gt;0,(IF(W621&gt;0,(W621-$S621)/$S621,0)),0)</f>
        <v>0</v>
      </c>
      <c r="X624" s="269" t="n">
        <f aca="false">IF($S621&gt;0,(IF(X621&gt;0,(X621-$S621)/$S621,0)),0)</f>
        <v>0</v>
      </c>
      <c r="Y624" s="269" t="n">
        <f aca="false">IF($S621&gt;0,(IF(Y621&gt;0,(Y621-$S621)/$S621,0)),0)</f>
        <v>0</v>
      </c>
      <c r="Z624" s="269" t="n">
        <f aca="false">IF($S621&gt;0,(IF(Z621&gt;0,(Z621-$S621)/$S621,0)),0)</f>
        <v>0</v>
      </c>
      <c r="AA624" s="269" t="n">
        <f aca="false">IF($S621&gt;0,(IF(AA621&gt;0,(AA621-$S621)/$S621,0)),0)</f>
        <v>0</v>
      </c>
      <c r="AB624" s="272" t="n">
        <f aca="false">IF($S621&gt;0,(IF(AB621&gt;0,(AB621-$S621)/$S621,0)),0)</f>
        <v>0</v>
      </c>
      <c r="AC624" s="267"/>
      <c r="AD624" s="252"/>
      <c r="AE624" s="1" t="s">
        <v>1</v>
      </c>
    </row>
    <row r="625" customFormat="false" ht="12.75" hidden="false" customHeight="false" outlineLevel="0" collapsed="false">
      <c r="A625" s="251"/>
      <c r="B625" s="242"/>
      <c r="C625" s="243"/>
      <c r="D625" s="244"/>
      <c r="E625" s="255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8"/>
      <c r="R625" s="257"/>
      <c r="S625" s="258"/>
      <c r="T625" s="255"/>
      <c r="U625" s="256"/>
      <c r="V625" s="256"/>
      <c r="W625" s="256"/>
      <c r="X625" s="256"/>
      <c r="Y625" s="256"/>
      <c r="Z625" s="256"/>
      <c r="AA625" s="256"/>
      <c r="AB625" s="337"/>
      <c r="AC625" s="250"/>
      <c r="AD625" s="251"/>
      <c r="AE625" s="1" t="s">
        <v>1</v>
      </c>
    </row>
    <row r="626" customFormat="false" ht="12.75" hidden="false" customHeight="false" outlineLevel="0" collapsed="false">
      <c r="A626" s="252" t="s">
        <v>329</v>
      </c>
      <c r="B626" s="253" t="n">
        <f aca="false">COUNTIF(C627:C629,"&gt;a")</f>
        <v>1</v>
      </c>
      <c r="C626" s="254" t="s">
        <v>306</v>
      </c>
      <c r="D626" s="244"/>
      <c r="E626" s="255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8"/>
      <c r="R626" s="257"/>
      <c r="S626" s="258"/>
      <c r="T626" s="255"/>
      <c r="U626" s="256"/>
      <c r="V626" s="256"/>
      <c r="W626" s="256"/>
      <c r="X626" s="256"/>
      <c r="Y626" s="256"/>
      <c r="Z626" s="256"/>
      <c r="AA626" s="256"/>
      <c r="AB626" s="337"/>
      <c r="AC626" s="250"/>
      <c r="AD626" s="251"/>
      <c r="AE626" s="1" t="s">
        <v>1</v>
      </c>
    </row>
    <row r="627" customFormat="false" ht="12.75" hidden="true" customHeight="false" outlineLevel="0" collapsed="false">
      <c r="A627" s="251" t="s">
        <v>330</v>
      </c>
      <c r="B627" s="242" t="n">
        <v>36218</v>
      </c>
      <c r="C627" s="243"/>
      <c r="D627" s="244"/>
      <c r="E627" s="255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47"/>
      <c r="R627" s="257"/>
      <c r="S627" s="258"/>
      <c r="T627" s="255"/>
      <c r="U627" s="256"/>
      <c r="V627" s="256"/>
      <c r="W627" s="256"/>
      <c r="X627" s="256"/>
      <c r="Y627" s="256"/>
      <c r="Z627" s="256"/>
      <c r="AA627" s="256"/>
      <c r="AB627" s="337"/>
      <c r="AC627" s="250"/>
      <c r="AD627" s="251"/>
      <c r="AE627" s="1" t="s">
        <v>1</v>
      </c>
    </row>
    <row r="628" customFormat="false" ht="12.75" hidden="false" customHeight="false" outlineLevel="0" collapsed="false">
      <c r="A628" s="251" t="s">
        <v>331</v>
      </c>
      <c r="B628" s="242" t="n">
        <v>36218</v>
      </c>
      <c r="C628" s="243" t="s">
        <v>172</v>
      </c>
      <c r="D628" s="244" t="n">
        <v>208.3</v>
      </c>
      <c r="E628" s="255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47" t="n">
        <v>12630</v>
      </c>
      <c r="R628" s="257"/>
      <c r="S628" s="258"/>
      <c r="T628" s="255"/>
      <c r="U628" s="256"/>
      <c r="V628" s="256"/>
      <c r="W628" s="256"/>
      <c r="X628" s="256"/>
      <c r="Y628" s="256"/>
      <c r="Z628" s="256"/>
      <c r="AA628" s="256"/>
      <c r="AB628" s="337"/>
      <c r="AC628" s="250" t="s">
        <v>179</v>
      </c>
      <c r="AD628" s="251" t="s">
        <v>332</v>
      </c>
      <c r="AE628" s="1" t="s">
        <v>1</v>
      </c>
    </row>
    <row r="629" customFormat="false" ht="12.75" hidden="true" customHeight="false" outlineLevel="0" collapsed="false">
      <c r="A629" s="251" t="s">
        <v>330</v>
      </c>
      <c r="B629" s="242" t="n">
        <v>36218</v>
      </c>
      <c r="C629" s="243"/>
      <c r="D629" s="244"/>
      <c r="E629" s="255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47"/>
      <c r="R629" s="257"/>
      <c r="S629" s="258"/>
      <c r="T629" s="255"/>
      <c r="U629" s="256"/>
      <c r="V629" s="256"/>
      <c r="W629" s="256"/>
      <c r="X629" s="256"/>
      <c r="Y629" s="256"/>
      <c r="Z629" s="256"/>
      <c r="AA629" s="256"/>
      <c r="AB629" s="337"/>
      <c r="AC629" s="250"/>
      <c r="AD629" s="251"/>
      <c r="AE629" s="1" t="s">
        <v>1</v>
      </c>
    </row>
    <row r="630" customFormat="false" ht="12.75" hidden="false" customHeight="false" outlineLevel="0" collapsed="false">
      <c r="A630" s="252" t="s">
        <v>94</v>
      </c>
      <c r="B630" s="242"/>
      <c r="C630" s="243"/>
      <c r="D630" s="261" t="n">
        <f aca="false">IF(SUM(D627:D629)&gt;0,AVERAGE(D627:D629),0)</f>
        <v>208.3</v>
      </c>
      <c r="E630" s="262" t="n">
        <f aca="false">IF(SUM(E627:E629)&gt;0,MEDIAN(E627:E629),0)</f>
        <v>0</v>
      </c>
      <c r="F630" s="263" t="n">
        <f aca="false">IF(SUM(F627:F629)&gt;0,MEDIAN(F627:F629),0)</f>
        <v>0</v>
      </c>
      <c r="G630" s="263" t="n">
        <f aca="false">IF(SUM(G627:G629)&gt;0,MEDIAN(G627:G629),0)</f>
        <v>0</v>
      </c>
      <c r="H630" s="263" t="n">
        <f aca="false">IF(SUM(H627:H629)&gt;0,MEDIAN(H627:H629),0)</f>
        <v>0</v>
      </c>
      <c r="I630" s="263" t="n">
        <f aca="false">IF(SUM(I627:I629)&gt;0,MEDIAN(I627:I629),0)</f>
        <v>0</v>
      </c>
      <c r="J630" s="263" t="n">
        <f aca="false">IF(SUM(J627:J629)&gt;0,MEDIAN(J627:J629),0)</f>
        <v>0</v>
      </c>
      <c r="K630" s="263" t="n">
        <f aca="false">IF(SUM(K627:K629)&gt;0,MEDIAN(K627:K629),0)</f>
        <v>0</v>
      </c>
      <c r="L630" s="263" t="n">
        <f aca="false">IF(SUM(L627:L629)&gt;0,MEDIAN(L627:L629),0)</f>
        <v>0</v>
      </c>
      <c r="M630" s="263" t="n">
        <f aca="false">IF(SUM(M627:M629)&gt;0,MEDIAN(M627:M629),0)</f>
        <v>0</v>
      </c>
      <c r="N630" s="263" t="n">
        <f aca="false">IF(SUM(N627:N629)&gt;0,MEDIAN(N627:N629),0)</f>
        <v>0</v>
      </c>
      <c r="O630" s="263" t="n">
        <f aca="false">IF(SUM(O627:O629)&gt;0,MEDIAN(O627:O629),0)</f>
        <v>0</v>
      </c>
      <c r="P630" s="263" t="n">
        <f aca="false">IF(SUM(P627:P629)&gt;0,MEDIAN(P627:P629),0)</f>
        <v>0</v>
      </c>
      <c r="Q630" s="264" t="n">
        <f aca="false">IF(SUM(Q627:Q629)&gt;0,MEDIAN(Q627:Q629),0)</f>
        <v>12630</v>
      </c>
      <c r="R630" s="265" t="n">
        <f aca="false">AVERAGE(E627:Q629)</f>
        <v>12630</v>
      </c>
      <c r="S630" s="264" t="n">
        <f aca="false">MEDIAN(E627:Q629)</f>
        <v>12630</v>
      </c>
      <c r="T630" s="262" t="n">
        <f aca="false">IF(SUM(T627:T629)&gt;0,MEDIAN(T627:T629),0)</f>
        <v>0</v>
      </c>
      <c r="U630" s="263" t="n">
        <f aca="false">IF(SUM(U627:U629)&gt;0,MEDIAN(U627:U629),0)</f>
        <v>0</v>
      </c>
      <c r="V630" s="263" t="n">
        <f aca="false">IF(SUM(V627:V629)&gt;0,MEDIAN(V627:V629),0)</f>
        <v>0</v>
      </c>
      <c r="W630" s="263" t="n">
        <f aca="false">IF(SUM(W627:W629)&gt;0,MEDIAN(W627:W629),0)</f>
        <v>0</v>
      </c>
      <c r="X630" s="263" t="n">
        <f aca="false">IF(SUM(X627:X629)&gt;0,MEDIAN(X627:X629),0)</f>
        <v>0</v>
      </c>
      <c r="Y630" s="263" t="n">
        <f aca="false">IF(SUM(Y627:Y629)&gt;0,MEDIAN(Y627:Y629),0)</f>
        <v>0</v>
      </c>
      <c r="Z630" s="263" t="n">
        <f aca="false">IF(SUM(Z627:Z629)&gt;0,MEDIAN(Z627:Z629),0)</f>
        <v>0</v>
      </c>
      <c r="AA630" s="263" t="n">
        <f aca="false">IF(SUM(AA627:AA629)&gt;0,MEDIAN(AA627:AA629),0)</f>
        <v>0</v>
      </c>
      <c r="AB630" s="266" t="n">
        <f aca="false">IF(SUM(AB627:AB629)&gt;0,MEDIAN(AB627:AB629),0)</f>
        <v>0</v>
      </c>
      <c r="AC630" s="250"/>
      <c r="AD630" s="251"/>
      <c r="AE630" s="1" t="s">
        <v>1</v>
      </c>
    </row>
    <row r="631" s="8" customFormat="true" ht="12.75" hidden="true" customHeight="false" outlineLevel="0" collapsed="false">
      <c r="A631" s="252" t="s">
        <v>95</v>
      </c>
      <c r="B631" s="259"/>
      <c r="C631" s="260"/>
      <c r="D631" s="261"/>
      <c r="E631" s="268" t="n">
        <f aca="false">IF($G630&gt;0,(IF(E630&gt;0,(E630-$G630)/$G630,0)),0)</f>
        <v>0</v>
      </c>
      <c r="F631" s="269" t="n">
        <f aca="false">IF($G630&gt;0,(IF(F630&gt;0,(F630-$G630)/$G630,0)),0)</f>
        <v>0</v>
      </c>
      <c r="G631" s="269" t="n">
        <v>0</v>
      </c>
      <c r="H631" s="269" t="n">
        <f aca="false">IF($G630&gt;0,(IF(H630&gt;0,(H630-$G630)/$G630,0)),0)</f>
        <v>0</v>
      </c>
      <c r="I631" s="269" t="n">
        <f aca="false">IF($G630&gt;0,(IF(I630&gt;0,(I630-$G630)/$G630,0)),0)</f>
        <v>0</v>
      </c>
      <c r="J631" s="269" t="n">
        <f aca="false">IF($G630&gt;0,(IF(J630&gt;0,(J630-$G630)/$G630,0)),0)</f>
        <v>0</v>
      </c>
      <c r="K631" s="269" t="n">
        <f aca="false">IF($G630&gt;0,(IF(K630&gt;0,(K630-$G630)/$G630,0)),0)</f>
        <v>0</v>
      </c>
      <c r="L631" s="269" t="n">
        <f aca="false">IF($G630&gt;0,(IF(L630&gt;0,(L630-$G630)/$G630,0)),0)</f>
        <v>0</v>
      </c>
      <c r="M631" s="269" t="n">
        <f aca="false">IF($G630&gt;0,(IF(M630&gt;0,(M630-$G630)/$G630,0)),0)</f>
        <v>0</v>
      </c>
      <c r="N631" s="269" t="n">
        <f aca="false">IF($G630&gt;0,(IF(N630&gt;0,(N630-$G630)/$G630,0)),0)</f>
        <v>0</v>
      </c>
      <c r="O631" s="269" t="n">
        <f aca="false">IF($G630&gt;0,(IF(O630&gt;0,(O630-$G630)/$G630,0)),0)</f>
        <v>0</v>
      </c>
      <c r="P631" s="269" t="n">
        <f aca="false">IF($G630&gt;0,(IF(P630&gt;0,(P630-$G630)/$G630,0)),0)</f>
        <v>0</v>
      </c>
      <c r="Q631" s="270" t="n">
        <f aca="false">IF($G630&gt;0,(IF(Q630&gt;0,(Q630-$G630)/$G630,0)),0)</f>
        <v>0</v>
      </c>
      <c r="R631" s="271" t="n">
        <f aca="false">IF($G630&gt;0,(IF(R630&gt;0,(R630-$G630)/$G630,0)),0)</f>
        <v>0</v>
      </c>
      <c r="S631" s="270" t="n">
        <f aca="false">IF($G630&gt;0,(IF(S630&gt;0,(S630-$G630)/$G630,0)),0)</f>
        <v>0</v>
      </c>
      <c r="T631" s="268" t="n">
        <f aca="false">IF($G630&gt;0,(IF(T630&gt;0,(T630-$G630)/$G630,0)),0)</f>
        <v>0</v>
      </c>
      <c r="U631" s="269" t="n">
        <f aca="false">IF($G630&gt;0,(IF(U630&gt;0,(U630-$G630)/$G630,0)),0)</f>
        <v>0</v>
      </c>
      <c r="V631" s="269" t="n">
        <f aca="false">IF($G630&gt;0,(IF(V630&gt;0,(V630-$G630)/$G630,0)),0)</f>
        <v>0</v>
      </c>
      <c r="W631" s="269" t="n">
        <f aca="false">IF($G630&gt;0,(IF(W630&gt;0,(W630-$G630)/$G630,0)),0)</f>
        <v>0</v>
      </c>
      <c r="X631" s="269" t="n">
        <f aca="false">IF($G630&gt;0,(IF(X630&gt;0,(X630-$G630)/$G630,0)),0)</f>
        <v>0</v>
      </c>
      <c r="Y631" s="269" t="n">
        <f aca="false">IF($G630&gt;0,(IF(Y630&gt;0,(Y630-$G630)/$G630,0)),0)</f>
        <v>0</v>
      </c>
      <c r="Z631" s="269" t="n">
        <f aca="false">IF($G630&gt;0,(IF(Z630&gt;0,(Z630-$G630)/$G630,0)),0)</f>
        <v>0</v>
      </c>
      <c r="AA631" s="269" t="n">
        <f aca="false">IF($G630&gt;0,(IF(AA630&gt;0,(AA630-$G630)/$G630,0)),0)</f>
        <v>0</v>
      </c>
      <c r="AB631" s="272" t="n">
        <f aca="false">IF($G630&gt;0,(IF(AB630&gt;0,(AB630-$G630)/$G630,0)),0)</f>
        <v>0</v>
      </c>
      <c r="AC631" s="267"/>
      <c r="AD631" s="252"/>
      <c r="AE631" s="1" t="s">
        <v>1</v>
      </c>
    </row>
    <row r="632" s="8" customFormat="true" ht="12.75" hidden="true" customHeight="false" outlineLevel="0" collapsed="false">
      <c r="A632" s="252" t="s">
        <v>96</v>
      </c>
      <c r="B632" s="259"/>
      <c r="C632" s="260"/>
      <c r="D632" s="261"/>
      <c r="E632" s="268" t="n">
        <f aca="false">IF($R630&gt;0,(IF(E630&gt;0,(E630-$R630)/$R630,0)),0)</f>
        <v>0</v>
      </c>
      <c r="F632" s="269" t="n">
        <f aca="false">IF($R630&gt;0,(IF(F630&gt;0,(F630-$R630)/$R630,0)),0)</f>
        <v>0</v>
      </c>
      <c r="G632" s="269" t="n">
        <f aca="false">IF($R630&gt;0,(IF(G630&gt;0,(G630-$R630)/$R630,0)),0)</f>
        <v>0</v>
      </c>
      <c r="H632" s="269" t="n">
        <f aca="false">IF($R630&gt;0,(IF(H630&gt;0,(H630-$R630)/$R630,0)),0)</f>
        <v>0</v>
      </c>
      <c r="I632" s="269" t="n">
        <f aca="false">IF($R630&gt;0,(IF(I630&gt;0,(I630-$R630)/$R630,0)),0)</f>
        <v>0</v>
      </c>
      <c r="J632" s="269" t="n">
        <f aca="false">IF($R630&gt;0,(IF(J630&gt;0,(J630-$R630)/$R630,0)),0)</f>
        <v>0</v>
      </c>
      <c r="K632" s="269" t="n">
        <f aca="false">IF($R630&gt;0,(IF(K630&gt;0,(K630-$R630)/$R630,0)),0)</f>
        <v>0</v>
      </c>
      <c r="L632" s="269" t="n">
        <f aca="false">IF($R630&gt;0,(IF(L630&gt;0,(L630-$R630)/$R630,0)),0)</f>
        <v>0</v>
      </c>
      <c r="M632" s="269" t="n">
        <f aca="false">IF($R630&gt;0,(IF(M630&gt;0,(M630-$R630)/$R630,0)),0)</f>
        <v>0</v>
      </c>
      <c r="N632" s="269" t="n">
        <f aca="false">IF($R630&gt;0,(IF(N630&gt;0,(N630-$R630)/$R630,0)),0)</f>
        <v>0</v>
      </c>
      <c r="O632" s="269" t="n">
        <f aca="false">IF($R630&gt;0,(IF(O630&gt;0,(O630-$R630)/$R630,0)),0)</f>
        <v>0</v>
      </c>
      <c r="P632" s="269" t="n">
        <f aca="false">IF($R630&gt;0,(IF(P630&gt;0,(P630-$R630)/$R630,0)),0)</f>
        <v>0</v>
      </c>
      <c r="Q632" s="270" t="n">
        <f aca="false">IF($R630&gt;0,(IF(Q630&gt;0,(Q630-$R630)/$R630,0)),0)</f>
        <v>0</v>
      </c>
      <c r="R632" s="271" t="n">
        <f aca="false">IF($R630&gt;0,(IF(R630&gt;0,(R630-$R630)/$R630,0)),0)</f>
        <v>0</v>
      </c>
      <c r="S632" s="270" t="n">
        <f aca="false">IF($R630&gt;0,(IF(S630&gt;0,(S630-$R630)/$R630,0)),0)</f>
        <v>0</v>
      </c>
      <c r="T632" s="268" t="n">
        <f aca="false">IF($R630&gt;0,(IF(T630&gt;0,(T630-$R630)/$R630,0)),0)</f>
        <v>0</v>
      </c>
      <c r="U632" s="269" t="n">
        <f aca="false">IF($R630&gt;0,(IF(U630&gt;0,(U630-$R630)/$R630,0)),0)</f>
        <v>0</v>
      </c>
      <c r="V632" s="269" t="n">
        <f aca="false">IF($R630&gt;0,(IF(V630&gt;0,(V630-$R630)/$R630,0)),0)</f>
        <v>0</v>
      </c>
      <c r="W632" s="269" t="n">
        <f aca="false">IF($R630&gt;0,(IF(W630&gt;0,(W630-$R630)/$R630,0)),0)</f>
        <v>0</v>
      </c>
      <c r="X632" s="269" t="n">
        <f aca="false">IF($R630&gt;0,(IF(X630&gt;0,(X630-$R630)/$R630,0)),0)</f>
        <v>0</v>
      </c>
      <c r="Y632" s="269" t="n">
        <f aca="false">IF($R630&gt;0,(IF(Y630&gt;0,(Y630-$R630)/$R630,0)),0)</f>
        <v>0</v>
      </c>
      <c r="Z632" s="269" t="n">
        <f aca="false">IF($R630&gt;0,(IF(Z630&gt;0,(Z630-$R630)/$R630,0)),0)</f>
        <v>0</v>
      </c>
      <c r="AA632" s="269" t="n">
        <f aca="false">IF($R630&gt;0,(IF(AA630&gt;0,(AA630-$R630)/$R630,0)),0)</f>
        <v>0</v>
      </c>
      <c r="AB632" s="272" t="n">
        <f aca="false">IF($R630&gt;0,(IF(AB630&gt;0,(AB630-$R630)/$R630,0)),0)</f>
        <v>0</v>
      </c>
      <c r="AC632" s="267"/>
      <c r="AD632" s="252"/>
      <c r="AE632" s="1" t="s">
        <v>1</v>
      </c>
    </row>
    <row r="633" s="8" customFormat="true" ht="12.75" hidden="true" customHeight="false" outlineLevel="0" collapsed="false">
      <c r="A633" s="252" t="s">
        <v>97</v>
      </c>
      <c r="B633" s="259"/>
      <c r="C633" s="260"/>
      <c r="D633" s="261"/>
      <c r="E633" s="268" t="n">
        <f aca="false">IF($S630&gt;0,(IF(E630&gt;0,(E630-$S630)/$S630,0)),0)</f>
        <v>0</v>
      </c>
      <c r="F633" s="269" t="n">
        <f aca="false">IF($S630&gt;0,(IF(F630&gt;0,(F630-$S630)/$S630,0)),0)</f>
        <v>0</v>
      </c>
      <c r="G633" s="269" t="n">
        <f aca="false">IF($S630&gt;0,(IF(G630&gt;0,(G630-$S630)/$S630,0)),0)</f>
        <v>0</v>
      </c>
      <c r="H633" s="269" t="n">
        <f aca="false">IF($S630&gt;0,(IF(H630&gt;0,(H630-$S630)/$S630,0)),0)</f>
        <v>0</v>
      </c>
      <c r="I633" s="269" t="n">
        <f aca="false">IF($S630&gt;0,(IF(I630&gt;0,(I630-$S630)/$S630,0)),0)</f>
        <v>0</v>
      </c>
      <c r="J633" s="269" t="n">
        <f aca="false">IF($S630&gt;0,(IF(J630&gt;0,(J630-$S630)/$S630,0)),0)</f>
        <v>0</v>
      </c>
      <c r="K633" s="269" t="n">
        <f aca="false">IF($S630&gt;0,(IF(K630&gt;0,(K630-$S630)/$S630,0)),0)</f>
        <v>0</v>
      </c>
      <c r="L633" s="269" t="n">
        <f aca="false">IF($S630&gt;0,(IF(L630&gt;0,(L630-$S630)/$S630,0)),0)</f>
        <v>0</v>
      </c>
      <c r="M633" s="269" t="n">
        <f aca="false">IF($S630&gt;0,(IF(M630&gt;0,(M630-$S630)/$S630,0)),0)</f>
        <v>0</v>
      </c>
      <c r="N633" s="269" t="n">
        <f aca="false">IF($S630&gt;0,(IF(N630&gt;0,(N630-$S630)/$S630,0)),0)</f>
        <v>0</v>
      </c>
      <c r="O633" s="269" t="n">
        <f aca="false">IF($S630&gt;0,(IF(O630&gt;0,(O630-$S630)/$S630,0)),0)</f>
        <v>0</v>
      </c>
      <c r="P633" s="269" t="n">
        <f aca="false">IF($S630&gt;0,(IF(P630&gt;0,(P630-$S630)/$S630,0)),0)</f>
        <v>0</v>
      </c>
      <c r="Q633" s="270" t="n">
        <f aca="false">IF($S630&gt;0,(IF(Q630&gt;0,(Q630-$S630)/$S630,0)),0)</f>
        <v>0</v>
      </c>
      <c r="R633" s="271" t="n">
        <f aca="false">IF($S630&gt;0,(IF(R630&gt;0,(R630-$S630)/$S630,0)),0)</f>
        <v>0</v>
      </c>
      <c r="S633" s="270" t="n">
        <f aca="false">IF($S630&gt;0,(IF(S630&gt;0,(S630-$S630)/$S630,0)),0)</f>
        <v>0</v>
      </c>
      <c r="T633" s="268" t="n">
        <f aca="false">IF($S630&gt;0,(IF(T630&gt;0,(T630-$S630)/$S630,0)),0)</f>
        <v>0</v>
      </c>
      <c r="U633" s="269" t="n">
        <f aca="false">IF($S630&gt;0,(IF(U630&gt;0,(U630-$S630)/$S630,0)),0)</f>
        <v>0</v>
      </c>
      <c r="V633" s="269" t="n">
        <f aca="false">IF($S630&gt;0,(IF(V630&gt;0,(V630-$S630)/$S630,0)),0)</f>
        <v>0</v>
      </c>
      <c r="W633" s="269" t="n">
        <f aca="false">IF($S630&gt;0,(IF(W630&gt;0,(W630-$S630)/$S630,0)),0)</f>
        <v>0</v>
      </c>
      <c r="X633" s="269" t="n">
        <f aca="false">IF($S630&gt;0,(IF(X630&gt;0,(X630-$S630)/$S630,0)),0)</f>
        <v>0</v>
      </c>
      <c r="Y633" s="269" t="n">
        <f aca="false">IF($S630&gt;0,(IF(Y630&gt;0,(Y630-$S630)/$S630,0)),0)</f>
        <v>0</v>
      </c>
      <c r="Z633" s="269" t="n">
        <f aca="false">IF($S630&gt;0,(IF(Z630&gt;0,(Z630-$S630)/$S630,0)),0)</f>
        <v>0</v>
      </c>
      <c r="AA633" s="269" t="n">
        <f aca="false">IF($S630&gt;0,(IF(AA630&gt;0,(AA630-$S630)/$S630,0)),0)</f>
        <v>0</v>
      </c>
      <c r="AB633" s="272" t="n">
        <f aca="false">IF($S630&gt;0,(IF(AB630&gt;0,(AB630-$S630)/$S630,0)),0)</f>
        <v>0</v>
      </c>
      <c r="AC633" s="267"/>
      <c r="AD633" s="252"/>
      <c r="AE633" s="1" t="s">
        <v>1</v>
      </c>
    </row>
    <row r="634" customFormat="false" ht="12.75" hidden="false" customHeight="false" outlineLevel="0" collapsed="false">
      <c r="A634" s="251"/>
      <c r="B634" s="242"/>
      <c r="C634" s="243"/>
      <c r="D634" s="244"/>
      <c r="E634" s="245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7"/>
      <c r="R634" s="248"/>
      <c r="S634" s="247"/>
      <c r="T634" s="245"/>
      <c r="U634" s="246"/>
      <c r="V634" s="246"/>
      <c r="W634" s="246"/>
      <c r="X634" s="246"/>
      <c r="Y634" s="246"/>
      <c r="Z634" s="246"/>
      <c r="AA634" s="246"/>
      <c r="AB634" s="249"/>
      <c r="AC634" s="250"/>
      <c r="AD634" s="251"/>
      <c r="AE634" s="1" t="s">
        <v>1</v>
      </c>
    </row>
    <row r="635" customFormat="false" ht="12.75" hidden="false" customHeight="false" outlineLevel="0" collapsed="false">
      <c r="A635" s="241" t="s">
        <v>333</v>
      </c>
      <c r="B635" s="242"/>
      <c r="C635" s="243"/>
      <c r="D635" s="244"/>
      <c r="E635" s="245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7"/>
      <c r="R635" s="248"/>
      <c r="S635" s="247"/>
      <c r="T635" s="245"/>
      <c r="U635" s="246"/>
      <c r="V635" s="246"/>
      <c r="W635" s="246"/>
      <c r="X635" s="246"/>
      <c r="Y635" s="246"/>
      <c r="Z635" s="246"/>
      <c r="AA635" s="246"/>
      <c r="AB635" s="249"/>
      <c r="AC635" s="250"/>
      <c r="AD635" s="251"/>
      <c r="AE635" s="1" t="s">
        <v>1</v>
      </c>
    </row>
    <row r="636" customFormat="false" ht="12.75" hidden="false" customHeight="false" outlineLevel="0" collapsed="false">
      <c r="A636" s="251"/>
      <c r="B636" s="242"/>
      <c r="C636" s="243"/>
      <c r="D636" s="244"/>
      <c r="E636" s="245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7"/>
      <c r="R636" s="248"/>
      <c r="S636" s="247"/>
      <c r="T636" s="245"/>
      <c r="U636" s="246"/>
      <c r="V636" s="246"/>
      <c r="W636" s="246"/>
      <c r="X636" s="246"/>
      <c r="Y636" s="246"/>
      <c r="Z636" s="246"/>
      <c r="AA636" s="246"/>
      <c r="AB636" s="249"/>
      <c r="AC636" s="250"/>
      <c r="AD636" s="251"/>
      <c r="AE636" s="1" t="s">
        <v>1</v>
      </c>
    </row>
    <row r="637" customFormat="false" ht="12.75" hidden="false" customHeight="false" outlineLevel="0" collapsed="false">
      <c r="A637" s="252" t="s">
        <v>334</v>
      </c>
      <c r="B637" s="253" t="n">
        <f aca="false">COUNTIF(C638:C657,"&gt;a")</f>
        <v>13</v>
      </c>
      <c r="C637" s="254" t="s">
        <v>78</v>
      </c>
      <c r="D637" s="244"/>
      <c r="E637" s="245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7"/>
      <c r="R637" s="248"/>
      <c r="S637" s="247"/>
      <c r="T637" s="245"/>
      <c r="U637" s="246"/>
      <c r="V637" s="246"/>
      <c r="W637" s="246"/>
      <c r="X637" s="246"/>
      <c r="Y637" s="246"/>
      <c r="Z637" s="246"/>
      <c r="AA637" s="246"/>
      <c r="AB637" s="249"/>
      <c r="AC637" s="250"/>
      <c r="AD637" s="251"/>
      <c r="AE637" s="1" t="s">
        <v>1</v>
      </c>
    </row>
    <row r="638" customFormat="false" ht="12.75" hidden="false" customHeight="false" outlineLevel="0" collapsed="false">
      <c r="A638" s="251" t="s">
        <v>335</v>
      </c>
      <c r="B638" s="242" t="n">
        <v>37681</v>
      </c>
      <c r="C638" s="243" t="s">
        <v>114</v>
      </c>
      <c r="D638" s="244" t="n">
        <v>194.6</v>
      </c>
      <c r="E638" s="255" t="s">
        <v>1</v>
      </c>
      <c r="F638" s="246" t="n">
        <v>9111</v>
      </c>
      <c r="G638" s="246"/>
      <c r="H638" s="256"/>
      <c r="I638" s="246"/>
      <c r="J638" s="256"/>
      <c r="K638" s="256"/>
      <c r="L638" s="256"/>
      <c r="M638" s="256"/>
      <c r="N638" s="256"/>
      <c r="O638" s="256"/>
      <c r="P638" s="256"/>
      <c r="Q638" s="258"/>
      <c r="R638" s="257"/>
      <c r="S638" s="258"/>
      <c r="T638" s="245"/>
      <c r="U638" s="246"/>
      <c r="V638" s="246"/>
      <c r="W638" s="246"/>
      <c r="X638" s="246"/>
      <c r="Y638" s="246"/>
      <c r="Z638" s="246"/>
      <c r="AA638" s="246"/>
      <c r="AB638" s="249"/>
      <c r="AC638" s="250" t="s">
        <v>242</v>
      </c>
      <c r="AD638" s="251"/>
      <c r="AE638" s="1" t="s">
        <v>1</v>
      </c>
    </row>
    <row r="639" customFormat="false" ht="12.75" hidden="false" customHeight="false" outlineLevel="0" collapsed="false">
      <c r="A639" s="251" t="s">
        <v>335</v>
      </c>
      <c r="B639" s="242" t="n">
        <v>37681</v>
      </c>
      <c r="C639" s="243" t="s">
        <v>172</v>
      </c>
      <c r="D639" s="244" t="n">
        <v>197.1</v>
      </c>
      <c r="E639" s="255"/>
      <c r="F639" s="246"/>
      <c r="G639" s="246"/>
      <c r="H639" s="256"/>
      <c r="I639" s="246"/>
      <c r="J639" s="256"/>
      <c r="K639" s="256"/>
      <c r="L639" s="256"/>
      <c r="M639" s="256"/>
      <c r="N639" s="256"/>
      <c r="O639" s="256"/>
      <c r="P639" s="256"/>
      <c r="Q639" s="247" t="n">
        <v>10000</v>
      </c>
      <c r="R639" s="257"/>
      <c r="S639" s="258"/>
      <c r="T639" s="245"/>
      <c r="U639" s="246"/>
      <c r="V639" s="246"/>
      <c r="W639" s="246"/>
      <c r="X639" s="246"/>
      <c r="Y639" s="246"/>
      <c r="Z639" s="246"/>
      <c r="AA639" s="246"/>
      <c r="AB639" s="249"/>
      <c r="AC639" s="250" t="s">
        <v>179</v>
      </c>
      <c r="AD639" s="251" t="s">
        <v>336</v>
      </c>
      <c r="AE639" s="1" t="s">
        <v>1</v>
      </c>
    </row>
    <row r="640" customFormat="false" ht="12.75" hidden="false" customHeight="false" outlineLevel="0" collapsed="false">
      <c r="A640" s="251" t="s">
        <v>337</v>
      </c>
      <c r="B640" s="242" t="n">
        <v>38052</v>
      </c>
      <c r="C640" s="243" t="s">
        <v>114</v>
      </c>
      <c r="D640" s="244" t="n">
        <v>194.9</v>
      </c>
      <c r="E640" s="255" t="s">
        <v>1</v>
      </c>
      <c r="F640" s="246" t="n">
        <v>9022</v>
      </c>
      <c r="G640" s="246"/>
      <c r="H640" s="256"/>
      <c r="I640" s="246"/>
      <c r="J640" s="256"/>
      <c r="K640" s="256"/>
      <c r="L640" s="256"/>
      <c r="M640" s="256"/>
      <c r="N640" s="256"/>
      <c r="O640" s="256"/>
      <c r="P640" s="256"/>
      <c r="Q640" s="258"/>
      <c r="R640" s="257"/>
      <c r="S640" s="258"/>
      <c r="T640" s="245"/>
      <c r="U640" s="246"/>
      <c r="V640" s="246"/>
      <c r="W640" s="246"/>
      <c r="X640" s="246"/>
      <c r="Y640" s="246"/>
      <c r="Z640" s="246"/>
      <c r="AA640" s="246"/>
      <c r="AB640" s="249"/>
      <c r="AC640" s="250" t="s">
        <v>338</v>
      </c>
      <c r="AD640" s="251"/>
      <c r="AE640" s="1" t="s">
        <v>1</v>
      </c>
    </row>
    <row r="641" customFormat="false" ht="12.75" hidden="false" customHeight="false" outlineLevel="0" collapsed="false">
      <c r="A641" s="251" t="s">
        <v>337</v>
      </c>
      <c r="B641" s="242" t="n">
        <v>38052</v>
      </c>
      <c r="C641" s="243" t="s">
        <v>108</v>
      </c>
      <c r="D641" s="244" t="n">
        <v>195.23</v>
      </c>
      <c r="E641" s="255"/>
      <c r="F641" s="246"/>
      <c r="G641" s="246" t="n">
        <v>9100</v>
      </c>
      <c r="H641" s="256"/>
      <c r="I641" s="246"/>
      <c r="J641" s="256"/>
      <c r="K641" s="256"/>
      <c r="L641" s="256"/>
      <c r="M641" s="256"/>
      <c r="N641" s="256"/>
      <c r="O641" s="256"/>
      <c r="P641" s="256"/>
      <c r="Q641" s="258"/>
      <c r="R641" s="257"/>
      <c r="S641" s="258"/>
      <c r="T641" s="245"/>
      <c r="U641" s="246" t="n">
        <v>9693</v>
      </c>
      <c r="V641" s="246"/>
      <c r="W641" s="246"/>
      <c r="X641" s="246"/>
      <c r="Y641" s="246"/>
      <c r="Z641" s="246"/>
      <c r="AA641" s="246"/>
      <c r="AB641" s="249"/>
      <c r="AC641" s="250" t="s">
        <v>109</v>
      </c>
      <c r="AD641" s="251"/>
      <c r="AE641" s="1" t="s">
        <v>1</v>
      </c>
    </row>
    <row r="642" customFormat="false" ht="12.75" hidden="false" customHeight="false" outlineLevel="0" collapsed="false">
      <c r="A642" s="251" t="s">
        <v>337</v>
      </c>
      <c r="B642" s="242" t="n">
        <v>38052</v>
      </c>
      <c r="C642" s="243" t="s">
        <v>172</v>
      </c>
      <c r="D642" s="244" t="n">
        <v>196.9</v>
      </c>
      <c r="E642" s="255"/>
      <c r="F642" s="246"/>
      <c r="G642" s="246"/>
      <c r="H642" s="256"/>
      <c r="I642" s="246"/>
      <c r="J642" s="256"/>
      <c r="K642" s="256"/>
      <c r="L642" s="256"/>
      <c r="M642" s="256"/>
      <c r="N642" s="256"/>
      <c r="O642" s="256"/>
      <c r="P642" s="256"/>
      <c r="Q642" s="247" t="n">
        <v>10360</v>
      </c>
      <c r="R642" s="257"/>
      <c r="S642" s="258"/>
      <c r="T642" s="245"/>
      <c r="U642" s="246"/>
      <c r="V642" s="246"/>
      <c r="W642" s="246"/>
      <c r="X642" s="246"/>
      <c r="Y642" s="246"/>
      <c r="Z642" s="246"/>
      <c r="AA642" s="246"/>
      <c r="AB642" s="249"/>
      <c r="AC642" s="250" t="s">
        <v>339</v>
      </c>
      <c r="AD642" s="251"/>
      <c r="AE642" s="1" t="s">
        <v>1</v>
      </c>
    </row>
    <row r="643" customFormat="false" ht="12.75" hidden="false" customHeight="false" outlineLevel="0" collapsed="false">
      <c r="A643" s="251" t="s">
        <v>337</v>
      </c>
      <c r="B643" s="242" t="n">
        <v>38052</v>
      </c>
      <c r="C643" s="243" t="s">
        <v>127</v>
      </c>
      <c r="D643" s="244" t="n">
        <v>196.1</v>
      </c>
      <c r="E643" s="255" t="s">
        <v>1</v>
      </c>
      <c r="F643" s="246" t="n">
        <v>9100</v>
      </c>
      <c r="G643" s="246"/>
      <c r="H643" s="256"/>
      <c r="I643" s="246"/>
      <c r="J643" s="256"/>
      <c r="K643" s="256"/>
      <c r="L643" s="256"/>
      <c r="M643" s="256"/>
      <c r="N643" s="256"/>
      <c r="O643" s="256"/>
      <c r="P643" s="256"/>
      <c r="Q643" s="247"/>
      <c r="R643" s="257"/>
      <c r="S643" s="258"/>
      <c r="T643" s="245"/>
      <c r="U643" s="246"/>
      <c r="V643" s="246"/>
      <c r="W643" s="246"/>
      <c r="X643" s="246"/>
      <c r="Y643" s="246"/>
      <c r="Z643" s="246"/>
      <c r="AA643" s="246"/>
      <c r="AB643" s="249"/>
      <c r="AC643" s="250" t="s">
        <v>338</v>
      </c>
      <c r="AD643" s="251"/>
      <c r="AE643" s="1" t="s">
        <v>1</v>
      </c>
    </row>
    <row r="644" customFormat="false" ht="12.75" hidden="false" customHeight="false" outlineLevel="0" collapsed="false">
      <c r="A644" s="251" t="s">
        <v>337</v>
      </c>
      <c r="B644" s="242" t="n">
        <v>38654</v>
      </c>
      <c r="C644" s="243" t="s">
        <v>127</v>
      </c>
      <c r="D644" s="244" t="n">
        <v>196</v>
      </c>
      <c r="E644" s="255"/>
      <c r="F644" s="246" t="n">
        <v>8850</v>
      </c>
      <c r="G644" s="246"/>
      <c r="H644" s="256"/>
      <c r="I644" s="246"/>
      <c r="J644" s="256"/>
      <c r="K644" s="256"/>
      <c r="L644" s="256"/>
      <c r="M644" s="256"/>
      <c r="N644" s="256"/>
      <c r="O644" s="256"/>
      <c r="P644" s="256"/>
      <c r="Q644" s="247"/>
      <c r="R644" s="257"/>
      <c r="S644" s="258"/>
      <c r="T644" s="245"/>
      <c r="U644" s="246"/>
      <c r="V644" s="246"/>
      <c r="W644" s="246"/>
      <c r="X644" s="246"/>
      <c r="Y644" s="246"/>
      <c r="Z644" s="246"/>
      <c r="AA644" s="246"/>
      <c r="AB644" s="249"/>
      <c r="AC644" s="250" t="s">
        <v>128</v>
      </c>
      <c r="AD644" s="251"/>
      <c r="AE644" s="1" t="s">
        <v>1</v>
      </c>
    </row>
    <row r="645" customFormat="false" ht="12.75" hidden="false" customHeight="false" outlineLevel="0" collapsed="false">
      <c r="A645" s="251" t="s">
        <v>337</v>
      </c>
      <c r="B645" s="242" t="n">
        <v>39018</v>
      </c>
      <c r="C645" s="243" t="s">
        <v>249</v>
      </c>
      <c r="D645" s="244" t="n">
        <v>197.5</v>
      </c>
      <c r="E645" s="255"/>
      <c r="F645" s="246"/>
      <c r="G645" s="246" t="n">
        <v>9200</v>
      </c>
      <c r="H645" s="256"/>
      <c r="I645" s="246"/>
      <c r="J645" s="256"/>
      <c r="K645" s="256"/>
      <c r="L645" s="256"/>
      <c r="M645" s="256"/>
      <c r="N645" s="256"/>
      <c r="O645" s="256"/>
      <c r="P645" s="256"/>
      <c r="Q645" s="247"/>
      <c r="R645" s="257"/>
      <c r="S645" s="258"/>
      <c r="T645" s="245"/>
      <c r="U645" s="246"/>
      <c r="V645" s="246"/>
      <c r="W645" s="246"/>
      <c r="X645" s="246"/>
      <c r="Y645" s="246"/>
      <c r="Z645" s="246"/>
      <c r="AA645" s="246"/>
      <c r="AB645" s="249"/>
      <c r="AC645" s="250" t="s">
        <v>84</v>
      </c>
      <c r="AD645" s="251"/>
    </row>
    <row r="646" customFormat="false" ht="12.75" hidden="false" customHeight="false" outlineLevel="0" collapsed="false">
      <c r="A646" s="251" t="s">
        <v>337</v>
      </c>
      <c r="B646" s="242" t="n">
        <v>39018</v>
      </c>
      <c r="C646" s="243" t="s">
        <v>172</v>
      </c>
      <c r="D646" s="244" t="n">
        <v>195.2</v>
      </c>
      <c r="E646" s="255"/>
      <c r="F646" s="246"/>
      <c r="G646" s="246"/>
      <c r="H646" s="256"/>
      <c r="I646" s="246"/>
      <c r="J646" s="256"/>
      <c r="K646" s="256"/>
      <c r="L646" s="256"/>
      <c r="M646" s="256"/>
      <c r="N646" s="256"/>
      <c r="O646" s="256"/>
      <c r="P646" s="256"/>
      <c r="Q646" s="247" t="n">
        <v>10710</v>
      </c>
      <c r="R646" s="257"/>
      <c r="S646" s="258"/>
      <c r="T646" s="245"/>
      <c r="U646" s="246"/>
      <c r="V646" s="246"/>
      <c r="W646" s="246"/>
      <c r="X646" s="246"/>
      <c r="Y646" s="246"/>
      <c r="Z646" s="246"/>
      <c r="AA646" s="246"/>
      <c r="AB646" s="249"/>
      <c r="AC646" s="250" t="s">
        <v>339</v>
      </c>
      <c r="AD646" s="251"/>
      <c r="AE646" s="1" t="s">
        <v>1</v>
      </c>
    </row>
    <row r="647" customFormat="false" ht="12.75" hidden="false" customHeight="false" outlineLevel="0" collapsed="false">
      <c r="A647" s="251" t="s">
        <v>337</v>
      </c>
      <c r="B647" s="242" t="n">
        <v>39018</v>
      </c>
      <c r="C647" s="243" t="s">
        <v>249</v>
      </c>
      <c r="D647" s="244" t="n">
        <v>196.5</v>
      </c>
      <c r="E647" s="255"/>
      <c r="F647" s="246"/>
      <c r="G647" s="246" t="n">
        <v>8940</v>
      </c>
      <c r="H647" s="256"/>
      <c r="I647" s="246"/>
      <c r="J647" s="256"/>
      <c r="K647" s="256"/>
      <c r="L647" s="256"/>
      <c r="M647" s="256"/>
      <c r="N647" s="256"/>
      <c r="O647" s="256"/>
      <c r="P647" s="256"/>
      <c r="Q647" s="247"/>
      <c r="R647" s="257"/>
      <c r="S647" s="258"/>
      <c r="T647" s="245"/>
      <c r="U647" s="246"/>
      <c r="V647" s="246"/>
      <c r="W647" s="246"/>
      <c r="X647" s="246"/>
      <c r="Y647" s="246"/>
      <c r="Z647" s="246"/>
      <c r="AA647" s="246"/>
      <c r="AB647" s="249"/>
      <c r="AC647" s="250" t="s">
        <v>84</v>
      </c>
      <c r="AD647" s="251"/>
    </row>
    <row r="648" customFormat="false" ht="12.75" hidden="false" customHeight="false" outlineLevel="0" collapsed="false">
      <c r="A648" s="251" t="s">
        <v>337</v>
      </c>
      <c r="B648" s="242" t="n">
        <v>39382</v>
      </c>
      <c r="C648" s="243" t="s">
        <v>296</v>
      </c>
      <c r="D648" s="244" t="n">
        <v>194.9</v>
      </c>
      <c r="E648" s="255"/>
      <c r="F648" s="246"/>
      <c r="G648" s="246"/>
      <c r="H648" s="256"/>
      <c r="I648" s="246" t="n">
        <v>9632</v>
      </c>
      <c r="J648" s="256"/>
      <c r="K648" s="256"/>
      <c r="L648" s="256"/>
      <c r="M648" s="256"/>
      <c r="N648" s="256"/>
      <c r="O648" s="256"/>
      <c r="P648" s="256"/>
      <c r="Q648" s="247"/>
      <c r="R648" s="257"/>
      <c r="S648" s="258"/>
      <c r="T648" s="245"/>
      <c r="U648" s="246"/>
      <c r="V648" s="246" t="n">
        <v>9433</v>
      </c>
      <c r="W648" s="246" t="n">
        <v>9550</v>
      </c>
      <c r="X648" s="246"/>
      <c r="Y648" s="246" t="n">
        <v>10597</v>
      </c>
      <c r="Z648" s="246"/>
      <c r="AA648" s="246"/>
      <c r="AB648" s="249"/>
      <c r="AC648" s="250" t="s">
        <v>88</v>
      </c>
      <c r="AD648" s="251" t="s">
        <v>298</v>
      </c>
      <c r="AE648" s="1" t="s">
        <v>1</v>
      </c>
    </row>
    <row r="649" customFormat="false" ht="12.75" hidden="false" customHeight="false" outlineLevel="0" collapsed="false">
      <c r="A649" s="251" t="s">
        <v>337</v>
      </c>
      <c r="B649" s="242" t="n">
        <v>39746</v>
      </c>
      <c r="C649" s="243" t="s">
        <v>119</v>
      </c>
      <c r="D649" s="244" t="n">
        <v>197.4</v>
      </c>
      <c r="E649" s="255"/>
      <c r="F649" s="246"/>
      <c r="G649" s="246"/>
      <c r="H649" s="256"/>
      <c r="I649" s="246"/>
      <c r="J649" s="256"/>
      <c r="K649" s="256"/>
      <c r="L649" s="256"/>
      <c r="M649" s="256"/>
      <c r="N649" s="256"/>
      <c r="O649" s="256"/>
      <c r="P649" s="246" t="n">
        <v>9319</v>
      </c>
      <c r="Q649" s="247"/>
      <c r="R649" s="257"/>
      <c r="S649" s="258"/>
      <c r="T649" s="245"/>
      <c r="U649" s="246"/>
      <c r="V649" s="246"/>
      <c r="W649" s="246"/>
      <c r="X649" s="246"/>
      <c r="Y649" s="246"/>
      <c r="Z649" s="246"/>
      <c r="AA649" s="246"/>
      <c r="AB649" s="249"/>
      <c r="AC649" s="250"/>
      <c r="AD649" s="251"/>
      <c r="AE649" s="1" t="s">
        <v>1</v>
      </c>
    </row>
    <row r="650" customFormat="false" ht="12.75" hidden="false" customHeight="false" outlineLevel="0" collapsed="false">
      <c r="A650" s="251" t="s">
        <v>337</v>
      </c>
      <c r="B650" s="242" t="n">
        <v>40110</v>
      </c>
      <c r="C650" s="243" t="s">
        <v>114</v>
      </c>
      <c r="D650" s="244" t="n">
        <v>194.6</v>
      </c>
      <c r="E650" s="255"/>
      <c r="F650" s="246" t="n">
        <v>8812</v>
      </c>
      <c r="G650" s="246"/>
      <c r="H650" s="256"/>
      <c r="I650" s="246"/>
      <c r="J650" s="256"/>
      <c r="K650" s="256"/>
      <c r="L650" s="256"/>
      <c r="M650" s="256"/>
      <c r="N650" s="256"/>
      <c r="O650" s="256"/>
      <c r="P650" s="256"/>
      <c r="Q650" s="247"/>
      <c r="R650" s="257"/>
      <c r="S650" s="258"/>
      <c r="T650" s="245"/>
      <c r="U650" s="246"/>
      <c r="V650" s="246"/>
      <c r="W650" s="246"/>
      <c r="X650" s="246"/>
      <c r="Y650" s="246"/>
      <c r="Z650" s="246"/>
      <c r="AA650" s="246"/>
      <c r="AB650" s="249"/>
      <c r="AC650" s="250" t="s">
        <v>115</v>
      </c>
      <c r="AD650" s="251"/>
      <c r="AE650" s="1" t="s">
        <v>1</v>
      </c>
    </row>
    <row r="651" customFormat="false" ht="12.75" hidden="true" customHeight="false" outlineLevel="0" collapsed="false">
      <c r="A651" s="251" t="s">
        <v>337</v>
      </c>
      <c r="B651" s="242"/>
      <c r="C651" s="243"/>
      <c r="D651" s="244"/>
      <c r="E651" s="255"/>
      <c r="F651" s="246"/>
      <c r="G651" s="246"/>
      <c r="H651" s="256"/>
      <c r="I651" s="246"/>
      <c r="J651" s="256"/>
      <c r="K651" s="256"/>
      <c r="L651" s="256"/>
      <c r="M651" s="256"/>
      <c r="N651" s="256"/>
      <c r="O651" s="256"/>
      <c r="P651" s="256"/>
      <c r="Q651" s="247"/>
      <c r="R651" s="257"/>
      <c r="S651" s="258"/>
      <c r="T651" s="245"/>
      <c r="U651" s="246"/>
      <c r="V651" s="246"/>
      <c r="W651" s="246"/>
      <c r="X651" s="246"/>
      <c r="Y651" s="246"/>
      <c r="Z651" s="246"/>
      <c r="AA651" s="246"/>
      <c r="AB651" s="249"/>
      <c r="AC651" s="250"/>
      <c r="AD651" s="251"/>
      <c r="AE651" s="1" t="s">
        <v>1</v>
      </c>
    </row>
    <row r="652" customFormat="false" ht="12.75" hidden="true" customHeight="false" outlineLevel="0" collapsed="false">
      <c r="A652" s="251" t="s">
        <v>337</v>
      </c>
      <c r="B652" s="242"/>
      <c r="C652" s="243"/>
      <c r="D652" s="244"/>
      <c r="E652" s="255"/>
      <c r="F652" s="246"/>
      <c r="G652" s="246"/>
      <c r="H652" s="256"/>
      <c r="I652" s="246"/>
      <c r="J652" s="256"/>
      <c r="K652" s="256"/>
      <c r="L652" s="256"/>
      <c r="M652" s="256"/>
      <c r="N652" s="256"/>
      <c r="O652" s="256"/>
      <c r="P652" s="256"/>
      <c r="Q652" s="247"/>
      <c r="R652" s="257"/>
      <c r="S652" s="258"/>
      <c r="T652" s="245"/>
      <c r="U652" s="246"/>
      <c r="V652" s="246"/>
      <c r="W652" s="246"/>
      <c r="X652" s="246"/>
      <c r="Y652" s="246"/>
      <c r="Z652" s="246"/>
      <c r="AA652" s="246"/>
      <c r="AB652" s="249"/>
      <c r="AC652" s="250"/>
      <c r="AD652" s="251"/>
      <c r="AE652" s="1" t="s">
        <v>1</v>
      </c>
    </row>
    <row r="653" customFormat="false" ht="12.75" hidden="true" customHeight="false" outlineLevel="0" collapsed="false">
      <c r="A653" s="251" t="s">
        <v>337</v>
      </c>
      <c r="B653" s="242"/>
      <c r="C653" s="243"/>
      <c r="D653" s="244"/>
      <c r="E653" s="255"/>
      <c r="F653" s="246"/>
      <c r="G653" s="246"/>
      <c r="H653" s="256"/>
      <c r="I653" s="246"/>
      <c r="J653" s="256"/>
      <c r="K653" s="256"/>
      <c r="L653" s="256"/>
      <c r="M653" s="256"/>
      <c r="N653" s="256"/>
      <c r="O653" s="256"/>
      <c r="P653" s="256"/>
      <c r="Q653" s="247"/>
      <c r="R653" s="257"/>
      <c r="S653" s="258"/>
      <c r="T653" s="245"/>
      <c r="U653" s="246"/>
      <c r="V653" s="246"/>
      <c r="W653" s="246"/>
      <c r="X653" s="246"/>
      <c r="Y653" s="246"/>
      <c r="Z653" s="246"/>
      <c r="AA653" s="246"/>
      <c r="AB653" s="249"/>
      <c r="AC653" s="250"/>
      <c r="AD653" s="251"/>
      <c r="AE653" s="1" t="s">
        <v>1</v>
      </c>
    </row>
    <row r="654" customFormat="false" ht="12.75" hidden="true" customHeight="false" outlineLevel="0" collapsed="false">
      <c r="A654" s="251" t="s">
        <v>337</v>
      </c>
      <c r="B654" s="242"/>
      <c r="C654" s="243"/>
      <c r="D654" s="244"/>
      <c r="E654" s="255"/>
      <c r="F654" s="246"/>
      <c r="G654" s="246"/>
      <c r="H654" s="256"/>
      <c r="I654" s="246"/>
      <c r="J654" s="256"/>
      <c r="K654" s="256"/>
      <c r="L654" s="256"/>
      <c r="M654" s="256"/>
      <c r="N654" s="256"/>
      <c r="O654" s="256"/>
      <c r="P654" s="256"/>
      <c r="Q654" s="247"/>
      <c r="R654" s="257"/>
      <c r="S654" s="258"/>
      <c r="T654" s="245"/>
      <c r="U654" s="246"/>
      <c r="V654" s="246"/>
      <c r="W654" s="246"/>
      <c r="X654" s="246"/>
      <c r="Y654" s="246"/>
      <c r="Z654" s="246"/>
      <c r="AA654" s="246"/>
      <c r="AB654" s="249"/>
      <c r="AC654" s="250"/>
      <c r="AD654" s="251"/>
      <c r="AE654" s="1" t="s">
        <v>1</v>
      </c>
    </row>
    <row r="655" customFormat="false" ht="12.75" hidden="true" customHeight="false" outlineLevel="0" collapsed="false">
      <c r="A655" s="251" t="s">
        <v>337</v>
      </c>
      <c r="B655" s="242"/>
      <c r="C655" s="243"/>
      <c r="D655" s="244"/>
      <c r="E655" s="255"/>
      <c r="F655" s="246"/>
      <c r="G655" s="246"/>
      <c r="H655" s="256"/>
      <c r="I655" s="246"/>
      <c r="J655" s="256"/>
      <c r="K655" s="256"/>
      <c r="L655" s="256"/>
      <c r="M655" s="256"/>
      <c r="N655" s="256"/>
      <c r="O655" s="256"/>
      <c r="P655" s="256"/>
      <c r="Q655" s="247"/>
      <c r="R655" s="257"/>
      <c r="S655" s="258"/>
      <c r="T655" s="245"/>
      <c r="U655" s="246"/>
      <c r="V655" s="246"/>
      <c r="W655" s="246"/>
      <c r="X655" s="246"/>
      <c r="Y655" s="246"/>
      <c r="Z655" s="246"/>
      <c r="AA655" s="246"/>
      <c r="AB655" s="249"/>
      <c r="AC655" s="250"/>
      <c r="AD655" s="251"/>
      <c r="AE655" s="1" t="s">
        <v>1</v>
      </c>
    </row>
    <row r="656" customFormat="false" ht="12.75" hidden="true" customHeight="false" outlineLevel="0" collapsed="false">
      <c r="A656" s="251" t="s">
        <v>337</v>
      </c>
      <c r="B656" s="242"/>
      <c r="C656" s="243"/>
      <c r="D656" s="244"/>
      <c r="E656" s="255"/>
      <c r="F656" s="246"/>
      <c r="G656" s="246"/>
      <c r="H656" s="256"/>
      <c r="I656" s="246"/>
      <c r="J656" s="256"/>
      <c r="K656" s="256"/>
      <c r="L656" s="256"/>
      <c r="M656" s="256"/>
      <c r="N656" s="256"/>
      <c r="O656" s="256"/>
      <c r="P656" s="256"/>
      <c r="Q656" s="247"/>
      <c r="R656" s="257"/>
      <c r="S656" s="258"/>
      <c r="T656" s="245"/>
      <c r="U656" s="246"/>
      <c r="V656" s="246"/>
      <c r="W656" s="246"/>
      <c r="X656" s="246"/>
      <c r="Y656" s="246"/>
      <c r="Z656" s="246"/>
      <c r="AA656" s="246"/>
      <c r="AB656" s="249"/>
      <c r="AC656" s="250"/>
      <c r="AD656" s="251"/>
      <c r="AE656" s="1" t="s">
        <v>1</v>
      </c>
    </row>
    <row r="657" customFormat="false" ht="12.75" hidden="true" customHeight="false" outlineLevel="0" collapsed="false">
      <c r="A657" s="251" t="s">
        <v>93</v>
      </c>
      <c r="B657" s="242"/>
      <c r="C657" s="243"/>
      <c r="D657" s="244"/>
      <c r="E657" s="255" t="s">
        <v>1</v>
      </c>
      <c r="F657" s="246"/>
      <c r="G657" s="246"/>
      <c r="H657" s="256"/>
      <c r="I657" s="246"/>
      <c r="J657" s="256"/>
      <c r="K657" s="256"/>
      <c r="L657" s="256"/>
      <c r="M657" s="256"/>
      <c r="N657" s="256"/>
      <c r="O657" s="256"/>
      <c r="P657" s="256"/>
      <c r="Q657" s="247"/>
      <c r="R657" s="257"/>
      <c r="S657" s="258"/>
      <c r="T657" s="245"/>
      <c r="U657" s="246"/>
      <c r="V657" s="246"/>
      <c r="W657" s="246"/>
      <c r="X657" s="246"/>
      <c r="Y657" s="246"/>
      <c r="Z657" s="246"/>
      <c r="AA657" s="246"/>
      <c r="AB657" s="249"/>
      <c r="AC657" s="250"/>
      <c r="AD657" s="251"/>
      <c r="AE657" s="1" t="s">
        <v>1</v>
      </c>
    </row>
    <row r="658" s="8" customFormat="true" ht="12.75" hidden="false" customHeight="false" outlineLevel="0" collapsed="false">
      <c r="A658" s="252" t="s">
        <v>94</v>
      </c>
      <c r="B658" s="259"/>
      <c r="C658" s="260"/>
      <c r="D658" s="261" t="n">
        <f aca="false">IF(SUM(D638:D657)&gt;0,AVERAGE(D638:D657),0)</f>
        <v>195.917692307692</v>
      </c>
      <c r="E658" s="262" t="n">
        <f aca="false">IF(SUM(E638:E657)&gt;0,MEDIAN(E638:E657),0)</f>
        <v>0</v>
      </c>
      <c r="F658" s="263" t="n">
        <f aca="false">IF(SUM(F638:F657)&gt;0,MEDIAN(F638:F657),0)</f>
        <v>9022</v>
      </c>
      <c r="G658" s="263" t="n">
        <f aca="false">IF(SUM(G638:G657)&gt;0,MEDIAN(G638:G657),0)</f>
        <v>9100</v>
      </c>
      <c r="H658" s="263" t="n">
        <f aca="false">IF(SUM(H638:H657)&gt;0,MEDIAN(H638:H657),0)</f>
        <v>0</v>
      </c>
      <c r="I658" s="263" t="n">
        <f aca="false">IF(SUM(I638:I657)&gt;0,MEDIAN(I638:I657),0)</f>
        <v>9632</v>
      </c>
      <c r="J658" s="263" t="n">
        <f aca="false">IF(SUM(J638:J657)&gt;0,MEDIAN(J638:J657),0)</f>
        <v>0</v>
      </c>
      <c r="K658" s="263" t="n">
        <f aca="false">IF(SUM(K638:K657)&gt;0,MEDIAN(K638:K657),0)</f>
        <v>0</v>
      </c>
      <c r="L658" s="263" t="n">
        <f aca="false">IF(SUM(L638:L657)&gt;0,MEDIAN(L638:L657),0)</f>
        <v>0</v>
      </c>
      <c r="M658" s="263" t="n">
        <f aca="false">IF(SUM(M638:M657)&gt;0,MEDIAN(M638:M657),0)</f>
        <v>0</v>
      </c>
      <c r="N658" s="263" t="n">
        <f aca="false">IF(SUM(N638:N657)&gt;0,MEDIAN(N638:N657),0)</f>
        <v>0</v>
      </c>
      <c r="O658" s="263" t="n">
        <f aca="false">IF(SUM(O638:O657)&gt;0,MEDIAN(O638:O657),0)</f>
        <v>0</v>
      </c>
      <c r="P658" s="263" t="n">
        <f aca="false">IF(SUM(P638:P657)&gt;0,MEDIAN(P638:P657),0)</f>
        <v>9319</v>
      </c>
      <c r="Q658" s="264" t="n">
        <f aca="false">IF(SUM(Q638:Q657)&gt;0,MEDIAN(Q638:Q657),0)</f>
        <v>10360</v>
      </c>
      <c r="R658" s="265" t="n">
        <f aca="false">AVERAGE(E638:Q657)</f>
        <v>9396.61538461539</v>
      </c>
      <c r="S658" s="264" t="n">
        <f aca="false">MEDIAN(E638:Q657)</f>
        <v>9111</v>
      </c>
      <c r="T658" s="262" t="n">
        <f aca="false">IF(SUM(T638:T657)&gt;0,MEDIAN(T638:T657),0)</f>
        <v>0</v>
      </c>
      <c r="U658" s="263" t="n">
        <f aca="false">IF(SUM(U638:U657)&gt;0,MEDIAN(U638:U657),0)</f>
        <v>9693</v>
      </c>
      <c r="V658" s="263" t="n">
        <f aca="false">IF(SUM(V638:V657)&gt;0,MEDIAN(V638:V657),0)</f>
        <v>9433</v>
      </c>
      <c r="W658" s="263" t="n">
        <f aca="false">IF(SUM(W638:W657)&gt;0,MEDIAN(W638:W657),0)</f>
        <v>9550</v>
      </c>
      <c r="X658" s="263" t="n">
        <f aca="false">IF(SUM(X638:X657)&gt;0,MEDIAN(X638:X657),0)</f>
        <v>0</v>
      </c>
      <c r="Y658" s="263" t="n">
        <f aca="false">IF(SUM(Y638:Y657)&gt;0,MEDIAN(Y638:Y657),0)</f>
        <v>10597</v>
      </c>
      <c r="Z658" s="263" t="n">
        <f aca="false">IF(SUM(Z638:Z657)&gt;0,MEDIAN(Z638:Z657),0)</f>
        <v>0</v>
      </c>
      <c r="AA658" s="263" t="n">
        <f aca="false">IF(SUM(AA638:AA657)&gt;0,MEDIAN(AA638:AA657),0)</f>
        <v>0</v>
      </c>
      <c r="AB658" s="266" t="n">
        <f aca="false">IF(SUM(AB638:AB657)&gt;0,MEDIAN(AB638:AB657),0)</f>
        <v>0</v>
      </c>
      <c r="AC658" s="267"/>
      <c r="AD658" s="252"/>
      <c r="AE658" s="1" t="s">
        <v>1</v>
      </c>
    </row>
    <row r="659" s="8" customFormat="true" ht="12.75" hidden="false" customHeight="false" outlineLevel="0" collapsed="false">
      <c r="A659" s="252" t="s">
        <v>95</v>
      </c>
      <c r="B659" s="259"/>
      <c r="C659" s="260"/>
      <c r="D659" s="261"/>
      <c r="E659" s="268" t="n">
        <f aca="false">IF($G658&gt;0,(IF(E658&gt;0,(E658-$G658)/$G658,0)),0)</f>
        <v>0</v>
      </c>
      <c r="F659" s="269" t="n">
        <f aca="false">IF($G658&gt;0,(IF(F658&gt;0,(F658-$G658)/$G658,0)),0)</f>
        <v>-0.00857142857142857</v>
      </c>
      <c r="G659" s="269" t="n">
        <v>0</v>
      </c>
      <c r="H659" s="269" t="n">
        <f aca="false">IF($G658&gt;0,(IF(H658&gt;0,(H658-$G658)/$G658,0)),0)</f>
        <v>0</v>
      </c>
      <c r="I659" s="269" t="n">
        <f aca="false">IF($G658&gt;0,(IF(I658&gt;0,(I658-$G658)/$G658,0)),0)</f>
        <v>0.0584615384615385</v>
      </c>
      <c r="J659" s="269" t="n">
        <f aca="false">IF($G658&gt;0,(IF(J658&gt;0,(J658-$G658)/$G658,0)),0)</f>
        <v>0</v>
      </c>
      <c r="K659" s="269" t="n">
        <f aca="false">IF($G658&gt;0,(IF(K658&gt;0,(K658-$G658)/$G658,0)),0)</f>
        <v>0</v>
      </c>
      <c r="L659" s="269" t="n">
        <f aca="false">IF($G658&gt;0,(IF(L658&gt;0,(L658-$G658)/$G658,0)),0)</f>
        <v>0</v>
      </c>
      <c r="M659" s="269" t="n">
        <f aca="false">IF($G658&gt;0,(IF(M658&gt;0,(M658-$G658)/$G658,0)),0)</f>
        <v>0</v>
      </c>
      <c r="N659" s="269" t="n">
        <f aca="false">IF($G658&gt;0,(IF(N658&gt;0,(N658-$G658)/$G658,0)),0)</f>
        <v>0</v>
      </c>
      <c r="O659" s="269" t="n">
        <f aca="false">IF($G658&gt;0,(IF(O658&gt;0,(O658-$G658)/$G658,0)),0)</f>
        <v>0</v>
      </c>
      <c r="P659" s="269" t="n">
        <f aca="false">IF($G658&gt;0,(IF(P658&gt;0,(P658-$G658)/$G658,0)),0)</f>
        <v>0.0240659340659341</v>
      </c>
      <c r="Q659" s="270" t="n">
        <f aca="false">IF($G658&gt;0,(IF(Q658&gt;0,(Q658-$G658)/$G658,0)),0)</f>
        <v>0.138461538461538</v>
      </c>
      <c r="R659" s="271" t="n">
        <f aca="false">IF($G658&gt;0,(IF(R658&gt;0,(R658-$G658)/$G658,0)),0)</f>
        <v>0.0325950972104818</v>
      </c>
      <c r="S659" s="270" t="n">
        <f aca="false">IF($G658&gt;0,(IF(S658&gt;0,(S658-$G658)/$G658,0)),0)</f>
        <v>0.00120879120879121</v>
      </c>
      <c r="T659" s="268" t="n">
        <f aca="false">IF($G658&gt;0,(IF(T658&gt;0,(T658-$G658)/$G658,0)),0)</f>
        <v>0</v>
      </c>
      <c r="U659" s="269" t="n">
        <f aca="false">IF($G658&gt;0,(IF(U658&gt;0,(U658-$G658)/$G658,0)),0)</f>
        <v>0.0651648351648352</v>
      </c>
      <c r="V659" s="269" t="n">
        <f aca="false">IF($G658&gt;0,(IF(V658&gt;0,(V658-$G658)/$G658,0)),0)</f>
        <v>0.0365934065934066</v>
      </c>
      <c r="W659" s="269" t="n">
        <f aca="false">IF($G658&gt;0,(IF(W658&gt;0,(W658-$G658)/$G658,0)),0)</f>
        <v>0.0494505494505495</v>
      </c>
      <c r="X659" s="269" t="n">
        <f aca="false">IF($G658&gt;0,(IF(X658&gt;0,(X658-$G658)/$G658,0)),0)</f>
        <v>0</v>
      </c>
      <c r="Y659" s="269" t="n">
        <f aca="false">IF($G658&gt;0,(IF(Y658&gt;0,(Y658-$G658)/$G658,0)),0)</f>
        <v>0.164505494505495</v>
      </c>
      <c r="Z659" s="269" t="n">
        <f aca="false">IF($G658&gt;0,(IF(Z658&gt;0,(Z658-$G658)/$G658,0)),0)</f>
        <v>0</v>
      </c>
      <c r="AA659" s="269" t="n">
        <f aca="false">IF($G658&gt;0,(IF(AA658&gt;0,(AA658-$G658)/$G658,0)),0)</f>
        <v>0</v>
      </c>
      <c r="AB659" s="272" t="n">
        <f aca="false">IF($G658&gt;0,(IF(AB658&gt;0,(AB658-$G658)/$G658,0)),0)</f>
        <v>0</v>
      </c>
      <c r="AC659" s="267"/>
      <c r="AD659" s="252"/>
      <c r="AE659" s="1" t="s">
        <v>1</v>
      </c>
    </row>
    <row r="660" s="8" customFormat="true" ht="12.75" hidden="true" customHeight="false" outlineLevel="0" collapsed="false">
      <c r="A660" s="252" t="s">
        <v>96</v>
      </c>
      <c r="B660" s="259"/>
      <c r="C660" s="260"/>
      <c r="D660" s="261"/>
      <c r="E660" s="268" t="n">
        <f aca="false">IF($R658&gt;0,(IF(E658&gt;0,(E658-$R658)/$R658,0)),0)</f>
        <v>0</v>
      </c>
      <c r="F660" s="269" t="n">
        <f aca="false">IF($R658&gt;0,(IF(F658&gt;0,(F658-$R658)/$R658,0)),0)</f>
        <v>-0.0398670552408396</v>
      </c>
      <c r="G660" s="269" t="n">
        <f aca="false">IF($R658&gt;0,(IF(G658&gt;0,(G658-$R658)/$R658,0)),0)</f>
        <v>-0.0315661940469564</v>
      </c>
      <c r="H660" s="269" t="n">
        <f aca="false">IF($R658&gt;0,(IF(H658&gt;0,(H658-$R658)/$R658,0)),0)</f>
        <v>0</v>
      </c>
      <c r="I660" s="269" t="n">
        <f aca="false">IF($R658&gt;0,(IF(I658&gt;0,(I658-$R658)/$R658,0)),0)</f>
        <v>0.0250499361472216</v>
      </c>
      <c r="J660" s="269" t="n">
        <f aca="false">IF($R658&gt;0,(IF(J658&gt;0,(J658-$R658)/$R658,0)),0)</f>
        <v>0</v>
      </c>
      <c r="K660" s="269" t="n">
        <f aca="false">IF($R658&gt;0,(IF(K658&gt;0,(K658-$R658)/$R658,0)),0)</f>
        <v>0</v>
      </c>
      <c r="L660" s="269" t="n">
        <f aca="false">IF($R658&gt;0,(IF(L658&gt;0,(L658-$R658)/$R658,0)),0)</f>
        <v>0</v>
      </c>
      <c r="M660" s="269" t="n">
        <f aca="false">IF($R658&gt;0,(IF(M658&gt;0,(M658-$R658)/$R658,0)),0)</f>
        <v>0</v>
      </c>
      <c r="N660" s="269" t="n">
        <f aca="false">IF($R658&gt;0,(IF(N658&gt;0,(N658-$R658)/$R658,0)),0)</f>
        <v>0</v>
      </c>
      <c r="O660" s="269" t="n">
        <f aca="false">IF($R658&gt;0,(IF(O658&gt;0,(O658-$R658)/$R658,0)),0)</f>
        <v>0</v>
      </c>
      <c r="P660" s="269" t="n">
        <f aca="false">IF($R658&gt;0,(IF(P658&gt;0,(P658-$R658)/$R658,0)),0)</f>
        <v>-0.00825992992566883</v>
      </c>
      <c r="Q660" s="270" t="n">
        <f aca="false">IF($R658&gt;0,(IF(Q658&gt;0,(Q658-$R658)/$R658,0)),0)</f>
        <v>0.102524640623465</v>
      </c>
      <c r="R660" s="271" t="n">
        <f aca="false">IF($R658&gt;0,(IF(R658&gt;0,(R658-$R658)/$R658,0)),0)</f>
        <v>0</v>
      </c>
      <c r="S660" s="270" t="n">
        <f aca="false">IF($R658&gt;0,(IF(S658&gt;0,(S658-$R658)/$R658,0)),0)</f>
        <v>-0.0303955597760241</v>
      </c>
      <c r="T660" s="268" t="n">
        <f aca="false">IF($R658&gt;0,(IF(T658&gt;0,(T658-$R658)/$R658,0)),0)</f>
        <v>0</v>
      </c>
      <c r="U660" s="269" t="n">
        <f aca="false">IF($R658&gt;0,(IF(U658&gt;0,(U658-$R658)/$R658,0)),0)</f>
        <v>0.0315416352860277</v>
      </c>
      <c r="V660" s="269" t="n">
        <f aca="false">IF($R658&gt;0,(IF(V658&gt;0,(V658-$R658)/$R658,0)),0)</f>
        <v>0.00387209797308358</v>
      </c>
      <c r="W660" s="269" t="n">
        <f aca="false">IF($R658&gt;0,(IF(W658&gt;0,(W658-$R658)/$R658,0)),0)</f>
        <v>0.0163233897639084</v>
      </c>
      <c r="X660" s="269" t="n">
        <f aca="false">IF($R658&gt;0,(IF(X658&gt;0,(X658-$R658)/$R658,0)),0)</f>
        <v>0</v>
      </c>
      <c r="Y660" s="269" t="n">
        <f aca="false">IF($R658&gt;0,(IF(Y658&gt;0,(Y658-$R658)/$R658,0)),0)</f>
        <v>0.127746488097187</v>
      </c>
      <c r="Z660" s="269" t="n">
        <f aca="false">IF($R658&gt;0,(IF(Z658&gt;0,(Z658-$R658)/$R658,0)),0)</f>
        <v>0</v>
      </c>
      <c r="AA660" s="269" t="n">
        <f aca="false">IF($R658&gt;0,(IF(AA658&gt;0,(AA658-$R658)/$R658,0)),0)</f>
        <v>0</v>
      </c>
      <c r="AB660" s="272" t="n">
        <f aca="false">IF($R658&gt;0,(IF(AB658&gt;0,(AB658-$R658)/$R658,0)),0)</f>
        <v>0</v>
      </c>
      <c r="AC660" s="267"/>
      <c r="AD660" s="252"/>
      <c r="AE660" s="1" t="s">
        <v>1</v>
      </c>
    </row>
    <row r="661" s="8" customFormat="true" ht="12.75" hidden="true" customHeight="false" outlineLevel="0" collapsed="false">
      <c r="A661" s="252" t="s">
        <v>97</v>
      </c>
      <c r="B661" s="259"/>
      <c r="C661" s="260"/>
      <c r="D661" s="261"/>
      <c r="E661" s="268" t="n">
        <f aca="false">IF($S658&gt;0,(IF(E658&gt;0,(E658-$S658)/$S658,0)),0)</f>
        <v>0</v>
      </c>
      <c r="F661" s="269" t="n">
        <f aca="false">IF($S658&gt;0,(IF(F658&gt;0,(F658-$S658)/$S658,0)),0)</f>
        <v>-0.00976841180990012</v>
      </c>
      <c r="G661" s="269" t="n">
        <f aca="false">IF($S658&gt;0,(IF(G658&gt;0,(G658-$S658)/$S658,0)),0)</f>
        <v>-0.00120733179672923</v>
      </c>
      <c r="H661" s="269" t="n">
        <f aca="false">IF($S658&gt;0,(IF(H658&gt;0,(H658-$S658)/$S658,0)),0)</f>
        <v>0</v>
      </c>
      <c r="I661" s="269" t="n">
        <f aca="false">IF($S658&gt;0,(IF(I658&gt;0,(I658-$S658)/$S658,0)),0)</f>
        <v>0.0571836241905389</v>
      </c>
      <c r="J661" s="269" t="n">
        <f aca="false">IF($S658&gt;0,(IF(J658&gt;0,(J658-$S658)/$S658,0)),0)</f>
        <v>0</v>
      </c>
      <c r="K661" s="269" t="n">
        <f aca="false">IF($S658&gt;0,(IF(K658&gt;0,(K658-$S658)/$S658,0)),0)</f>
        <v>0</v>
      </c>
      <c r="L661" s="269" t="n">
        <f aca="false">IF($S658&gt;0,(IF(L658&gt;0,(L658-$S658)/$S658,0)),0)</f>
        <v>0</v>
      </c>
      <c r="M661" s="269" t="n">
        <f aca="false">IF($S658&gt;0,(IF(M658&gt;0,(M658-$S658)/$S658,0)),0)</f>
        <v>0</v>
      </c>
      <c r="N661" s="269" t="n">
        <f aca="false">IF($S658&gt;0,(IF(N658&gt;0,(N658-$S658)/$S658,0)),0)</f>
        <v>0</v>
      </c>
      <c r="O661" s="269" t="n">
        <f aca="false">IF($S658&gt;0,(IF(O658&gt;0,(O658-$S658)/$S658,0)),0)</f>
        <v>0</v>
      </c>
      <c r="P661" s="269" t="n">
        <f aca="false">IF($S658&gt;0,(IF(P658&gt;0,(P658-$S658)/$S658,0)),0)</f>
        <v>0.022829546701789</v>
      </c>
      <c r="Q661" s="270" t="n">
        <f aca="false">IF($S658&gt;0,(IF(Q658&gt;0,(Q658-$S658)/$S658,0)),0)</f>
        <v>0.137087037646801</v>
      </c>
      <c r="R661" s="271" t="n">
        <f aca="false">IF($S658&gt;0,(IF(R658&gt;0,(R658-$S658)/$S658,0)),0)</f>
        <v>0.0313484123164729</v>
      </c>
      <c r="S661" s="270" t="n">
        <f aca="false">IF($S658&gt;0,(IF(S658&gt;0,(S658-$S658)/$S658,0)),0)</f>
        <v>0</v>
      </c>
      <c r="T661" s="268" t="n">
        <f aca="false">IF($S658&gt;0,(IF(T658&gt;0,(T658-$S658)/$S658,0)),0)</f>
        <v>0</v>
      </c>
      <c r="U661" s="269" t="n">
        <f aca="false">IF($S658&gt;0,(IF(U658&gt;0,(U658-$S658)/$S658,0)),0)</f>
        <v>0.0638788277905828</v>
      </c>
      <c r="V661" s="269" t="n">
        <f aca="false">IF($S658&gt;0,(IF(V658&gt;0,(V658-$S658)/$S658,0)),0)</f>
        <v>0.0353418944133465</v>
      </c>
      <c r="W661" s="269" t="n">
        <f aca="false">IF($S658&gt;0,(IF(W658&gt;0,(W658-$S658)/$S658,0)),0)</f>
        <v>0.0481835144331028</v>
      </c>
      <c r="X661" s="269" t="n">
        <f aca="false">IF($S658&gt;0,(IF(X658&gt;0,(X658-$S658)/$S658,0)),0)</f>
        <v>0</v>
      </c>
      <c r="Y661" s="269" t="n">
        <f aca="false">IF($S658&gt;0,(IF(Y658&gt;0,(Y658-$S658)/$S658,0)),0)</f>
        <v>0.163099549994512</v>
      </c>
      <c r="Z661" s="269" t="n">
        <f aca="false">IF($S658&gt;0,(IF(Z658&gt;0,(Z658-$S658)/$S658,0)),0)</f>
        <v>0</v>
      </c>
      <c r="AA661" s="269" t="n">
        <f aca="false">IF($S658&gt;0,(IF(AA658&gt;0,(AA658-$S658)/$S658,0)),0)</f>
        <v>0</v>
      </c>
      <c r="AB661" s="272" t="n">
        <f aca="false">IF($S658&gt;0,(IF(AB658&gt;0,(AB658-$S658)/$S658,0)),0)</f>
        <v>0</v>
      </c>
      <c r="AC661" s="267"/>
      <c r="AD661" s="252"/>
      <c r="AE661" s="1" t="s">
        <v>1</v>
      </c>
    </row>
    <row r="662" customFormat="false" ht="12.75" hidden="false" customHeight="false" outlineLevel="0" collapsed="false">
      <c r="A662" s="251"/>
      <c r="B662" s="242"/>
      <c r="C662" s="243"/>
      <c r="D662" s="244"/>
      <c r="E662" s="255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8"/>
      <c r="R662" s="257"/>
      <c r="S662" s="258"/>
      <c r="T662" s="255"/>
      <c r="U662" s="256"/>
      <c r="V662" s="256"/>
      <c r="W662" s="256"/>
      <c r="X662" s="256"/>
      <c r="Y662" s="256"/>
      <c r="Z662" s="256"/>
      <c r="AA662" s="256"/>
      <c r="AB662" s="337"/>
      <c r="AC662" s="250"/>
      <c r="AD662" s="251"/>
      <c r="AE662" s="1" t="s">
        <v>1</v>
      </c>
    </row>
    <row r="663" customFormat="false" ht="12.75" hidden="false" customHeight="false" outlineLevel="0" collapsed="false">
      <c r="A663" s="251"/>
      <c r="B663" s="242"/>
      <c r="C663" s="243"/>
      <c r="D663" s="244"/>
      <c r="E663" s="245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7"/>
      <c r="R663" s="248"/>
      <c r="S663" s="247"/>
      <c r="T663" s="245"/>
      <c r="U663" s="246"/>
      <c r="V663" s="246"/>
      <c r="W663" s="246"/>
      <c r="X663" s="246"/>
      <c r="Y663" s="246"/>
      <c r="Z663" s="246"/>
      <c r="AA663" s="246"/>
      <c r="AB663" s="249"/>
      <c r="AC663" s="250"/>
      <c r="AD663" s="251"/>
      <c r="AE663" s="1" t="s">
        <v>1</v>
      </c>
    </row>
    <row r="664" customFormat="false" ht="12.75" hidden="false" customHeight="false" outlineLevel="0" collapsed="false">
      <c r="A664" s="241" t="s">
        <v>340</v>
      </c>
      <c r="B664" s="242"/>
      <c r="C664" s="243"/>
      <c r="D664" s="244"/>
      <c r="E664" s="245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7"/>
      <c r="R664" s="248"/>
      <c r="S664" s="247"/>
      <c r="T664" s="245"/>
      <c r="U664" s="246"/>
      <c r="V664" s="246"/>
      <c r="W664" s="246"/>
      <c r="X664" s="246"/>
      <c r="Y664" s="246"/>
      <c r="Z664" s="246"/>
      <c r="AA664" s="246"/>
      <c r="AB664" s="249"/>
      <c r="AC664" s="250"/>
      <c r="AD664" s="251"/>
      <c r="AE664" s="1" t="s">
        <v>1</v>
      </c>
    </row>
    <row r="665" customFormat="false" ht="12.75" hidden="false" customHeight="false" outlineLevel="0" collapsed="false">
      <c r="A665" s="252"/>
      <c r="B665" s="242"/>
      <c r="C665" s="243"/>
      <c r="D665" s="244"/>
      <c r="E665" s="245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7"/>
      <c r="R665" s="248"/>
      <c r="S665" s="247"/>
      <c r="T665" s="245"/>
      <c r="U665" s="246"/>
      <c r="V665" s="246"/>
      <c r="W665" s="246"/>
      <c r="X665" s="246"/>
      <c r="Y665" s="246"/>
      <c r="Z665" s="246"/>
      <c r="AA665" s="246"/>
      <c r="AB665" s="249"/>
      <c r="AC665" s="250"/>
      <c r="AD665" s="251"/>
      <c r="AE665" s="1" t="s">
        <v>1</v>
      </c>
    </row>
    <row r="666" customFormat="false" ht="12.75" hidden="false" customHeight="false" outlineLevel="0" collapsed="false">
      <c r="A666" s="252" t="s">
        <v>233</v>
      </c>
      <c r="B666" s="253" t="n">
        <f aca="false">COUNTIF(C667:C686,"&gt;a")</f>
        <v>16</v>
      </c>
      <c r="C666" s="254" t="s">
        <v>78</v>
      </c>
      <c r="D666" s="244"/>
      <c r="E666" s="245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7"/>
      <c r="R666" s="248"/>
      <c r="S666" s="247"/>
      <c r="T666" s="245"/>
      <c r="U666" s="246"/>
      <c r="V666" s="246"/>
      <c r="W666" s="246"/>
      <c r="X666" s="246"/>
      <c r="Y666" s="246"/>
      <c r="Z666" s="246"/>
      <c r="AA666" s="246"/>
      <c r="AB666" s="249"/>
      <c r="AC666" s="250"/>
      <c r="AD666" s="251"/>
      <c r="AE666" s="1" t="s">
        <v>1</v>
      </c>
    </row>
    <row r="667" customFormat="false" ht="12.75" hidden="false" customHeight="false" outlineLevel="0" collapsed="false">
      <c r="A667" s="251" t="s">
        <v>341</v>
      </c>
      <c r="B667" s="242" t="n">
        <v>35539</v>
      </c>
      <c r="C667" s="243" t="s">
        <v>108</v>
      </c>
      <c r="D667" s="244" t="n">
        <v>206.5</v>
      </c>
      <c r="E667" s="245" t="n">
        <v>18210</v>
      </c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7"/>
      <c r="R667" s="248"/>
      <c r="S667" s="247"/>
      <c r="T667" s="245"/>
      <c r="U667" s="246"/>
      <c r="V667" s="246"/>
      <c r="W667" s="246"/>
      <c r="X667" s="246"/>
      <c r="Y667" s="246"/>
      <c r="Z667" s="246"/>
      <c r="AA667" s="246"/>
      <c r="AB667" s="249"/>
      <c r="AC667" s="250" t="s">
        <v>168</v>
      </c>
      <c r="AD667" s="251" t="s">
        <v>1</v>
      </c>
      <c r="AE667" s="1" t="s">
        <v>1</v>
      </c>
    </row>
    <row r="668" customFormat="false" ht="12.75" hidden="false" customHeight="false" outlineLevel="0" collapsed="false">
      <c r="A668" s="251" t="s">
        <v>341</v>
      </c>
      <c r="B668" s="242" t="n">
        <v>35539</v>
      </c>
      <c r="C668" s="243" t="s">
        <v>253</v>
      </c>
      <c r="D668" s="244" t="s">
        <v>1</v>
      </c>
      <c r="E668" s="245" t="n">
        <v>18000</v>
      </c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7"/>
      <c r="R668" s="248"/>
      <c r="S668" s="247"/>
      <c r="T668" s="245"/>
      <c r="U668" s="246"/>
      <c r="V668" s="246"/>
      <c r="W668" s="246"/>
      <c r="X668" s="246"/>
      <c r="Y668" s="246"/>
      <c r="Z668" s="246"/>
      <c r="AA668" s="246"/>
      <c r="AB668" s="249"/>
      <c r="AC668" s="250" t="s">
        <v>342</v>
      </c>
      <c r="AD668" s="251" t="s">
        <v>343</v>
      </c>
      <c r="AE668" s="1" t="s">
        <v>1</v>
      </c>
    </row>
    <row r="669" customFormat="false" ht="12.75" hidden="false" customHeight="false" outlineLevel="0" collapsed="false">
      <c r="A669" s="251" t="s">
        <v>341</v>
      </c>
      <c r="B669" s="242" t="n">
        <v>36267</v>
      </c>
      <c r="C669" s="243" t="s">
        <v>108</v>
      </c>
      <c r="D669" s="244" t="n">
        <v>206.2</v>
      </c>
      <c r="E669" s="245" t="n">
        <v>18170</v>
      </c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7"/>
      <c r="R669" s="248"/>
      <c r="S669" s="247"/>
      <c r="T669" s="245"/>
      <c r="U669" s="246"/>
      <c r="V669" s="246"/>
      <c r="W669" s="246"/>
      <c r="X669" s="246"/>
      <c r="Y669" s="246"/>
      <c r="Z669" s="246"/>
      <c r="AA669" s="246"/>
      <c r="AB669" s="249"/>
      <c r="AC669" s="250" t="s">
        <v>168</v>
      </c>
      <c r="AD669" s="251" t="s">
        <v>1</v>
      </c>
      <c r="AE669" s="1" t="s">
        <v>1</v>
      </c>
    </row>
    <row r="670" customFormat="false" ht="12.75" hidden="false" customHeight="false" outlineLevel="0" collapsed="false">
      <c r="A670" s="251" t="s">
        <v>341</v>
      </c>
      <c r="B670" s="242" t="n">
        <v>36267</v>
      </c>
      <c r="C670" s="243" t="s">
        <v>119</v>
      </c>
      <c r="D670" s="244" t="n">
        <v>208.1</v>
      </c>
      <c r="E670" s="245" t="s">
        <v>1</v>
      </c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7" t="n">
        <v>19760</v>
      </c>
      <c r="R670" s="248"/>
      <c r="S670" s="247"/>
      <c r="T670" s="245"/>
      <c r="U670" s="246"/>
      <c r="V670" s="246"/>
      <c r="W670" s="246"/>
      <c r="X670" s="246"/>
      <c r="Y670" s="246"/>
      <c r="Z670" s="246"/>
      <c r="AA670" s="246"/>
      <c r="AB670" s="249"/>
      <c r="AC670" s="250" t="s">
        <v>179</v>
      </c>
      <c r="AD670" s="251" t="s">
        <v>1</v>
      </c>
      <c r="AE670" s="1" t="s">
        <v>1</v>
      </c>
    </row>
    <row r="671" customFormat="false" ht="12.75" hidden="false" customHeight="false" outlineLevel="0" collapsed="false">
      <c r="A671" s="251" t="s">
        <v>341</v>
      </c>
      <c r="B671" s="242" t="n">
        <v>36631</v>
      </c>
      <c r="C671" s="243" t="s">
        <v>344</v>
      </c>
      <c r="D671" s="244"/>
      <c r="E671" s="245" t="n">
        <v>19100</v>
      </c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7"/>
      <c r="R671" s="248"/>
      <c r="S671" s="247"/>
      <c r="T671" s="245"/>
      <c r="U671" s="246"/>
      <c r="V671" s="246"/>
      <c r="W671" s="246"/>
      <c r="X671" s="246"/>
      <c r="Y671" s="246"/>
      <c r="Z671" s="246"/>
      <c r="AA671" s="246"/>
      <c r="AB671" s="249"/>
      <c r="AC671" s="250" t="s">
        <v>168</v>
      </c>
      <c r="AD671" s="251"/>
    </row>
    <row r="672" customFormat="false" ht="12.75" hidden="false" customHeight="false" outlineLevel="0" collapsed="false">
      <c r="A672" s="251" t="s">
        <v>341</v>
      </c>
      <c r="B672" s="242" t="n">
        <v>36631</v>
      </c>
      <c r="C672" s="243" t="s">
        <v>108</v>
      </c>
      <c r="D672" s="244" t="n">
        <v>206.36</v>
      </c>
      <c r="E672" s="245" t="n">
        <v>18470</v>
      </c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7"/>
      <c r="R672" s="248"/>
      <c r="S672" s="247"/>
      <c r="T672" s="245"/>
      <c r="U672" s="246"/>
      <c r="V672" s="246"/>
      <c r="W672" s="246"/>
      <c r="X672" s="246"/>
      <c r="Y672" s="246"/>
      <c r="Z672" s="246"/>
      <c r="AA672" s="246"/>
      <c r="AB672" s="249"/>
      <c r="AC672" s="250" t="s">
        <v>168</v>
      </c>
      <c r="AD672" s="251" t="s">
        <v>1</v>
      </c>
      <c r="AE672" s="1" t="s">
        <v>1</v>
      </c>
    </row>
    <row r="673" customFormat="false" ht="12.75" hidden="false" customHeight="false" outlineLevel="0" collapsed="false">
      <c r="A673" s="251" t="s">
        <v>341</v>
      </c>
      <c r="B673" s="242" t="n">
        <v>37366</v>
      </c>
      <c r="C673" s="243" t="s">
        <v>108</v>
      </c>
      <c r="D673" s="244" t="n">
        <v>206.75</v>
      </c>
      <c r="E673" s="245" t="n">
        <v>18810</v>
      </c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7" t="s">
        <v>1</v>
      </c>
      <c r="R673" s="248"/>
      <c r="S673" s="247"/>
      <c r="T673" s="245"/>
      <c r="U673" s="246"/>
      <c r="V673" s="246"/>
      <c r="W673" s="246"/>
      <c r="X673" s="246"/>
      <c r="Y673" s="246"/>
      <c r="Z673" s="246"/>
      <c r="AA673" s="246"/>
      <c r="AB673" s="249"/>
      <c r="AC673" s="250" t="s">
        <v>168</v>
      </c>
      <c r="AD673" s="251" t="s">
        <v>1</v>
      </c>
      <c r="AE673" s="1" t="s">
        <v>1</v>
      </c>
    </row>
    <row r="674" customFormat="false" ht="12.75" hidden="false" customHeight="false" outlineLevel="0" collapsed="false">
      <c r="A674" s="251" t="s">
        <v>341</v>
      </c>
      <c r="B674" s="242" t="n">
        <v>37366</v>
      </c>
      <c r="C674" s="243" t="s">
        <v>119</v>
      </c>
      <c r="D674" s="244" t="n">
        <v>208</v>
      </c>
      <c r="E674" s="245" t="s">
        <v>1</v>
      </c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7" t="n">
        <v>20410</v>
      </c>
      <c r="R674" s="248"/>
      <c r="S674" s="247"/>
      <c r="T674" s="245"/>
      <c r="U674" s="246"/>
      <c r="V674" s="246"/>
      <c r="W674" s="246"/>
      <c r="X674" s="246"/>
      <c r="Y674" s="246"/>
      <c r="Z674" s="246"/>
      <c r="AA674" s="246"/>
      <c r="AB674" s="249"/>
      <c r="AC674" s="250" t="s">
        <v>179</v>
      </c>
      <c r="AD674" s="251" t="s">
        <v>345</v>
      </c>
      <c r="AE674" s="1" t="s">
        <v>1</v>
      </c>
    </row>
    <row r="675" customFormat="false" ht="12.75" hidden="false" customHeight="false" outlineLevel="0" collapsed="false">
      <c r="A675" s="251" t="s">
        <v>341</v>
      </c>
      <c r="B675" s="242" t="n">
        <v>37373</v>
      </c>
      <c r="C675" s="243" t="s">
        <v>237</v>
      </c>
      <c r="D675" s="244" t="n">
        <v>205.5</v>
      </c>
      <c r="E675" s="245" t="n">
        <v>19550</v>
      </c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7"/>
      <c r="R675" s="248"/>
      <c r="S675" s="247"/>
      <c r="T675" s="245"/>
      <c r="U675" s="246"/>
      <c r="V675" s="246"/>
      <c r="W675" s="246"/>
      <c r="X675" s="246"/>
      <c r="Y675" s="246"/>
      <c r="Z675" s="246"/>
      <c r="AA675" s="246"/>
      <c r="AB675" s="249"/>
      <c r="AC675" s="250" t="s">
        <v>238</v>
      </c>
      <c r="AD675" s="251" t="s">
        <v>239</v>
      </c>
      <c r="AE675" s="1" t="s">
        <v>1</v>
      </c>
    </row>
    <row r="676" customFormat="false" ht="12.75" hidden="false" customHeight="false" outlineLevel="0" collapsed="false">
      <c r="A676" s="251" t="s">
        <v>341</v>
      </c>
      <c r="B676" s="242" t="n">
        <v>37737</v>
      </c>
      <c r="C676" s="243" t="s">
        <v>114</v>
      </c>
      <c r="D676" s="244" t="n">
        <v>207.9</v>
      </c>
      <c r="E676" s="245" t="s">
        <v>1</v>
      </c>
      <c r="F676" s="246" t="n">
        <v>18930</v>
      </c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7"/>
      <c r="R676" s="248"/>
      <c r="S676" s="247"/>
      <c r="T676" s="245"/>
      <c r="U676" s="246"/>
      <c r="V676" s="246"/>
      <c r="W676" s="246"/>
      <c r="X676" s="246"/>
      <c r="Y676" s="246"/>
      <c r="Z676" s="246"/>
      <c r="AA676" s="246"/>
      <c r="AB676" s="249"/>
      <c r="AC676" s="250" t="s">
        <v>338</v>
      </c>
      <c r="AD676" s="251"/>
      <c r="AE676" s="1" t="s">
        <v>1</v>
      </c>
    </row>
    <row r="677" customFormat="false" ht="12.75" hidden="false" customHeight="false" outlineLevel="0" collapsed="false">
      <c r="A677" s="251" t="s">
        <v>341</v>
      </c>
      <c r="B677" s="242" t="n">
        <v>37737</v>
      </c>
      <c r="C677" s="243" t="s">
        <v>108</v>
      </c>
      <c r="D677" s="244" t="n">
        <v>206.8</v>
      </c>
      <c r="E677" s="245"/>
      <c r="F677" s="246"/>
      <c r="G677" s="246" t="n">
        <v>19140</v>
      </c>
      <c r="H677" s="246"/>
      <c r="I677" s="246"/>
      <c r="J677" s="246"/>
      <c r="K677" s="246"/>
      <c r="L677" s="246"/>
      <c r="M677" s="246"/>
      <c r="N677" s="246"/>
      <c r="O677" s="246"/>
      <c r="P677" s="246"/>
      <c r="Q677" s="247"/>
      <c r="R677" s="248"/>
      <c r="S677" s="247"/>
      <c r="T677" s="245"/>
      <c r="U677" s="246" t="n">
        <v>20375</v>
      </c>
      <c r="V677" s="246"/>
      <c r="W677" s="246"/>
      <c r="X677" s="246"/>
      <c r="Y677" s="246"/>
      <c r="Z677" s="246"/>
      <c r="AA677" s="246"/>
      <c r="AB677" s="249"/>
      <c r="AC677" s="250" t="s">
        <v>109</v>
      </c>
      <c r="AD677" s="251"/>
      <c r="AE677" s="1" t="s">
        <v>1</v>
      </c>
    </row>
    <row r="678" customFormat="false" ht="12.75" hidden="false" customHeight="false" outlineLevel="0" collapsed="false">
      <c r="A678" s="251" t="s">
        <v>341</v>
      </c>
      <c r="B678" s="242" t="n">
        <v>37737</v>
      </c>
      <c r="C678" s="243" t="s">
        <v>151</v>
      </c>
      <c r="D678" s="244" t="n">
        <v>207</v>
      </c>
      <c r="E678" s="245"/>
      <c r="F678" s="246"/>
      <c r="G678" s="246"/>
      <c r="H678" s="246" t="n">
        <v>20020</v>
      </c>
      <c r="I678" s="246"/>
      <c r="J678" s="246"/>
      <c r="K678" s="246"/>
      <c r="L678" s="246"/>
      <c r="M678" s="246"/>
      <c r="N678" s="246"/>
      <c r="O678" s="246"/>
      <c r="P678" s="246"/>
      <c r="Q678" s="247"/>
      <c r="R678" s="248"/>
      <c r="S678" s="247"/>
      <c r="T678" s="245"/>
      <c r="U678" s="246"/>
      <c r="V678" s="246"/>
      <c r="W678" s="246"/>
      <c r="X678" s="246"/>
      <c r="Y678" s="246"/>
      <c r="Z678" s="246"/>
      <c r="AA678" s="246"/>
      <c r="AB678" s="249"/>
      <c r="AC678" s="250" t="s">
        <v>199</v>
      </c>
      <c r="AD678" s="251"/>
      <c r="AE678" s="1" t="s">
        <v>1</v>
      </c>
    </row>
    <row r="679" customFormat="false" ht="12.75" hidden="false" customHeight="false" outlineLevel="0" collapsed="false">
      <c r="A679" s="251" t="s">
        <v>341</v>
      </c>
      <c r="B679" s="242" t="n">
        <v>37737</v>
      </c>
      <c r="C679" s="243" t="s">
        <v>346</v>
      </c>
      <c r="D679" s="244" t="n">
        <v>205.1</v>
      </c>
      <c r="E679" s="245" t="s">
        <v>1</v>
      </c>
      <c r="F679" s="246" t="s">
        <v>1</v>
      </c>
      <c r="G679" s="246" t="n">
        <v>18780</v>
      </c>
      <c r="H679" s="246"/>
      <c r="I679" s="246"/>
      <c r="J679" s="246"/>
      <c r="K679" s="246"/>
      <c r="L679" s="246"/>
      <c r="M679" s="246"/>
      <c r="N679" s="246"/>
      <c r="O679" s="246"/>
      <c r="P679" s="246"/>
      <c r="Q679" s="247"/>
      <c r="R679" s="248"/>
      <c r="S679" s="247"/>
      <c r="T679" s="245"/>
      <c r="U679" s="246"/>
      <c r="V679" s="246"/>
      <c r="W679" s="246"/>
      <c r="X679" s="246"/>
      <c r="Y679" s="246"/>
      <c r="Z679" s="246"/>
      <c r="AA679" s="246"/>
      <c r="AB679" s="249"/>
      <c r="AC679" s="250" t="s">
        <v>1</v>
      </c>
      <c r="AD679" s="251" t="s">
        <v>1</v>
      </c>
      <c r="AE679" s="1" t="s">
        <v>1</v>
      </c>
    </row>
    <row r="680" customFormat="false" ht="12.75" hidden="false" customHeight="false" outlineLevel="0" collapsed="false">
      <c r="A680" s="251" t="s">
        <v>341</v>
      </c>
      <c r="B680" s="242" t="n">
        <v>37737</v>
      </c>
      <c r="C680" s="243" t="s">
        <v>172</v>
      </c>
      <c r="D680" s="244" t="n">
        <f aca="false">207.9-1</f>
        <v>206.9</v>
      </c>
      <c r="E680" s="245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7" t="n">
        <f aca="false">20920-300</f>
        <v>20620</v>
      </c>
      <c r="R680" s="248"/>
      <c r="S680" s="247"/>
      <c r="T680" s="245"/>
      <c r="U680" s="246"/>
      <c r="V680" s="246"/>
      <c r="W680" s="246"/>
      <c r="X680" s="246"/>
      <c r="Y680" s="246"/>
      <c r="Z680" s="246"/>
      <c r="AA680" s="246"/>
      <c r="AB680" s="249"/>
      <c r="AC680" s="250" t="s">
        <v>179</v>
      </c>
      <c r="AD680" s="251" t="s">
        <v>347</v>
      </c>
      <c r="AE680" s="1" t="s">
        <v>1</v>
      </c>
    </row>
    <row r="681" customFormat="false" ht="12.75" hidden="false" customHeight="false" outlineLevel="0" collapsed="false">
      <c r="A681" s="251" t="s">
        <v>341</v>
      </c>
      <c r="B681" s="242" t="n">
        <v>38101</v>
      </c>
      <c r="C681" s="243" t="s">
        <v>108</v>
      </c>
      <c r="D681" s="244" t="n">
        <v>206.5</v>
      </c>
      <c r="E681" s="245"/>
      <c r="F681" s="246"/>
      <c r="G681" s="246" t="n">
        <v>18540</v>
      </c>
      <c r="H681" s="246"/>
      <c r="I681" s="246"/>
      <c r="J681" s="246"/>
      <c r="K681" s="246"/>
      <c r="L681" s="246"/>
      <c r="M681" s="246"/>
      <c r="N681" s="246"/>
      <c r="O681" s="246"/>
      <c r="P681" s="246"/>
      <c r="Q681" s="247"/>
      <c r="R681" s="248"/>
      <c r="S681" s="247"/>
      <c r="T681" s="245"/>
      <c r="U681" s="246" t="n">
        <v>19693</v>
      </c>
      <c r="V681" s="246"/>
      <c r="W681" s="246"/>
      <c r="X681" s="246"/>
      <c r="Y681" s="246"/>
      <c r="Z681" s="246"/>
      <c r="AA681" s="246"/>
      <c r="AB681" s="249"/>
      <c r="AC681" s="250" t="s">
        <v>109</v>
      </c>
      <c r="AD681" s="251"/>
      <c r="AE681" s="1" t="s">
        <v>1</v>
      </c>
    </row>
    <row r="682" customFormat="false" ht="12.75" hidden="false" customHeight="false" outlineLevel="0" collapsed="false">
      <c r="A682" s="251" t="s">
        <v>341</v>
      </c>
      <c r="B682" s="242" t="n">
        <v>38101</v>
      </c>
      <c r="C682" s="243" t="s">
        <v>127</v>
      </c>
      <c r="D682" s="244" t="n">
        <v>207.6</v>
      </c>
      <c r="E682" s="245"/>
      <c r="F682" s="246" t="n">
        <v>18270</v>
      </c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7"/>
      <c r="R682" s="248"/>
      <c r="S682" s="247"/>
      <c r="T682" s="245"/>
      <c r="U682" s="246"/>
      <c r="V682" s="246"/>
      <c r="W682" s="246"/>
      <c r="X682" s="246"/>
      <c r="Y682" s="246"/>
      <c r="Z682" s="246"/>
      <c r="AA682" s="246"/>
      <c r="AB682" s="249"/>
      <c r="AC682" s="250" t="s">
        <v>338</v>
      </c>
      <c r="AD682" s="251"/>
      <c r="AE682" s="1" t="s">
        <v>1</v>
      </c>
    </row>
    <row r="683" customFormat="false" ht="12.75" hidden="true" customHeight="false" outlineLevel="0" collapsed="false">
      <c r="A683" s="251" t="s">
        <v>341</v>
      </c>
      <c r="B683" s="242"/>
      <c r="C683" s="243"/>
      <c r="D683" s="244"/>
      <c r="E683" s="245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7"/>
      <c r="R683" s="248"/>
      <c r="S683" s="247"/>
      <c r="T683" s="245"/>
      <c r="U683" s="246"/>
      <c r="V683" s="246"/>
      <c r="W683" s="246"/>
      <c r="X683" s="246"/>
      <c r="Y683" s="246"/>
      <c r="Z683" s="246"/>
      <c r="AA683" s="246"/>
      <c r="AB683" s="249"/>
      <c r="AC683" s="250"/>
      <c r="AD683" s="251"/>
      <c r="AE683" s="1" t="s">
        <v>1</v>
      </c>
    </row>
    <row r="684" customFormat="false" ht="12.75" hidden="true" customHeight="false" outlineLevel="0" collapsed="false">
      <c r="A684" s="251" t="s">
        <v>341</v>
      </c>
      <c r="B684" s="242"/>
      <c r="C684" s="243"/>
      <c r="D684" s="244"/>
      <c r="E684" s="245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7"/>
      <c r="R684" s="248"/>
      <c r="S684" s="247"/>
      <c r="T684" s="245"/>
      <c r="U684" s="246"/>
      <c r="V684" s="246"/>
      <c r="W684" s="246"/>
      <c r="X684" s="246"/>
      <c r="Y684" s="246"/>
      <c r="Z684" s="246"/>
      <c r="AA684" s="246"/>
      <c r="AB684" s="249"/>
      <c r="AC684" s="250"/>
      <c r="AD684" s="251"/>
      <c r="AE684" s="1" t="s">
        <v>1</v>
      </c>
    </row>
    <row r="685" customFormat="false" ht="12.75" hidden="true" customHeight="false" outlineLevel="0" collapsed="false">
      <c r="A685" s="251" t="s">
        <v>341</v>
      </c>
      <c r="B685" s="242"/>
      <c r="C685" s="243"/>
      <c r="D685" s="244"/>
      <c r="E685" s="245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7"/>
      <c r="R685" s="248"/>
      <c r="S685" s="247"/>
      <c r="T685" s="245"/>
      <c r="U685" s="246"/>
      <c r="V685" s="246"/>
      <c r="W685" s="246"/>
      <c r="X685" s="246"/>
      <c r="Y685" s="246"/>
      <c r="Z685" s="246"/>
      <c r="AA685" s="246"/>
      <c r="AB685" s="249"/>
      <c r="AC685" s="250"/>
      <c r="AD685" s="251"/>
      <c r="AE685" s="1" t="s">
        <v>1</v>
      </c>
    </row>
    <row r="686" customFormat="false" ht="12.75" hidden="true" customHeight="false" outlineLevel="0" collapsed="false">
      <c r="A686" s="251" t="s">
        <v>93</v>
      </c>
      <c r="B686" s="242"/>
      <c r="C686" s="243"/>
      <c r="D686" s="244"/>
      <c r="E686" s="245" t="s">
        <v>1</v>
      </c>
      <c r="F686" s="246"/>
      <c r="G686" s="246" t="s">
        <v>1</v>
      </c>
      <c r="H686" s="246"/>
      <c r="I686" s="246"/>
      <c r="J686" s="246"/>
      <c r="K686" s="246"/>
      <c r="L686" s="246"/>
      <c r="M686" s="246"/>
      <c r="N686" s="246"/>
      <c r="O686" s="246"/>
      <c r="P686" s="246"/>
      <c r="Q686" s="247"/>
      <c r="R686" s="248"/>
      <c r="S686" s="247"/>
      <c r="T686" s="245"/>
      <c r="U686" s="246"/>
      <c r="V686" s="246"/>
      <c r="W686" s="246"/>
      <c r="X686" s="246"/>
      <c r="Y686" s="246"/>
      <c r="Z686" s="246"/>
      <c r="AA686" s="246"/>
      <c r="AB686" s="249"/>
      <c r="AC686" s="250"/>
      <c r="AD686" s="251"/>
      <c r="AE686" s="1" t="s">
        <v>1</v>
      </c>
    </row>
    <row r="687" s="8" customFormat="true" ht="12.75" hidden="false" customHeight="false" outlineLevel="0" collapsed="false">
      <c r="A687" s="252" t="s">
        <v>94</v>
      </c>
      <c r="B687" s="259"/>
      <c r="C687" s="260"/>
      <c r="D687" s="261" t="n">
        <f aca="false">IF(SUM(D667:D686)&gt;0,AVERAGE(D667:D686),0)</f>
        <v>206.800714285714</v>
      </c>
      <c r="E687" s="262" t="n">
        <f aca="false">IF(SUM(E667:E686)&gt;0,MEDIAN(E667:E686),0)</f>
        <v>18470</v>
      </c>
      <c r="F687" s="263" t="n">
        <f aca="false">IF(SUM(F667:F686)&gt;0,MEDIAN(F667:F686),0)</f>
        <v>18600</v>
      </c>
      <c r="G687" s="263" t="n">
        <f aca="false">IF(SUM(G667:G686)&gt;0,MEDIAN(G667:G686),0)</f>
        <v>18780</v>
      </c>
      <c r="H687" s="263" t="n">
        <f aca="false">IF(SUM(H667:H686)&gt;0,MEDIAN(H667:H686),0)</f>
        <v>20020</v>
      </c>
      <c r="I687" s="263" t="n">
        <f aca="false">IF(SUM(I667:I686)&gt;0,MEDIAN(I667:I686),0)</f>
        <v>0</v>
      </c>
      <c r="J687" s="263" t="n">
        <f aca="false">IF(SUM(J667:J686)&gt;0,MEDIAN(J667:J686),0)</f>
        <v>0</v>
      </c>
      <c r="K687" s="263" t="n">
        <f aca="false">IF(SUM(K667:K686)&gt;0,MEDIAN(K667:K686),0)</f>
        <v>0</v>
      </c>
      <c r="L687" s="263" t="n">
        <f aca="false">IF(SUM(L667:L686)&gt;0,MEDIAN(L667:L686),0)</f>
        <v>0</v>
      </c>
      <c r="M687" s="263" t="n">
        <f aca="false">IF(SUM(M667:M686)&gt;0,MEDIAN(M667:M686),0)</f>
        <v>0</v>
      </c>
      <c r="N687" s="263" t="n">
        <f aca="false">IF(SUM(N667:N686)&gt;0,MEDIAN(N667:N686),0)</f>
        <v>0</v>
      </c>
      <c r="O687" s="263" t="n">
        <f aca="false">IF(SUM(O667:O686)&gt;0,MEDIAN(O667:O686),0)</f>
        <v>0</v>
      </c>
      <c r="P687" s="263" t="n">
        <f aca="false">IF(SUM(P667:P686)&gt;0,MEDIAN(P667:P686),0)</f>
        <v>0</v>
      </c>
      <c r="Q687" s="264" t="n">
        <f aca="false">IF(SUM(Q667:Q686)&gt;0,MEDIAN(Q667:Q686),0)</f>
        <v>20410</v>
      </c>
      <c r="R687" s="265" t="n">
        <f aca="false">AVERAGE(E667:Q686)</f>
        <v>19048.75</v>
      </c>
      <c r="S687" s="264" t="n">
        <f aca="false">MEDIAN(E667:Q686)</f>
        <v>18870</v>
      </c>
      <c r="T687" s="262" t="n">
        <f aca="false">IF(SUM(T667:T686)&gt;0,MEDIAN(T667:T686),0)</f>
        <v>0</v>
      </c>
      <c r="U687" s="263" t="n">
        <f aca="false">IF(SUM(U667:U686)&gt;0,MEDIAN(U667:U686),0)</f>
        <v>20034</v>
      </c>
      <c r="V687" s="263" t="n">
        <f aca="false">IF(SUM(V667:V686)&gt;0,MEDIAN(V667:V686),0)</f>
        <v>0</v>
      </c>
      <c r="W687" s="263" t="n">
        <f aca="false">IF(SUM(W667:W686)&gt;0,MEDIAN(W667:W686),0)</f>
        <v>0</v>
      </c>
      <c r="X687" s="263" t="n">
        <f aca="false">IF(SUM(X667:X686)&gt;0,MEDIAN(X667:X686),0)</f>
        <v>0</v>
      </c>
      <c r="Y687" s="263" t="n">
        <f aca="false">IF(SUM(Y667:Y686)&gt;0,MEDIAN(Y667:Y686),0)</f>
        <v>0</v>
      </c>
      <c r="Z687" s="263" t="n">
        <f aca="false">IF(SUM(Z667:Z686)&gt;0,MEDIAN(Z667:Z686),0)</f>
        <v>0</v>
      </c>
      <c r="AA687" s="263" t="n">
        <f aca="false">IF(SUM(AA667:AA686)&gt;0,MEDIAN(AA667:AA686),0)</f>
        <v>0</v>
      </c>
      <c r="AB687" s="266" t="n">
        <f aca="false">IF(SUM(AB667:AB686)&gt;0,MEDIAN(AB667:AB686),0)</f>
        <v>0</v>
      </c>
      <c r="AC687" s="267"/>
      <c r="AD687" s="252"/>
      <c r="AE687" s="1" t="s">
        <v>1</v>
      </c>
    </row>
    <row r="688" s="8" customFormat="true" ht="12.75" hidden="false" customHeight="false" outlineLevel="0" collapsed="false">
      <c r="A688" s="252" t="s">
        <v>95</v>
      </c>
      <c r="B688" s="259"/>
      <c r="C688" s="260"/>
      <c r="D688" s="261"/>
      <c r="E688" s="268" t="n">
        <f aca="false">IF($G687&gt;0,(IF(E687&gt;0,(E687-$G687)/$G687,0)),0)</f>
        <v>-0.016506922257721</v>
      </c>
      <c r="F688" s="269" t="n">
        <f aca="false">IF($G687&gt;0,(IF(F687&gt;0,(F687-$G687)/$G687,0)),0)</f>
        <v>-0.00958466453674121</v>
      </c>
      <c r="G688" s="269" t="n">
        <v>0</v>
      </c>
      <c r="H688" s="269" t="n">
        <f aca="false">IF($G687&gt;0,(IF(H687&gt;0,(H687-$G687)/$G687,0)),0)</f>
        <v>0.0660276890308839</v>
      </c>
      <c r="I688" s="269" t="n">
        <f aca="false">IF($G687&gt;0,(IF(I687&gt;0,(I687-$G687)/$G687,0)),0)</f>
        <v>0</v>
      </c>
      <c r="J688" s="269" t="n">
        <f aca="false">IF($G687&gt;0,(IF(J687&gt;0,(J687-$G687)/$G687,0)),0)</f>
        <v>0</v>
      </c>
      <c r="K688" s="269" t="n">
        <f aca="false">IF($G687&gt;0,(IF(K687&gt;0,(K687-$G687)/$G687,0)),0)</f>
        <v>0</v>
      </c>
      <c r="L688" s="269" t="n">
        <f aca="false">IF($G687&gt;0,(IF(L687&gt;0,(L687-$G687)/$G687,0)),0)</f>
        <v>0</v>
      </c>
      <c r="M688" s="269" t="n">
        <f aca="false">IF($G687&gt;0,(IF(M687&gt;0,(M687-$G687)/$G687,0)),0)</f>
        <v>0</v>
      </c>
      <c r="N688" s="269" t="n">
        <f aca="false">IF($G687&gt;0,(IF(N687&gt;0,(N687-$G687)/$G687,0)),0)</f>
        <v>0</v>
      </c>
      <c r="O688" s="269" t="n">
        <f aca="false">IF($G687&gt;0,(IF(O687&gt;0,(O687-$G687)/$G687,0)),0)</f>
        <v>0</v>
      </c>
      <c r="P688" s="269" t="n">
        <f aca="false">IF($G687&gt;0,(IF(P687&gt;0,(P687-$G687)/$G687,0)),0)</f>
        <v>0</v>
      </c>
      <c r="Q688" s="270" t="n">
        <f aca="false">IF($G687&gt;0,(IF(Q687&gt;0,(Q687-$G687)/$G687,0)),0)</f>
        <v>0.0867944621938232</v>
      </c>
      <c r="R688" s="271" t="n">
        <f aca="false">IF($G687&gt;0,(IF(R687&gt;0,(R687-$G687)/$G687,0)),0)</f>
        <v>0.0143104366347178</v>
      </c>
      <c r="S688" s="270" t="n">
        <f aca="false">IF($G687&gt;0,(IF(S687&gt;0,(S687-$G687)/$G687,0)),0)</f>
        <v>0.00479233226837061</v>
      </c>
      <c r="T688" s="268" t="n">
        <f aca="false">IF($G687&gt;0,(IF(T687&gt;0,(T687-$G687)/$G687,0)),0)</f>
        <v>0</v>
      </c>
      <c r="U688" s="269" t="n">
        <f aca="false">IF($G687&gt;0,(IF(U687&gt;0,(U687-$G687)/$G687,0)),0)</f>
        <v>0.0667731629392971</v>
      </c>
      <c r="V688" s="269" t="n">
        <f aca="false">IF($G687&gt;0,(IF(V687&gt;0,(V687-$G687)/$G687,0)),0)</f>
        <v>0</v>
      </c>
      <c r="W688" s="269" t="n">
        <f aca="false">IF($G687&gt;0,(IF(W687&gt;0,(W687-$G687)/$G687,0)),0)</f>
        <v>0</v>
      </c>
      <c r="X688" s="269" t="n">
        <f aca="false">IF($G687&gt;0,(IF(X687&gt;0,(X687-$G687)/$G687,0)),0)</f>
        <v>0</v>
      </c>
      <c r="Y688" s="269" t="n">
        <f aca="false">IF($G687&gt;0,(IF(Y687&gt;0,(Y687-$G687)/$G687,0)),0)</f>
        <v>0</v>
      </c>
      <c r="Z688" s="269" t="n">
        <f aca="false">IF($G687&gt;0,(IF(Z687&gt;0,(Z687-$G687)/$G687,0)),0)</f>
        <v>0</v>
      </c>
      <c r="AA688" s="269" t="n">
        <f aca="false">IF($G687&gt;0,(IF(AA687&gt;0,(AA687-$G687)/$G687,0)),0)</f>
        <v>0</v>
      </c>
      <c r="AB688" s="272" t="n">
        <f aca="false">IF($G687&gt;0,(IF(AB687&gt;0,(AB687-$G687)/$G687,0)),0)</f>
        <v>0</v>
      </c>
      <c r="AC688" s="267"/>
      <c r="AD688" s="252"/>
      <c r="AE688" s="1" t="s">
        <v>1</v>
      </c>
    </row>
    <row r="689" s="8" customFormat="true" ht="12.75" hidden="true" customHeight="false" outlineLevel="0" collapsed="false">
      <c r="A689" s="252" t="s">
        <v>96</v>
      </c>
      <c r="B689" s="259"/>
      <c r="C689" s="260"/>
      <c r="D689" s="261"/>
      <c r="E689" s="268" t="n">
        <f aca="false">IF($R687&gt;0,(IF(E687&gt;0,(E687-$R687)/$R687,0)),0)</f>
        <v>-0.0303825710348448</v>
      </c>
      <c r="F689" s="269" t="n">
        <f aca="false">IF($R687&gt;0,(IF(F687&gt;0,(F687-$R687)/$R687,0)),0)</f>
        <v>-0.0235579762451604</v>
      </c>
      <c r="G689" s="269" t="n">
        <f aca="false">IF($R687&gt;0,(IF(G687&gt;0,(G687-$R687)/$R687,0)),0)</f>
        <v>-0.0141085373055975</v>
      </c>
      <c r="H689" s="269" t="n">
        <f aca="false">IF($R687&gt;0,(IF(H687&gt;0,(H687-$R687)/$R687,0)),0)</f>
        <v>0.0509875976113918</v>
      </c>
      <c r="I689" s="269" t="n">
        <f aca="false">IF($R687&gt;0,(IF(I687&gt;0,(I687-$R687)/$R687,0)),0)</f>
        <v>0</v>
      </c>
      <c r="J689" s="269" t="n">
        <f aca="false">IF($R687&gt;0,(IF(J687&gt;0,(J687-$R687)/$R687,0)),0)</f>
        <v>0</v>
      </c>
      <c r="K689" s="269" t="n">
        <f aca="false">IF($R687&gt;0,(IF(K687&gt;0,(K687-$R687)/$R687,0)),0)</f>
        <v>0</v>
      </c>
      <c r="L689" s="269" t="n">
        <f aca="false">IF($R687&gt;0,(IF(L687&gt;0,(L687-$R687)/$R687,0)),0)</f>
        <v>0</v>
      </c>
      <c r="M689" s="269" t="n">
        <f aca="false">IF($R687&gt;0,(IF(M687&gt;0,(M687-$R687)/$R687,0)),0)</f>
        <v>0</v>
      </c>
      <c r="N689" s="269" t="n">
        <f aca="false">IF($R687&gt;0,(IF(N687&gt;0,(N687-$R687)/$R687,0)),0)</f>
        <v>0</v>
      </c>
      <c r="O689" s="269" t="n">
        <f aca="false">IF($R687&gt;0,(IF(O687&gt;0,(O687-$R687)/$R687,0)),0)</f>
        <v>0</v>
      </c>
      <c r="P689" s="269" t="n">
        <f aca="false">IF($R687&gt;0,(IF(P687&gt;0,(P687-$R687)/$R687,0)),0)</f>
        <v>0</v>
      </c>
      <c r="Q689" s="270" t="n">
        <f aca="false">IF($R687&gt;0,(IF(Q687&gt;0,(Q687-$R687)/$R687,0)),0)</f>
        <v>0.0714613819804449</v>
      </c>
      <c r="R689" s="271" t="n">
        <f aca="false">IF($R687&gt;0,(IF(R687&gt;0,(R687-$R687)/$R687,0)),0)</f>
        <v>0</v>
      </c>
      <c r="S689" s="270" t="n">
        <f aca="false">IF($R687&gt;0,(IF(S687&gt;0,(S687-$R687)/$R687,0)),0)</f>
        <v>-0.009383817835816</v>
      </c>
      <c r="T689" s="268" t="n">
        <f aca="false">IF($R687&gt;0,(IF(T687&gt;0,(T687-$R687)/$R687,0)),0)</f>
        <v>0</v>
      </c>
      <c r="U689" s="269" t="n">
        <f aca="false">IF($R687&gt;0,(IF(U687&gt;0,(U687-$R687)/$R687,0)),0)</f>
        <v>0.0517225539733578</v>
      </c>
      <c r="V689" s="269" t="n">
        <f aca="false">IF($R687&gt;0,(IF(V687&gt;0,(V687-$R687)/$R687,0)),0)</f>
        <v>0</v>
      </c>
      <c r="W689" s="269" t="n">
        <f aca="false">IF($R687&gt;0,(IF(W687&gt;0,(W687-$R687)/$R687,0)),0)</f>
        <v>0</v>
      </c>
      <c r="X689" s="269" t="n">
        <f aca="false">IF($R687&gt;0,(IF(X687&gt;0,(X687-$R687)/$R687,0)),0)</f>
        <v>0</v>
      </c>
      <c r="Y689" s="269" t="n">
        <f aca="false">IF($R687&gt;0,(IF(Y687&gt;0,(Y687-$R687)/$R687,0)),0)</f>
        <v>0</v>
      </c>
      <c r="Z689" s="269" t="n">
        <f aca="false">IF($R687&gt;0,(IF(Z687&gt;0,(Z687-$R687)/$R687,0)),0)</f>
        <v>0</v>
      </c>
      <c r="AA689" s="269" t="n">
        <f aca="false">IF($R687&gt;0,(IF(AA687&gt;0,(AA687-$R687)/$R687,0)),0)</f>
        <v>0</v>
      </c>
      <c r="AB689" s="272" t="n">
        <f aca="false">IF($R687&gt;0,(IF(AB687&gt;0,(AB687-$R687)/$R687,0)),0)</f>
        <v>0</v>
      </c>
      <c r="AC689" s="267"/>
      <c r="AD689" s="252"/>
      <c r="AE689" s="1" t="s">
        <v>1</v>
      </c>
    </row>
    <row r="690" s="8" customFormat="true" ht="12.75" hidden="true" customHeight="false" outlineLevel="0" collapsed="false">
      <c r="A690" s="252" t="s">
        <v>97</v>
      </c>
      <c r="B690" s="259"/>
      <c r="C690" s="260"/>
      <c r="D690" s="261"/>
      <c r="E690" s="268" t="n">
        <f aca="false">IF($S687&gt;0,(IF(E687&gt;0,(E687-$S687)/$S687,0)),0)</f>
        <v>-0.0211976682564918</v>
      </c>
      <c r="F690" s="269" t="n">
        <f aca="false">IF($S687&gt;0,(IF(F687&gt;0,(F687-$S687)/$S687,0)),0)</f>
        <v>-0.014308426073132</v>
      </c>
      <c r="G690" s="269" t="n">
        <f aca="false">IF($S687&gt;0,(IF(G687&gt;0,(G687-$S687)/$S687,0)),0)</f>
        <v>-0.00476947535771065</v>
      </c>
      <c r="H690" s="269" t="n">
        <f aca="false">IF($S687&gt;0,(IF(H687&gt;0,(H687-$S687)/$S687,0)),0)</f>
        <v>0.0609432962374139</v>
      </c>
      <c r="I690" s="269" t="n">
        <f aca="false">IF($S687&gt;0,(IF(I687&gt;0,(I687-$S687)/$S687,0)),0)</f>
        <v>0</v>
      </c>
      <c r="J690" s="269" t="n">
        <f aca="false">IF($S687&gt;0,(IF(J687&gt;0,(J687-$S687)/$S687,0)),0)</f>
        <v>0</v>
      </c>
      <c r="K690" s="269" t="n">
        <f aca="false">IF($S687&gt;0,(IF(K687&gt;0,(K687-$S687)/$S687,0)),0)</f>
        <v>0</v>
      </c>
      <c r="L690" s="269" t="n">
        <f aca="false">IF($S687&gt;0,(IF(L687&gt;0,(L687-$S687)/$S687,0)),0)</f>
        <v>0</v>
      </c>
      <c r="M690" s="269" t="n">
        <f aca="false">IF($S687&gt;0,(IF(M687&gt;0,(M687-$S687)/$S687,0)),0)</f>
        <v>0</v>
      </c>
      <c r="N690" s="269" t="n">
        <f aca="false">IF($S687&gt;0,(IF(N687&gt;0,(N687-$S687)/$S687,0)),0)</f>
        <v>0</v>
      </c>
      <c r="O690" s="269" t="n">
        <f aca="false">IF($S687&gt;0,(IF(O687&gt;0,(O687-$S687)/$S687,0)),0)</f>
        <v>0</v>
      </c>
      <c r="P690" s="269" t="n">
        <f aca="false">IF($S687&gt;0,(IF(P687&gt;0,(P687-$S687)/$S687,0)),0)</f>
        <v>0</v>
      </c>
      <c r="Q690" s="270" t="n">
        <f aca="false">IF($S687&gt;0,(IF(Q687&gt;0,(Q687-$S687)/$S687,0)),0)</f>
        <v>0.0816110227874934</v>
      </c>
      <c r="R690" s="271" t="n">
        <f aca="false">IF($S687&gt;0,(IF(R687&gt;0,(R687-$S687)/$S687,0)),0)</f>
        <v>0.00947270800211977</v>
      </c>
      <c r="S690" s="270" t="n">
        <f aca="false">IF($S687&gt;0,(IF(S687&gt;0,(S687-$S687)/$S687,0)),0)</f>
        <v>0</v>
      </c>
      <c r="T690" s="268" t="n">
        <f aca="false">IF($S687&gt;0,(IF(T687&gt;0,(T687-$S687)/$S687,0)),0)</f>
        <v>0</v>
      </c>
      <c r="U690" s="269" t="n">
        <f aca="false">IF($S687&gt;0,(IF(U687&gt;0,(U687-$S687)/$S687,0)),0)</f>
        <v>0.0616852146263911</v>
      </c>
      <c r="V690" s="269" t="n">
        <f aca="false">IF($S687&gt;0,(IF(V687&gt;0,(V687-$S687)/$S687,0)),0)</f>
        <v>0</v>
      </c>
      <c r="W690" s="269" t="n">
        <f aca="false">IF($S687&gt;0,(IF(W687&gt;0,(W687-$S687)/$S687,0)),0)</f>
        <v>0</v>
      </c>
      <c r="X690" s="269" t="n">
        <f aca="false">IF($S687&gt;0,(IF(X687&gt;0,(X687-$S687)/$S687,0)),0)</f>
        <v>0</v>
      </c>
      <c r="Y690" s="269" t="n">
        <f aca="false">IF($S687&gt;0,(IF(Y687&gt;0,(Y687-$S687)/$S687,0)),0)</f>
        <v>0</v>
      </c>
      <c r="Z690" s="269" t="n">
        <f aca="false">IF($S687&gt;0,(IF(Z687&gt;0,(Z687-$S687)/$S687,0)),0)</f>
        <v>0</v>
      </c>
      <c r="AA690" s="269" t="n">
        <f aca="false">IF($S687&gt;0,(IF(AA687&gt;0,(AA687-$S687)/$S687,0)),0)</f>
        <v>0</v>
      </c>
      <c r="AB690" s="272" t="n">
        <f aca="false">IF($S687&gt;0,(IF(AB687&gt;0,(AB687-$S687)/$S687,0)),0)</f>
        <v>0</v>
      </c>
      <c r="AC690" s="267"/>
      <c r="AD690" s="252"/>
      <c r="AE690" s="1" t="s">
        <v>1</v>
      </c>
    </row>
    <row r="691" customFormat="false" ht="12.75" hidden="false" customHeight="false" outlineLevel="0" collapsed="false">
      <c r="A691" s="251"/>
      <c r="B691" s="242"/>
      <c r="C691" s="243"/>
      <c r="D691" s="244"/>
      <c r="E691" s="245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7"/>
      <c r="R691" s="248"/>
      <c r="S691" s="247"/>
      <c r="T691" s="245"/>
      <c r="U691" s="246"/>
      <c r="V691" s="246"/>
      <c r="W691" s="246"/>
      <c r="X691" s="246"/>
      <c r="Y691" s="246"/>
      <c r="Z691" s="246"/>
      <c r="AA691" s="246"/>
      <c r="AB691" s="249"/>
      <c r="AC691" s="250"/>
      <c r="AD691" s="251"/>
      <c r="AE691" s="1" t="s">
        <v>1</v>
      </c>
    </row>
    <row r="692" customFormat="false" ht="12.75" hidden="false" customHeight="false" outlineLevel="0" collapsed="false">
      <c r="A692" s="252" t="s">
        <v>348</v>
      </c>
      <c r="B692" s="253" t="n">
        <f aca="false">COUNTIF(C693:C696,"&gt;a")</f>
        <v>4</v>
      </c>
      <c r="C692" s="254" t="s">
        <v>78</v>
      </c>
      <c r="D692" s="244"/>
      <c r="E692" s="245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7"/>
      <c r="R692" s="248"/>
      <c r="S692" s="247"/>
      <c r="T692" s="245"/>
      <c r="U692" s="246"/>
      <c r="V692" s="246"/>
      <c r="W692" s="246"/>
      <c r="X692" s="246"/>
      <c r="Y692" s="246"/>
      <c r="Z692" s="246"/>
      <c r="AA692" s="246"/>
      <c r="AB692" s="249"/>
      <c r="AC692" s="250"/>
      <c r="AD692" s="251"/>
      <c r="AE692" s="1" t="s">
        <v>1</v>
      </c>
    </row>
    <row r="693" customFormat="false" ht="12.75" hidden="false" customHeight="false" outlineLevel="0" collapsed="false">
      <c r="A693" s="251" t="s">
        <v>349</v>
      </c>
      <c r="B693" s="242" t="n">
        <v>37002</v>
      </c>
      <c r="C693" s="243" t="s">
        <v>114</v>
      </c>
      <c r="D693" s="244" t="n">
        <v>202.5</v>
      </c>
      <c r="E693" s="245" t="n">
        <v>16160</v>
      </c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7"/>
      <c r="R693" s="248"/>
      <c r="S693" s="247"/>
      <c r="T693" s="245"/>
      <c r="U693" s="246"/>
      <c r="V693" s="246"/>
      <c r="W693" s="246"/>
      <c r="X693" s="246"/>
      <c r="Y693" s="246"/>
      <c r="Z693" s="246"/>
      <c r="AA693" s="246"/>
      <c r="AB693" s="249"/>
      <c r="AC693" s="250" t="s">
        <v>168</v>
      </c>
      <c r="AD693" s="251" t="s">
        <v>350</v>
      </c>
      <c r="AE693" s="1" t="s">
        <v>1</v>
      </c>
    </row>
    <row r="694" customFormat="false" ht="12.75" hidden="false" customHeight="false" outlineLevel="0" collapsed="false">
      <c r="A694" s="251" t="s">
        <v>349</v>
      </c>
      <c r="B694" s="242" t="n">
        <v>37002</v>
      </c>
      <c r="C694" s="243" t="s">
        <v>235</v>
      </c>
      <c r="D694" s="244" t="n">
        <v>202.2</v>
      </c>
      <c r="E694" s="245" t="s">
        <v>1</v>
      </c>
      <c r="F694" s="246"/>
      <c r="G694" s="246"/>
      <c r="H694" s="246"/>
      <c r="I694" s="246"/>
      <c r="J694" s="246"/>
      <c r="K694" s="246"/>
      <c r="L694" s="246"/>
      <c r="M694" s="246"/>
      <c r="N694" s="246" t="n">
        <v>17034</v>
      </c>
      <c r="O694" s="246"/>
      <c r="P694" s="246"/>
      <c r="Q694" s="247" t="s">
        <v>1</v>
      </c>
      <c r="R694" s="248"/>
      <c r="S694" s="247"/>
      <c r="T694" s="245"/>
      <c r="U694" s="246"/>
      <c r="V694" s="246"/>
      <c r="W694" s="246"/>
      <c r="X694" s="246"/>
      <c r="Y694" s="246"/>
      <c r="Z694" s="246"/>
      <c r="AA694" s="246" t="n">
        <v>28180</v>
      </c>
      <c r="AB694" s="249"/>
      <c r="AC694" s="250" t="s">
        <v>236</v>
      </c>
      <c r="AD694" s="251" t="s">
        <v>1</v>
      </c>
      <c r="AE694" s="1" t="s">
        <v>1</v>
      </c>
    </row>
    <row r="695" customFormat="false" ht="12.75" hidden="false" customHeight="false" outlineLevel="0" collapsed="false">
      <c r="A695" s="251" t="s">
        <v>349</v>
      </c>
      <c r="B695" s="242" t="n">
        <v>37002</v>
      </c>
      <c r="C695" s="243" t="s">
        <v>108</v>
      </c>
      <c r="D695" s="244" t="n">
        <v>201.03</v>
      </c>
      <c r="E695" s="245" t="n">
        <v>16460</v>
      </c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7"/>
      <c r="R695" s="248"/>
      <c r="S695" s="247"/>
      <c r="T695" s="245"/>
      <c r="U695" s="246"/>
      <c r="V695" s="246"/>
      <c r="W695" s="246"/>
      <c r="X695" s="246"/>
      <c r="Y695" s="246"/>
      <c r="Z695" s="246"/>
      <c r="AA695" s="246"/>
      <c r="AB695" s="249"/>
      <c r="AC695" s="250" t="s">
        <v>168</v>
      </c>
      <c r="AD695" s="251" t="s">
        <v>1</v>
      </c>
      <c r="AE695" s="1" t="s">
        <v>1</v>
      </c>
    </row>
    <row r="696" customFormat="false" ht="12.75" hidden="false" customHeight="false" outlineLevel="0" collapsed="false">
      <c r="A696" s="251" t="s">
        <v>349</v>
      </c>
      <c r="B696" s="242" t="n">
        <v>37002</v>
      </c>
      <c r="C696" s="243" t="s">
        <v>151</v>
      </c>
      <c r="D696" s="244" t="n">
        <v>203</v>
      </c>
      <c r="E696" s="245" t="s">
        <v>1</v>
      </c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7" t="n">
        <v>17390</v>
      </c>
      <c r="R696" s="248"/>
      <c r="S696" s="247"/>
      <c r="T696" s="245"/>
      <c r="U696" s="246"/>
      <c r="V696" s="246"/>
      <c r="W696" s="246"/>
      <c r="X696" s="246"/>
      <c r="Y696" s="246"/>
      <c r="Z696" s="246"/>
      <c r="AA696" s="246"/>
      <c r="AB696" s="249"/>
      <c r="AC696" s="250" t="s">
        <v>179</v>
      </c>
      <c r="AD696" s="251" t="s">
        <v>351</v>
      </c>
      <c r="AE696" s="1" t="s">
        <v>1</v>
      </c>
    </row>
    <row r="697" s="8" customFormat="true" ht="12.75" hidden="false" customHeight="false" outlineLevel="0" collapsed="false">
      <c r="A697" s="252" t="s">
        <v>94</v>
      </c>
      <c r="B697" s="259"/>
      <c r="C697" s="260"/>
      <c r="D697" s="261" t="n">
        <f aca="false">IF(SUM(D693:D696)&gt;0,AVERAGE(D693:D696),0)</f>
        <v>202.1825</v>
      </c>
      <c r="E697" s="262" t="n">
        <f aca="false">IF(SUM(E693:E696)&gt;0,MEDIAN(E693:E696),0)</f>
        <v>16310</v>
      </c>
      <c r="F697" s="263" t="n">
        <f aca="false">IF(SUM(F693:F696)&gt;0,MEDIAN(F693:F696),0)</f>
        <v>0</v>
      </c>
      <c r="G697" s="263" t="n">
        <f aca="false">IF(SUM(G693:G696)&gt;0,MEDIAN(G693:G696),0)</f>
        <v>0</v>
      </c>
      <c r="H697" s="263" t="n">
        <f aca="false">IF(SUM(H693:H696)&gt;0,MEDIAN(H693:H696),0)</f>
        <v>0</v>
      </c>
      <c r="I697" s="263" t="n">
        <f aca="false">IF(SUM(I693:I696)&gt;0,MEDIAN(I693:I696),0)</f>
        <v>0</v>
      </c>
      <c r="J697" s="263" t="n">
        <f aca="false">IF(SUM(J693:J696)&gt;0,MEDIAN(J693:J696),0)</f>
        <v>0</v>
      </c>
      <c r="K697" s="263" t="n">
        <f aca="false">IF(SUM(K693:K696)&gt;0,MEDIAN(K693:K696),0)</f>
        <v>0</v>
      </c>
      <c r="L697" s="263" t="n">
        <f aca="false">IF(SUM(L693:L696)&gt;0,MEDIAN(L693:L696),0)</f>
        <v>0</v>
      </c>
      <c r="M697" s="263" t="n">
        <f aca="false">IF(SUM(M693:M696)&gt;0,MEDIAN(M693:M696),0)</f>
        <v>0</v>
      </c>
      <c r="N697" s="263" t="n">
        <f aca="false">IF(SUM(N693:N696)&gt;0,MEDIAN(N693:N696),0)</f>
        <v>17034</v>
      </c>
      <c r="O697" s="263" t="n">
        <f aca="false">IF(SUM(O693:O696)&gt;0,MEDIAN(O693:O696),0)</f>
        <v>0</v>
      </c>
      <c r="P697" s="263" t="n">
        <f aca="false">IF(SUM(P693:P696)&gt;0,MEDIAN(P693:P696),0)</f>
        <v>0</v>
      </c>
      <c r="Q697" s="264" t="n">
        <f aca="false">IF(SUM(Q693:Q696)&gt;0,MEDIAN(Q693:Q696),0)</f>
        <v>17390</v>
      </c>
      <c r="R697" s="265" t="n">
        <f aca="false">AVERAGE(E693:Q696)</f>
        <v>16761</v>
      </c>
      <c r="S697" s="264" t="n">
        <f aca="false">MEDIAN(E693:Q696)</f>
        <v>16747</v>
      </c>
      <c r="T697" s="262" t="n">
        <f aca="false">IF(SUM(T693:T696)&gt;0,MEDIAN(T693:T696),0)</f>
        <v>0</v>
      </c>
      <c r="U697" s="263" t="n">
        <f aca="false">IF(SUM(U693:U696)&gt;0,MEDIAN(U693:U696),0)</f>
        <v>0</v>
      </c>
      <c r="V697" s="263" t="n">
        <f aca="false">IF(SUM(V693:V696)&gt;0,MEDIAN(V693:V696),0)</f>
        <v>0</v>
      </c>
      <c r="W697" s="263" t="n">
        <f aca="false">IF(SUM(W693:W696)&gt;0,MEDIAN(W693:W696),0)</f>
        <v>0</v>
      </c>
      <c r="X697" s="263" t="n">
        <f aca="false">IF(SUM(X693:X696)&gt;0,MEDIAN(X693:X696),0)</f>
        <v>0</v>
      </c>
      <c r="Y697" s="263" t="n">
        <f aca="false">IF(SUM(Y693:Y696)&gt;0,MEDIAN(Y693:Y696),0)</f>
        <v>0</v>
      </c>
      <c r="Z697" s="263" t="n">
        <f aca="false">IF(SUM(Z693:Z696)&gt;0,MEDIAN(Z693:Z696),0)</f>
        <v>0</v>
      </c>
      <c r="AA697" s="263" t="n">
        <f aca="false">IF(SUM(AA693:AA696)&gt;0,MEDIAN(AA693:AA696),0)</f>
        <v>28180</v>
      </c>
      <c r="AB697" s="266" t="n">
        <f aca="false">IF(SUM(AB693:AB696)&gt;0,MEDIAN(AB693:AB696),0)</f>
        <v>0</v>
      </c>
      <c r="AC697" s="267"/>
      <c r="AD697" s="252"/>
      <c r="AE697" s="1" t="s">
        <v>1</v>
      </c>
    </row>
    <row r="698" s="8" customFormat="true" ht="12.75" hidden="false" customHeight="false" outlineLevel="0" collapsed="false">
      <c r="A698" s="252" t="s">
        <v>95</v>
      </c>
      <c r="B698" s="259"/>
      <c r="C698" s="260"/>
      <c r="D698" s="261"/>
      <c r="E698" s="268" t="n">
        <f aca="false">IF($G697&gt;0,(IF(E697&gt;0,(E697-$G697)/$G697,0)),0)</f>
        <v>0</v>
      </c>
      <c r="F698" s="269" t="n">
        <f aca="false">IF($G697&gt;0,(IF(F697&gt;0,(F697-$G697)/$G697,0)),0)</f>
        <v>0</v>
      </c>
      <c r="G698" s="269" t="n">
        <v>0</v>
      </c>
      <c r="H698" s="269" t="n">
        <f aca="false">IF($G697&gt;0,(IF(H697&gt;0,(H697-$G697)/$G697,0)),0)</f>
        <v>0</v>
      </c>
      <c r="I698" s="269" t="n">
        <f aca="false">IF($G697&gt;0,(IF(I697&gt;0,(I697-$G697)/$G697,0)),0)</f>
        <v>0</v>
      </c>
      <c r="J698" s="269" t="n">
        <f aca="false">IF($G697&gt;0,(IF(J697&gt;0,(J697-$G697)/$G697,0)),0)</f>
        <v>0</v>
      </c>
      <c r="K698" s="269" t="n">
        <f aca="false">IF($G697&gt;0,(IF(K697&gt;0,(K697-$G697)/$G697,0)),0)</f>
        <v>0</v>
      </c>
      <c r="L698" s="269" t="n">
        <f aca="false">IF($G697&gt;0,(IF(L697&gt;0,(L697-$G697)/$G697,0)),0)</f>
        <v>0</v>
      </c>
      <c r="M698" s="269" t="n">
        <f aca="false">IF($G697&gt;0,(IF(M697&gt;0,(M697-$G697)/$G697,0)),0)</f>
        <v>0</v>
      </c>
      <c r="N698" s="269" t="n">
        <f aca="false">IF($G697&gt;0,(IF(N697&gt;0,(N697-$G697)/$G697,0)),0)</f>
        <v>0</v>
      </c>
      <c r="O698" s="269" t="n">
        <f aca="false">IF($G697&gt;0,(IF(O697&gt;0,(O697-$G697)/$G697,0)),0)</f>
        <v>0</v>
      </c>
      <c r="P698" s="269" t="n">
        <f aca="false">IF($G697&gt;0,(IF(P697&gt;0,(P697-$G697)/$G697,0)),0)</f>
        <v>0</v>
      </c>
      <c r="Q698" s="270" t="n">
        <f aca="false">IF($G697&gt;0,(IF(Q697&gt;0,(Q697-$G697)/$G697,0)),0)</f>
        <v>0</v>
      </c>
      <c r="R698" s="271" t="n">
        <f aca="false">IF($G697&gt;0,(IF(R697&gt;0,(R697-$G697)/$G697,0)),0)</f>
        <v>0</v>
      </c>
      <c r="S698" s="270" t="n">
        <f aca="false">IF($G697&gt;0,(IF(S697&gt;0,(S697-$G697)/$G697,0)),0)</f>
        <v>0</v>
      </c>
      <c r="T698" s="268" t="n">
        <f aca="false">IF($G697&gt;0,(IF(T697&gt;0,(T697-$G697)/$G697,0)),0)</f>
        <v>0</v>
      </c>
      <c r="U698" s="269" t="n">
        <f aca="false">IF($G697&gt;0,(IF(U697&gt;0,(U697-$G697)/$G697,0)),0)</f>
        <v>0</v>
      </c>
      <c r="V698" s="269" t="n">
        <f aca="false">IF($G697&gt;0,(IF(V697&gt;0,(V697-$G697)/$G697,0)),0)</f>
        <v>0</v>
      </c>
      <c r="W698" s="269" t="n">
        <f aca="false">IF($G697&gt;0,(IF(W697&gt;0,(W697-$G697)/$G697,0)),0)</f>
        <v>0</v>
      </c>
      <c r="X698" s="269" t="n">
        <f aca="false">IF($G697&gt;0,(IF(X697&gt;0,(X697-$G697)/$G697,0)),0)</f>
        <v>0</v>
      </c>
      <c r="Y698" s="269" t="n">
        <f aca="false">IF($G697&gt;0,(IF(Y697&gt;0,(Y697-$G697)/$G697,0)),0)</f>
        <v>0</v>
      </c>
      <c r="Z698" s="269" t="n">
        <f aca="false">IF($G697&gt;0,(IF(Z697&gt;0,(Z697-$G697)/$G697,0)),0)</f>
        <v>0</v>
      </c>
      <c r="AA698" s="269" t="n">
        <f aca="false">IF($G697&gt;0,(IF(AA697&gt;0,(AA697-$G697)/$G697,0)),0)</f>
        <v>0</v>
      </c>
      <c r="AB698" s="272" t="n">
        <f aca="false">IF($G697&gt;0,(IF(AB697&gt;0,(AB697-$G697)/$G697,0)),0)</f>
        <v>0</v>
      </c>
      <c r="AC698" s="267"/>
      <c r="AD698" s="252"/>
      <c r="AE698" s="1" t="s">
        <v>1</v>
      </c>
    </row>
    <row r="699" s="8" customFormat="true" ht="12.75" hidden="true" customHeight="false" outlineLevel="0" collapsed="false">
      <c r="A699" s="252" t="s">
        <v>96</v>
      </c>
      <c r="B699" s="259"/>
      <c r="C699" s="260"/>
      <c r="D699" s="261"/>
      <c r="E699" s="268" t="n">
        <f aca="false">IF($R697&gt;0,(IF(E697&gt;0,(E697-$R697)/$R697,0)),0)</f>
        <v>-0.0269077024043911</v>
      </c>
      <c r="F699" s="269" t="n">
        <f aca="false">IF($R697&gt;0,(IF(F697&gt;0,(F697-$R697)/$R697,0)),0)</f>
        <v>0</v>
      </c>
      <c r="G699" s="269" t="n">
        <f aca="false">IF($R697&gt;0,(IF(G697&gt;0,(G697-$R697)/$R697,0)),0)</f>
        <v>0</v>
      </c>
      <c r="H699" s="269" t="n">
        <f aca="false">IF($R697&gt;0,(IF(H697&gt;0,(H697-$R697)/$R697,0)),0)</f>
        <v>0</v>
      </c>
      <c r="I699" s="269" t="n">
        <f aca="false">IF($R697&gt;0,(IF(I697&gt;0,(I697-$R697)/$R697,0)),0)</f>
        <v>0</v>
      </c>
      <c r="J699" s="269" t="n">
        <f aca="false">IF($R697&gt;0,(IF(J697&gt;0,(J697-$R697)/$R697,0)),0)</f>
        <v>0</v>
      </c>
      <c r="K699" s="269" t="n">
        <f aca="false">IF($R697&gt;0,(IF(K697&gt;0,(K697-$R697)/$R697,0)),0)</f>
        <v>0</v>
      </c>
      <c r="L699" s="269" t="n">
        <f aca="false">IF($R697&gt;0,(IF(L697&gt;0,(L697-$R697)/$R697,0)),0)</f>
        <v>0</v>
      </c>
      <c r="M699" s="269" t="n">
        <f aca="false">IF($R697&gt;0,(IF(M697&gt;0,(M697-$R697)/$R697,0)),0)</f>
        <v>0</v>
      </c>
      <c r="N699" s="269" t="n">
        <f aca="false">IF($R697&gt;0,(IF(N697&gt;0,(N697-$R697)/$R697,0)),0)</f>
        <v>0.0162878109897977</v>
      </c>
      <c r="O699" s="269" t="n">
        <f aca="false">IF($R697&gt;0,(IF(O697&gt;0,(O697-$R697)/$R697,0)),0)</f>
        <v>0</v>
      </c>
      <c r="P699" s="269" t="n">
        <f aca="false">IF($R697&gt;0,(IF(P697&gt;0,(P697-$R697)/$R697,0)),0)</f>
        <v>0</v>
      </c>
      <c r="Q699" s="270" t="n">
        <f aca="false">IF($R697&gt;0,(IF(Q697&gt;0,(Q697-$R697)/$R697,0)),0)</f>
        <v>0.0375275938189845</v>
      </c>
      <c r="R699" s="271" t="n">
        <f aca="false">IF($R697&gt;0,(IF(R697&gt;0,(R697-$R697)/$R697,0)),0)</f>
        <v>0</v>
      </c>
      <c r="S699" s="270" t="n">
        <f aca="false">IF($R697&gt;0,(IF(S697&gt;0,(S697-$R697)/$R697,0)),0)</f>
        <v>-0.000835272358451166</v>
      </c>
      <c r="T699" s="268" t="n">
        <f aca="false">IF($R697&gt;0,(IF(T697&gt;0,(T697-$R697)/$R697,0)),0)</f>
        <v>0</v>
      </c>
      <c r="U699" s="269" t="n">
        <f aca="false">IF($R697&gt;0,(IF(U697&gt;0,(U697-$R697)/$R697,0)),0)</f>
        <v>0</v>
      </c>
      <c r="V699" s="269" t="n">
        <f aca="false">IF($R697&gt;0,(IF(V697&gt;0,(V697-$R697)/$R697,0)),0)</f>
        <v>0</v>
      </c>
      <c r="W699" s="269" t="n">
        <f aca="false">IF($R697&gt;0,(IF(W697&gt;0,(W697-$R697)/$R697,0)),0)</f>
        <v>0</v>
      </c>
      <c r="X699" s="269" t="n">
        <f aca="false">IF($R697&gt;0,(IF(X697&gt;0,(X697-$R697)/$R697,0)),0)</f>
        <v>0</v>
      </c>
      <c r="Y699" s="269" t="n">
        <f aca="false">IF($R697&gt;0,(IF(Y697&gt;0,(Y697-$R697)/$R697,0)),0)</f>
        <v>0</v>
      </c>
      <c r="Z699" s="269" t="n">
        <f aca="false">IF($R697&gt;0,(IF(Z697&gt;0,(Z697-$R697)/$R697,0)),0)</f>
        <v>0</v>
      </c>
      <c r="AA699" s="269" t="n">
        <f aca="false">IF($R697&gt;0,(IF(AA697&gt;0,(AA697-$R697)/$R697,0)),0)</f>
        <v>0.681283932939562</v>
      </c>
      <c r="AB699" s="272" t="n">
        <f aca="false">IF($R697&gt;0,(IF(AB697&gt;0,(AB697-$R697)/$R697,0)),0)</f>
        <v>0</v>
      </c>
      <c r="AC699" s="267"/>
      <c r="AD699" s="252"/>
      <c r="AE699" s="1" t="s">
        <v>1</v>
      </c>
    </row>
    <row r="700" s="8" customFormat="true" ht="12.75" hidden="true" customHeight="false" outlineLevel="0" collapsed="false">
      <c r="A700" s="252" t="s">
        <v>97</v>
      </c>
      <c r="B700" s="259"/>
      <c r="C700" s="260"/>
      <c r="D700" s="261"/>
      <c r="E700" s="268" t="n">
        <f aca="false">IF($S697&gt;0,(IF(E697&gt;0,(E697-$S697)/$S697,0)),0)</f>
        <v>-0.0260942258314922</v>
      </c>
      <c r="F700" s="269" t="n">
        <f aca="false">IF($S697&gt;0,(IF(F697&gt;0,(F697-$S697)/$S697,0)),0)</f>
        <v>0</v>
      </c>
      <c r="G700" s="269" t="n">
        <f aca="false">IF($S697&gt;0,(IF(G697&gt;0,(G697-$S697)/$S697,0)),0)</f>
        <v>0</v>
      </c>
      <c r="H700" s="269" t="n">
        <f aca="false">IF($S697&gt;0,(IF(H697&gt;0,(H697-$S697)/$S697,0)),0)</f>
        <v>0</v>
      </c>
      <c r="I700" s="269" t="n">
        <f aca="false">IF($S697&gt;0,(IF(I697&gt;0,(I697-$S697)/$S697,0)),0)</f>
        <v>0</v>
      </c>
      <c r="J700" s="269" t="n">
        <f aca="false">IF($S697&gt;0,(IF(J697&gt;0,(J697-$S697)/$S697,0)),0)</f>
        <v>0</v>
      </c>
      <c r="K700" s="269" t="n">
        <f aca="false">IF($S697&gt;0,(IF(K697&gt;0,(K697-$S697)/$S697,0)),0)</f>
        <v>0</v>
      </c>
      <c r="L700" s="269" t="n">
        <f aca="false">IF($S697&gt;0,(IF(L697&gt;0,(L697-$S697)/$S697,0)),0)</f>
        <v>0</v>
      </c>
      <c r="M700" s="269" t="n">
        <f aca="false">IF($S697&gt;0,(IF(M697&gt;0,(M697-$S697)/$S697,0)),0)</f>
        <v>0</v>
      </c>
      <c r="N700" s="269" t="n">
        <f aca="false">IF($S697&gt;0,(IF(N697&gt;0,(N697-$S697)/$S697,0)),0)</f>
        <v>0.0171373977428793</v>
      </c>
      <c r="O700" s="269" t="n">
        <f aca="false">IF($S697&gt;0,(IF(O697&gt;0,(O697-$S697)/$S697,0)),0)</f>
        <v>0</v>
      </c>
      <c r="P700" s="269" t="n">
        <f aca="false">IF($S697&gt;0,(IF(P697&gt;0,(P697-$S697)/$S697,0)),0)</f>
        <v>0</v>
      </c>
      <c r="Q700" s="270" t="n">
        <f aca="false">IF($S697&gt;0,(IF(Q697&gt;0,(Q697-$S697)/$S697,0)),0)</f>
        <v>0.0383949364065206</v>
      </c>
      <c r="R700" s="271" t="n">
        <f aca="false">IF($S697&gt;0,(IF(R697&gt;0,(R697-$S697)/$S697,0)),0)</f>
        <v>0.000835970621603869</v>
      </c>
      <c r="S700" s="270" t="n">
        <f aca="false">IF($S697&gt;0,(IF(S697&gt;0,(S697-$S697)/$S697,0)),0)</f>
        <v>0</v>
      </c>
      <c r="T700" s="268" t="n">
        <f aca="false">IF($S697&gt;0,(IF(T697&gt;0,(T697-$S697)/$S697,0)),0)</f>
        <v>0</v>
      </c>
      <c r="U700" s="269" t="n">
        <f aca="false">IF($S697&gt;0,(IF(U697&gt;0,(U697-$S697)/$S697,0)),0)</f>
        <v>0</v>
      </c>
      <c r="V700" s="269" t="n">
        <f aca="false">IF($S697&gt;0,(IF(V697&gt;0,(V697-$S697)/$S697,0)),0)</f>
        <v>0</v>
      </c>
      <c r="W700" s="269" t="n">
        <f aca="false">IF($S697&gt;0,(IF(W697&gt;0,(W697-$S697)/$S697,0)),0)</f>
        <v>0</v>
      </c>
      <c r="X700" s="269" t="n">
        <f aca="false">IF($S697&gt;0,(IF(X697&gt;0,(X697-$S697)/$S697,0)),0)</f>
        <v>0</v>
      </c>
      <c r="Y700" s="269" t="n">
        <f aca="false">IF($S697&gt;0,(IF(Y697&gt;0,(Y697-$S697)/$S697,0)),0)</f>
        <v>0</v>
      </c>
      <c r="Z700" s="269" t="n">
        <f aca="false">IF($S697&gt;0,(IF(Z697&gt;0,(Z697-$S697)/$S697,0)),0)</f>
        <v>0</v>
      </c>
      <c r="AA700" s="269" t="n">
        <f aca="false">IF($S697&gt;0,(IF(AA697&gt;0,(AA697-$S697)/$S697,0)),0)</f>
        <v>0.682689436914074</v>
      </c>
      <c r="AB700" s="272" t="n">
        <f aca="false">IF($S697&gt;0,(IF(AB697&gt;0,(AB697-$S697)/$S697,0)),0)</f>
        <v>0</v>
      </c>
      <c r="AC700" s="267"/>
      <c r="AD700" s="252"/>
      <c r="AE700" s="1" t="s">
        <v>1</v>
      </c>
    </row>
    <row r="701" customFormat="false" ht="12.75" hidden="false" customHeight="false" outlineLevel="0" collapsed="false">
      <c r="A701" s="251"/>
      <c r="B701" s="242"/>
      <c r="C701" s="243"/>
      <c r="D701" s="244"/>
      <c r="E701" s="245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7"/>
      <c r="R701" s="248"/>
      <c r="S701" s="247"/>
      <c r="T701" s="245"/>
      <c r="U701" s="246"/>
      <c r="V701" s="246"/>
      <c r="W701" s="246"/>
      <c r="X701" s="246"/>
      <c r="Y701" s="246"/>
      <c r="Z701" s="246"/>
      <c r="AA701" s="246"/>
      <c r="AB701" s="249"/>
      <c r="AC701" s="250"/>
      <c r="AD701" s="251"/>
      <c r="AE701" s="1" t="s">
        <v>1</v>
      </c>
    </row>
    <row r="702" customFormat="false" ht="12.75" hidden="false" customHeight="false" outlineLevel="0" collapsed="false">
      <c r="A702" s="252" t="s">
        <v>352</v>
      </c>
      <c r="B702" s="253" t="n">
        <f aca="false">COUNTIF(C703:C734,"&gt;a")</f>
        <v>22</v>
      </c>
      <c r="C702" s="254" t="s">
        <v>78</v>
      </c>
      <c r="D702" s="244"/>
      <c r="E702" s="245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7"/>
      <c r="R702" s="248"/>
      <c r="S702" s="247"/>
      <c r="T702" s="245"/>
      <c r="U702" s="246"/>
      <c r="V702" s="246"/>
      <c r="W702" s="246"/>
      <c r="X702" s="246"/>
      <c r="Y702" s="246"/>
      <c r="Z702" s="246"/>
      <c r="AA702" s="246"/>
      <c r="AB702" s="249"/>
      <c r="AC702" s="250"/>
      <c r="AD702" s="251"/>
      <c r="AE702" s="1" t="s">
        <v>1</v>
      </c>
    </row>
    <row r="703" customFormat="false" ht="12.75" hidden="false" customHeight="false" outlineLevel="0" collapsed="false">
      <c r="A703" s="251" t="s">
        <v>353</v>
      </c>
      <c r="B703" s="242" t="n">
        <v>38472</v>
      </c>
      <c r="C703" s="243" t="s">
        <v>135</v>
      </c>
      <c r="D703" s="244" t="n">
        <v>210</v>
      </c>
      <c r="E703" s="245"/>
      <c r="F703" s="246"/>
      <c r="G703" s="246"/>
      <c r="H703" s="246"/>
      <c r="I703" s="246"/>
      <c r="J703" s="246"/>
      <c r="K703" s="246"/>
      <c r="L703" s="246"/>
      <c r="M703" s="246"/>
      <c r="N703" s="246" t="n">
        <v>20187</v>
      </c>
      <c r="O703" s="246"/>
      <c r="P703" s="246"/>
      <c r="Q703" s="247"/>
      <c r="R703" s="248"/>
      <c r="S703" s="247"/>
      <c r="T703" s="245"/>
      <c r="U703" s="246"/>
      <c r="V703" s="246"/>
      <c r="W703" s="246"/>
      <c r="X703" s="246"/>
      <c r="Y703" s="246"/>
      <c r="Z703" s="246"/>
      <c r="AA703" s="246"/>
      <c r="AB703" s="249"/>
      <c r="AC703" s="250" t="s">
        <v>354</v>
      </c>
      <c r="AD703" s="251"/>
      <c r="AE703" s="1" t="s">
        <v>1</v>
      </c>
    </row>
    <row r="704" customFormat="false" ht="12.75" hidden="false" customHeight="false" outlineLevel="0" collapsed="false">
      <c r="A704" s="251" t="s">
        <v>353</v>
      </c>
      <c r="B704" s="242" t="n">
        <v>38472</v>
      </c>
      <c r="C704" s="243" t="s">
        <v>229</v>
      </c>
      <c r="D704" s="244"/>
      <c r="E704" s="245"/>
      <c r="F704" s="246" t="n">
        <v>18658</v>
      </c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7"/>
      <c r="R704" s="248"/>
      <c r="S704" s="247"/>
      <c r="T704" s="245"/>
      <c r="U704" s="246"/>
      <c r="V704" s="246"/>
      <c r="W704" s="246"/>
      <c r="X704" s="246"/>
      <c r="Y704" s="246"/>
      <c r="Z704" s="246"/>
      <c r="AA704" s="246"/>
      <c r="AB704" s="249"/>
      <c r="AC704" s="250" t="s">
        <v>197</v>
      </c>
      <c r="AD704" s="251"/>
      <c r="AE704" s="1" t="s">
        <v>1</v>
      </c>
    </row>
    <row r="705" customFormat="false" ht="12.75" hidden="false" customHeight="false" outlineLevel="0" collapsed="false">
      <c r="A705" s="251" t="s">
        <v>353</v>
      </c>
      <c r="B705" s="242" t="n">
        <v>38472</v>
      </c>
      <c r="C705" s="243" t="s">
        <v>355</v>
      </c>
      <c r="D705" s="244" t="n">
        <v>206.1</v>
      </c>
      <c r="E705" s="245"/>
      <c r="F705" s="246"/>
      <c r="G705" s="246"/>
      <c r="H705" s="246" t="n">
        <v>19754</v>
      </c>
      <c r="I705" s="246"/>
      <c r="J705" s="246"/>
      <c r="K705" s="246"/>
      <c r="L705" s="246"/>
      <c r="M705" s="246"/>
      <c r="N705" s="246"/>
      <c r="O705" s="246"/>
      <c r="P705" s="246"/>
      <c r="Q705" s="247"/>
      <c r="R705" s="248"/>
      <c r="S705" s="247"/>
      <c r="T705" s="245"/>
      <c r="U705" s="246"/>
      <c r="V705" s="246"/>
      <c r="W705" s="246"/>
      <c r="X705" s="246"/>
      <c r="Y705" s="246"/>
      <c r="Z705" s="246"/>
      <c r="AA705" s="246"/>
      <c r="AB705" s="249"/>
      <c r="AC705" s="250" t="s">
        <v>356</v>
      </c>
      <c r="AD705" s="251"/>
      <c r="AE705" s="1" t="s">
        <v>1</v>
      </c>
    </row>
    <row r="706" customFormat="false" ht="12.75" hidden="false" customHeight="false" outlineLevel="0" collapsed="false">
      <c r="A706" s="251" t="s">
        <v>353</v>
      </c>
      <c r="B706" s="242" t="n">
        <v>38472</v>
      </c>
      <c r="C706" s="243" t="s">
        <v>108</v>
      </c>
      <c r="D706" s="244" t="n">
        <v>206.39</v>
      </c>
      <c r="E706" s="245"/>
      <c r="F706" s="246"/>
      <c r="G706" s="246" t="n">
        <v>18780</v>
      </c>
      <c r="H706" s="246"/>
      <c r="I706" s="246"/>
      <c r="J706" s="246"/>
      <c r="K706" s="246"/>
      <c r="L706" s="246"/>
      <c r="M706" s="246"/>
      <c r="N706" s="246"/>
      <c r="O706" s="246"/>
      <c r="P706" s="246"/>
      <c r="Q706" s="247"/>
      <c r="R706" s="248"/>
      <c r="S706" s="247"/>
      <c r="T706" s="245"/>
      <c r="U706" s="246"/>
      <c r="V706" s="246"/>
      <c r="W706" s="246"/>
      <c r="X706" s="246"/>
      <c r="Y706" s="246"/>
      <c r="Z706" s="246"/>
      <c r="AA706" s="246"/>
      <c r="AB706" s="249"/>
      <c r="AC706" s="250" t="s">
        <v>109</v>
      </c>
      <c r="AD706" s="251" t="s">
        <v>357</v>
      </c>
      <c r="AE706" s="1" t="s">
        <v>1</v>
      </c>
    </row>
    <row r="707" customFormat="false" ht="12.75" hidden="false" customHeight="false" outlineLevel="0" collapsed="false">
      <c r="A707" s="251" t="s">
        <v>353</v>
      </c>
      <c r="B707" s="242" t="n">
        <v>38472</v>
      </c>
      <c r="C707" s="243" t="s">
        <v>120</v>
      </c>
      <c r="D707" s="244" t="n">
        <v>206.8</v>
      </c>
      <c r="E707" s="245"/>
      <c r="F707" s="246" t="n">
        <v>18628</v>
      </c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7"/>
      <c r="R707" s="248"/>
      <c r="S707" s="247"/>
      <c r="T707" s="245"/>
      <c r="U707" s="246"/>
      <c r="V707" s="246"/>
      <c r="W707" s="246"/>
      <c r="X707" s="246"/>
      <c r="Y707" s="246"/>
      <c r="Z707" s="246"/>
      <c r="AA707" s="246"/>
      <c r="AB707" s="249"/>
      <c r="AC707" s="250" t="s">
        <v>121</v>
      </c>
      <c r="AD707" s="251"/>
      <c r="AE707" s="1" t="s">
        <v>1</v>
      </c>
    </row>
    <row r="708" customFormat="false" ht="12.75" hidden="false" customHeight="false" outlineLevel="0" collapsed="false">
      <c r="A708" s="251" t="s">
        <v>353</v>
      </c>
      <c r="B708" s="242" t="n">
        <v>38472</v>
      </c>
      <c r="C708" s="243" t="s">
        <v>87</v>
      </c>
      <c r="D708" s="244" t="n">
        <v>207.9</v>
      </c>
      <c r="E708" s="245"/>
      <c r="F708" s="246" t="n">
        <v>18510</v>
      </c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7"/>
      <c r="R708" s="248"/>
      <c r="S708" s="247"/>
      <c r="T708" s="245"/>
      <c r="U708" s="246"/>
      <c r="V708" s="246"/>
      <c r="W708" s="246"/>
      <c r="X708" s="246"/>
      <c r="Y708" s="246"/>
      <c r="Z708" s="246"/>
      <c r="AA708" s="246"/>
      <c r="AB708" s="249"/>
      <c r="AC708" s="250" t="s">
        <v>338</v>
      </c>
      <c r="AD708" s="251"/>
      <c r="AE708" s="1" t="s">
        <v>1</v>
      </c>
    </row>
    <row r="709" customFormat="false" ht="12.75" hidden="false" customHeight="false" outlineLevel="0" collapsed="false">
      <c r="A709" s="251" t="s">
        <v>353</v>
      </c>
      <c r="B709" s="242" t="n">
        <v>38836</v>
      </c>
      <c r="C709" s="243" t="s">
        <v>151</v>
      </c>
      <c r="D709" s="244" t="n">
        <v>207</v>
      </c>
      <c r="E709" s="245"/>
      <c r="F709" s="246"/>
      <c r="G709" s="246"/>
      <c r="H709" s="246" t="n">
        <v>18680</v>
      </c>
      <c r="I709" s="246"/>
      <c r="J709" s="246"/>
      <c r="K709" s="246"/>
      <c r="L709" s="246"/>
      <c r="M709" s="246"/>
      <c r="N709" s="246"/>
      <c r="O709" s="246"/>
      <c r="P709" s="246"/>
      <c r="Q709" s="247"/>
      <c r="R709" s="248"/>
      <c r="S709" s="247"/>
      <c r="T709" s="245"/>
      <c r="U709" s="246"/>
      <c r="V709" s="246"/>
      <c r="W709" s="246"/>
      <c r="X709" s="246"/>
      <c r="Y709" s="246"/>
      <c r="Z709" s="246"/>
      <c r="AA709" s="246"/>
      <c r="AB709" s="249"/>
      <c r="AC709" s="250" t="s">
        <v>199</v>
      </c>
      <c r="AD709" s="251"/>
      <c r="AE709" s="1" t="s">
        <v>1</v>
      </c>
    </row>
    <row r="710" customFormat="false" ht="12.75" hidden="false" customHeight="false" outlineLevel="0" collapsed="false">
      <c r="A710" s="251" t="s">
        <v>353</v>
      </c>
      <c r="B710" s="242" t="n">
        <v>38836</v>
      </c>
      <c r="C710" s="243" t="s">
        <v>124</v>
      </c>
      <c r="D710" s="244" t="n">
        <v>205.9</v>
      </c>
      <c r="E710" s="245" t="n">
        <v>19030</v>
      </c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7"/>
      <c r="R710" s="248"/>
      <c r="S710" s="247"/>
      <c r="T710" s="245"/>
      <c r="U710" s="246"/>
      <c r="V710" s="246"/>
      <c r="W710" s="246"/>
      <c r="X710" s="246"/>
      <c r="Y710" s="246"/>
      <c r="Z710" s="246"/>
      <c r="AA710" s="246"/>
      <c r="AB710" s="249"/>
      <c r="AC710" s="250" t="s">
        <v>358</v>
      </c>
      <c r="AD710" s="251"/>
      <c r="AE710" s="1" t="s">
        <v>1</v>
      </c>
    </row>
    <row r="711" customFormat="false" ht="12.75" hidden="false" customHeight="false" outlineLevel="0" collapsed="false">
      <c r="A711" s="251" t="s">
        <v>353</v>
      </c>
      <c r="B711" s="242" t="n">
        <v>38836</v>
      </c>
      <c r="C711" s="243" t="s">
        <v>127</v>
      </c>
      <c r="D711" s="244" t="n">
        <v>207</v>
      </c>
      <c r="E711" s="245"/>
      <c r="F711" s="246" t="n">
        <v>18490</v>
      </c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7"/>
      <c r="R711" s="248"/>
      <c r="S711" s="247"/>
      <c r="T711" s="245"/>
      <c r="U711" s="246"/>
      <c r="V711" s="246"/>
      <c r="W711" s="246"/>
      <c r="X711" s="246"/>
      <c r="Y711" s="246"/>
      <c r="Z711" s="246"/>
      <c r="AA711" s="246"/>
      <c r="AB711" s="249"/>
      <c r="AC711" s="250" t="s">
        <v>128</v>
      </c>
      <c r="AD711" s="251"/>
      <c r="AE711" s="1" t="s">
        <v>1</v>
      </c>
    </row>
    <row r="712" customFormat="false" ht="12.75" hidden="false" customHeight="false" outlineLevel="0" collapsed="false">
      <c r="A712" s="251" t="s">
        <v>359</v>
      </c>
      <c r="B712" s="242" t="n">
        <v>39200</v>
      </c>
      <c r="C712" s="243" t="s">
        <v>114</v>
      </c>
      <c r="D712" s="244" t="n">
        <v>205.7</v>
      </c>
      <c r="E712" s="245"/>
      <c r="F712" s="246" t="n">
        <v>18035</v>
      </c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7"/>
      <c r="R712" s="248"/>
      <c r="S712" s="247"/>
      <c r="T712" s="245"/>
      <c r="U712" s="246"/>
      <c r="V712" s="246"/>
      <c r="W712" s="246"/>
      <c r="X712" s="246"/>
      <c r="Y712" s="246"/>
      <c r="Z712" s="246"/>
      <c r="AA712" s="246"/>
      <c r="AB712" s="249"/>
      <c r="AC712" s="250" t="s">
        <v>115</v>
      </c>
      <c r="AD712" s="251" t="s">
        <v>360</v>
      </c>
      <c r="AE712" s="1" t="s">
        <v>1</v>
      </c>
    </row>
    <row r="713" customFormat="false" ht="12.75" hidden="false" customHeight="false" outlineLevel="0" collapsed="false">
      <c r="A713" s="251" t="s">
        <v>359</v>
      </c>
      <c r="B713" s="242" t="n">
        <v>39200</v>
      </c>
      <c r="C713" s="243" t="s">
        <v>361</v>
      </c>
      <c r="D713" s="244" t="n">
        <v>206.2</v>
      </c>
      <c r="E713" s="245"/>
      <c r="F713" s="246"/>
      <c r="G713" s="246"/>
      <c r="H713" s="246"/>
      <c r="I713" s="246" t="n">
        <v>18098</v>
      </c>
      <c r="J713" s="246"/>
      <c r="K713" s="246"/>
      <c r="L713" s="246"/>
      <c r="M713" s="246"/>
      <c r="N713" s="246"/>
      <c r="O713" s="246"/>
      <c r="P713" s="246"/>
      <c r="Q713" s="247"/>
      <c r="R713" s="248"/>
      <c r="S713" s="247"/>
      <c r="T713" s="245"/>
      <c r="U713" s="246"/>
      <c r="V713" s="246"/>
      <c r="W713" s="246"/>
      <c r="X713" s="246"/>
      <c r="Y713" s="246"/>
      <c r="Z713" s="246"/>
      <c r="AA713" s="246"/>
      <c r="AB713" s="249"/>
      <c r="AC713" s="250" t="s">
        <v>88</v>
      </c>
      <c r="AD713" s="251" t="s">
        <v>360</v>
      </c>
      <c r="AE713" s="1" t="s">
        <v>1</v>
      </c>
    </row>
    <row r="714" customFormat="false" ht="12.75" hidden="false" customHeight="false" outlineLevel="0" collapsed="false">
      <c r="A714" s="251" t="s">
        <v>359</v>
      </c>
      <c r="B714" s="242" t="n">
        <v>39200</v>
      </c>
      <c r="C714" s="243" t="s">
        <v>246</v>
      </c>
      <c r="D714" s="244" t="n">
        <v>207.27</v>
      </c>
      <c r="E714" s="245"/>
      <c r="F714" s="246"/>
      <c r="G714" s="246" t="n">
        <v>18300</v>
      </c>
      <c r="H714" s="246"/>
      <c r="I714" s="246"/>
      <c r="J714" s="246"/>
      <c r="K714" s="246"/>
      <c r="L714" s="246"/>
      <c r="M714" s="246"/>
      <c r="N714" s="246"/>
      <c r="O714" s="246"/>
      <c r="P714" s="246"/>
      <c r="Q714" s="247"/>
      <c r="R714" s="248"/>
      <c r="S714" s="247"/>
      <c r="T714" s="245"/>
      <c r="U714" s="246"/>
      <c r="V714" s="246"/>
      <c r="W714" s="246"/>
      <c r="X714" s="246"/>
      <c r="Y714" s="246"/>
      <c r="Z714" s="246"/>
      <c r="AA714" s="246"/>
      <c r="AB714" s="249"/>
      <c r="AC714" s="250" t="s">
        <v>91</v>
      </c>
      <c r="AD714" s="251" t="s">
        <v>362</v>
      </c>
      <c r="AE714" s="1" t="s">
        <v>1</v>
      </c>
    </row>
    <row r="715" customFormat="false" ht="12.75" hidden="false" customHeight="false" outlineLevel="0" collapsed="false">
      <c r="A715" s="251" t="s">
        <v>359</v>
      </c>
      <c r="B715" s="242" t="n">
        <v>39200</v>
      </c>
      <c r="C715" s="243" t="s">
        <v>246</v>
      </c>
      <c r="D715" s="244" t="n">
        <v>205.1</v>
      </c>
      <c r="E715" s="245"/>
      <c r="F715" s="246"/>
      <c r="G715" s="246"/>
      <c r="H715" s="246"/>
      <c r="I715" s="246" t="n">
        <v>19373</v>
      </c>
      <c r="J715" s="246"/>
      <c r="K715" s="246"/>
      <c r="L715" s="246"/>
      <c r="M715" s="246"/>
      <c r="N715" s="246"/>
      <c r="O715" s="246"/>
      <c r="P715" s="246"/>
      <c r="Q715" s="247"/>
      <c r="R715" s="248"/>
      <c r="S715" s="247"/>
      <c r="T715" s="245"/>
      <c r="U715" s="246"/>
      <c r="V715" s="246" t="n">
        <v>19972</v>
      </c>
      <c r="W715" s="246"/>
      <c r="X715" s="246"/>
      <c r="Y715" s="246"/>
      <c r="Z715" s="246"/>
      <c r="AA715" s="246"/>
      <c r="AB715" s="249"/>
      <c r="AC715" s="250" t="s">
        <v>88</v>
      </c>
      <c r="AD715" s="251"/>
      <c r="AE715" s="1" t="s">
        <v>1</v>
      </c>
    </row>
    <row r="716" customFormat="false" ht="12.75" hidden="false" customHeight="false" outlineLevel="0" collapsed="false">
      <c r="A716" s="251" t="s">
        <v>359</v>
      </c>
      <c r="B716" s="242" t="n">
        <v>39200</v>
      </c>
      <c r="C716" s="243" t="s">
        <v>246</v>
      </c>
      <c r="D716" s="244" t="n">
        <v>205.73</v>
      </c>
      <c r="E716" s="245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7"/>
      <c r="R716" s="248"/>
      <c r="S716" s="247"/>
      <c r="T716" s="245"/>
      <c r="U716" s="246"/>
      <c r="V716" s="246"/>
      <c r="W716" s="246"/>
      <c r="X716" s="246"/>
      <c r="Y716" s="246"/>
      <c r="Z716" s="246" t="n">
        <v>20316</v>
      </c>
      <c r="AA716" s="246"/>
      <c r="AB716" s="249"/>
      <c r="AC716" s="250" t="s">
        <v>247</v>
      </c>
      <c r="AD716" s="251"/>
      <c r="AE716" s="1" t="s">
        <v>1</v>
      </c>
    </row>
    <row r="717" customFormat="false" ht="12.75" hidden="false" customHeight="false" outlineLevel="0" collapsed="false">
      <c r="A717" s="251" t="s">
        <v>359</v>
      </c>
      <c r="B717" s="242" t="n">
        <v>39200</v>
      </c>
      <c r="C717" s="243" t="s">
        <v>296</v>
      </c>
      <c r="D717" s="244" t="n">
        <v>205.9</v>
      </c>
      <c r="E717" s="245"/>
      <c r="F717" s="246"/>
      <c r="G717" s="246"/>
      <c r="H717" s="246"/>
      <c r="I717" s="246" t="n">
        <v>23929</v>
      </c>
      <c r="J717" s="246"/>
      <c r="K717" s="246"/>
      <c r="L717" s="246"/>
      <c r="M717" s="246"/>
      <c r="N717" s="246"/>
      <c r="O717" s="246"/>
      <c r="P717" s="246"/>
      <c r="Q717" s="247"/>
      <c r="R717" s="248"/>
      <c r="S717" s="247"/>
      <c r="T717" s="245"/>
      <c r="U717" s="246"/>
      <c r="V717" s="246" t="n">
        <v>18915</v>
      </c>
      <c r="W717" s="246" t="n">
        <v>18950</v>
      </c>
      <c r="X717" s="246"/>
      <c r="Y717" s="246" t="n">
        <v>20294</v>
      </c>
      <c r="Z717" s="246"/>
      <c r="AA717" s="246"/>
      <c r="AB717" s="249"/>
      <c r="AC717" s="250" t="s">
        <v>88</v>
      </c>
      <c r="AD717" s="251" t="s">
        <v>298</v>
      </c>
      <c r="AE717" s="1" t="s">
        <v>1</v>
      </c>
    </row>
    <row r="718" customFormat="false" ht="12.75" hidden="false" customHeight="false" outlineLevel="0" collapsed="false">
      <c r="A718" s="251" t="s">
        <v>359</v>
      </c>
      <c r="B718" s="242" t="n">
        <v>39200</v>
      </c>
      <c r="C718" s="243" t="s">
        <v>363</v>
      </c>
      <c r="D718" s="244" t="n">
        <v>207.8</v>
      </c>
      <c r="E718" s="245"/>
      <c r="F718" s="246"/>
      <c r="G718" s="246" t="n">
        <v>18379</v>
      </c>
      <c r="H718" s="246"/>
      <c r="I718" s="246"/>
      <c r="J718" s="246"/>
      <c r="K718" s="246"/>
      <c r="L718" s="246"/>
      <c r="M718" s="246"/>
      <c r="N718" s="246"/>
      <c r="O718" s="246"/>
      <c r="P718" s="246"/>
      <c r="Q718" s="247"/>
      <c r="R718" s="248"/>
      <c r="S718" s="247"/>
      <c r="T718" s="245"/>
      <c r="U718" s="246"/>
      <c r="V718" s="246"/>
      <c r="W718" s="246"/>
      <c r="X718" s="246"/>
      <c r="Y718" s="246"/>
      <c r="Z718" s="246"/>
      <c r="AA718" s="246"/>
      <c r="AB718" s="249"/>
      <c r="AC718" s="250" t="s">
        <v>82</v>
      </c>
      <c r="AD718" s="251"/>
      <c r="AE718" s="1" t="s">
        <v>1</v>
      </c>
    </row>
    <row r="719" customFormat="false" ht="12.75" hidden="false" customHeight="false" outlineLevel="0" collapsed="false">
      <c r="A719" s="251" t="s">
        <v>359</v>
      </c>
      <c r="B719" s="242" t="n">
        <v>39200</v>
      </c>
      <c r="C719" s="243" t="s">
        <v>363</v>
      </c>
      <c r="D719" s="244" t="n">
        <v>207.75</v>
      </c>
      <c r="E719" s="245"/>
      <c r="F719" s="246"/>
      <c r="G719" s="246"/>
      <c r="H719" s="246"/>
      <c r="I719" s="246" t="n">
        <v>18542</v>
      </c>
      <c r="J719" s="246"/>
      <c r="K719" s="246"/>
      <c r="L719" s="246"/>
      <c r="M719" s="246"/>
      <c r="N719" s="246"/>
      <c r="O719" s="246"/>
      <c r="P719" s="246"/>
      <c r="Q719" s="247"/>
      <c r="R719" s="248"/>
      <c r="S719" s="247"/>
      <c r="T719" s="245"/>
      <c r="U719" s="246"/>
      <c r="V719" s="246"/>
      <c r="W719" s="246"/>
      <c r="X719" s="246"/>
      <c r="Y719" s="246"/>
      <c r="Z719" s="246" t="n">
        <v>20203</v>
      </c>
      <c r="AA719" s="246"/>
      <c r="AB719" s="249"/>
      <c r="AC719" s="250" t="s">
        <v>364</v>
      </c>
      <c r="AD719" s="251"/>
    </row>
    <row r="720" customFormat="false" ht="12.75" hidden="false" customHeight="false" outlineLevel="0" collapsed="false">
      <c r="A720" s="251" t="s">
        <v>353</v>
      </c>
      <c r="B720" s="242" t="n">
        <v>39564</v>
      </c>
      <c r="C720" s="243" t="s">
        <v>119</v>
      </c>
      <c r="D720" s="244" t="n">
        <v>211</v>
      </c>
      <c r="E720" s="245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 t="n">
        <v>22306</v>
      </c>
      <c r="Q720" s="247"/>
      <c r="R720" s="248"/>
      <c r="S720" s="247"/>
      <c r="T720" s="245"/>
      <c r="U720" s="246"/>
      <c r="V720" s="246"/>
      <c r="W720" s="246"/>
      <c r="X720" s="246"/>
      <c r="Y720" s="246"/>
      <c r="Z720" s="246" t="n">
        <v>20203</v>
      </c>
      <c r="AA720" s="246"/>
      <c r="AB720" s="249"/>
      <c r="AC720" s="250" t="s">
        <v>224</v>
      </c>
      <c r="AD720" s="251"/>
    </row>
    <row r="721" customFormat="false" ht="12.75" hidden="false" customHeight="false" outlineLevel="0" collapsed="false">
      <c r="A721" s="251" t="s">
        <v>353</v>
      </c>
      <c r="B721" s="242" t="n">
        <v>39557</v>
      </c>
      <c r="C721" s="243" t="s">
        <v>120</v>
      </c>
      <c r="D721" s="244" t="n">
        <v>209.1</v>
      </c>
      <c r="E721" s="245"/>
      <c r="F721" s="246" t="n">
        <v>19100</v>
      </c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7"/>
      <c r="R721" s="248"/>
      <c r="S721" s="247"/>
      <c r="T721" s="245"/>
      <c r="U721" s="246"/>
      <c r="V721" s="246"/>
      <c r="W721" s="246"/>
      <c r="X721" s="246"/>
      <c r="Y721" s="246"/>
      <c r="Z721" s="246"/>
      <c r="AA721" s="246"/>
      <c r="AB721" s="249"/>
      <c r="AC721" s="250" t="s">
        <v>121</v>
      </c>
      <c r="AD721" s="251" t="s">
        <v>365</v>
      </c>
    </row>
    <row r="722" customFormat="false" ht="12.75" hidden="false" customHeight="false" outlineLevel="0" collapsed="false">
      <c r="A722" s="251" t="s">
        <v>353</v>
      </c>
      <c r="B722" s="242" t="n">
        <v>39564</v>
      </c>
      <c r="C722" s="243" t="s">
        <v>366</v>
      </c>
      <c r="D722" s="244" t="n">
        <v>206</v>
      </c>
      <c r="E722" s="245"/>
      <c r="F722" s="246"/>
      <c r="G722" s="246"/>
      <c r="H722" s="246"/>
      <c r="I722" s="246"/>
      <c r="J722" s="246" t="n">
        <v>19031</v>
      </c>
      <c r="K722" s="246"/>
      <c r="L722" s="246"/>
      <c r="M722" s="246"/>
      <c r="N722" s="246"/>
      <c r="O722" s="246"/>
      <c r="P722" s="246"/>
      <c r="Q722" s="247"/>
      <c r="R722" s="248"/>
      <c r="S722" s="247"/>
      <c r="T722" s="245"/>
      <c r="U722" s="246"/>
      <c r="V722" s="246"/>
      <c r="W722" s="246"/>
      <c r="X722" s="246"/>
      <c r="Y722" s="246"/>
      <c r="Z722" s="246"/>
      <c r="AA722" s="246"/>
      <c r="AB722" s="249"/>
      <c r="AC722" s="250" t="s">
        <v>367</v>
      </c>
      <c r="AD722" s="251"/>
    </row>
    <row r="723" customFormat="false" ht="12.75" hidden="false" customHeight="false" outlineLevel="0" collapsed="false">
      <c r="A723" s="251" t="s">
        <v>353</v>
      </c>
      <c r="B723" s="242" t="n">
        <v>39921</v>
      </c>
      <c r="C723" s="243" t="s">
        <v>100</v>
      </c>
      <c r="D723" s="244" t="n">
        <v>206</v>
      </c>
      <c r="E723" s="245"/>
      <c r="F723" s="246"/>
      <c r="G723" s="246" t="n">
        <v>19060</v>
      </c>
      <c r="H723" s="246"/>
      <c r="I723" s="246"/>
      <c r="J723" s="246"/>
      <c r="K723" s="246"/>
      <c r="L723" s="246"/>
      <c r="M723" s="246"/>
      <c r="N723" s="246"/>
      <c r="O723" s="246"/>
      <c r="P723" s="246"/>
      <c r="Q723" s="247"/>
      <c r="R723" s="248"/>
      <c r="S723" s="247"/>
      <c r="T723" s="245"/>
      <c r="U723" s="246"/>
      <c r="V723" s="246"/>
      <c r="W723" s="246"/>
      <c r="X723" s="246"/>
      <c r="Y723" s="246"/>
      <c r="Z723" s="246"/>
      <c r="AA723" s="246"/>
      <c r="AB723" s="249"/>
      <c r="AC723" s="250" t="s">
        <v>101</v>
      </c>
      <c r="AD723" s="251"/>
    </row>
    <row r="724" customFormat="false" ht="12.75" hidden="false" customHeight="false" outlineLevel="0" collapsed="false">
      <c r="A724" s="251" t="s">
        <v>353</v>
      </c>
      <c r="B724" s="242" t="n">
        <v>39914</v>
      </c>
      <c r="C724" s="243" t="s">
        <v>120</v>
      </c>
      <c r="D724" s="244" t="n">
        <v>208.3</v>
      </c>
      <c r="E724" s="245"/>
      <c r="F724" s="246" t="n">
        <v>18990</v>
      </c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7"/>
      <c r="R724" s="248"/>
      <c r="S724" s="247"/>
      <c r="T724" s="245"/>
      <c r="U724" s="246"/>
      <c r="V724" s="246"/>
      <c r="W724" s="246"/>
      <c r="X724" s="246"/>
      <c r="Y724" s="246"/>
      <c r="Z724" s="246"/>
      <c r="AA724" s="246"/>
      <c r="AB724" s="249"/>
      <c r="AC724" s="250" t="s">
        <v>121</v>
      </c>
      <c r="AD724" s="251" t="s">
        <v>368</v>
      </c>
    </row>
    <row r="725" customFormat="false" ht="12.75" hidden="true" customHeight="false" outlineLevel="0" collapsed="false">
      <c r="A725" s="251" t="s">
        <v>353</v>
      </c>
      <c r="B725" s="242"/>
      <c r="C725" s="243"/>
      <c r="D725" s="244"/>
      <c r="E725" s="245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7"/>
      <c r="R725" s="248"/>
      <c r="S725" s="247"/>
      <c r="T725" s="245"/>
      <c r="U725" s="246"/>
      <c r="V725" s="246"/>
      <c r="W725" s="246"/>
      <c r="X725" s="246"/>
      <c r="Y725" s="246"/>
      <c r="Z725" s="246"/>
      <c r="AA725" s="246"/>
      <c r="AB725" s="249"/>
      <c r="AC725" s="250"/>
      <c r="AD725" s="251"/>
    </row>
    <row r="726" customFormat="false" ht="12.75" hidden="true" customHeight="false" outlineLevel="0" collapsed="false">
      <c r="A726" s="251" t="s">
        <v>353</v>
      </c>
      <c r="B726" s="242"/>
      <c r="C726" s="243"/>
      <c r="D726" s="244"/>
      <c r="E726" s="245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7"/>
      <c r="R726" s="248"/>
      <c r="S726" s="247"/>
      <c r="T726" s="245"/>
      <c r="U726" s="246"/>
      <c r="V726" s="246"/>
      <c r="W726" s="246"/>
      <c r="X726" s="246"/>
      <c r="Y726" s="246"/>
      <c r="Z726" s="246"/>
      <c r="AA726" s="246"/>
      <c r="AB726" s="249"/>
      <c r="AC726" s="250"/>
      <c r="AD726" s="251"/>
    </row>
    <row r="727" customFormat="false" ht="12.75" hidden="true" customHeight="false" outlineLevel="0" collapsed="false">
      <c r="A727" s="251" t="s">
        <v>353</v>
      </c>
      <c r="B727" s="242"/>
      <c r="C727" s="243"/>
      <c r="D727" s="244"/>
      <c r="E727" s="245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7"/>
      <c r="R727" s="248"/>
      <c r="S727" s="247"/>
      <c r="T727" s="245"/>
      <c r="U727" s="246"/>
      <c r="V727" s="246"/>
      <c r="W727" s="246"/>
      <c r="X727" s="246"/>
      <c r="Y727" s="246"/>
      <c r="Z727" s="246"/>
      <c r="AA727" s="246"/>
      <c r="AB727" s="249"/>
      <c r="AC727" s="250"/>
      <c r="AD727" s="251"/>
    </row>
    <row r="728" customFormat="false" ht="12.75" hidden="true" customHeight="false" outlineLevel="0" collapsed="false">
      <c r="A728" s="251" t="s">
        <v>353</v>
      </c>
      <c r="B728" s="242"/>
      <c r="C728" s="243"/>
      <c r="D728" s="244"/>
      <c r="E728" s="245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7"/>
      <c r="R728" s="248"/>
      <c r="S728" s="247"/>
      <c r="T728" s="245"/>
      <c r="U728" s="246"/>
      <c r="V728" s="246"/>
      <c r="W728" s="246"/>
      <c r="X728" s="246"/>
      <c r="Y728" s="246"/>
      <c r="Z728" s="246"/>
      <c r="AA728" s="246"/>
      <c r="AB728" s="249"/>
      <c r="AC728" s="250"/>
      <c r="AD728" s="251"/>
    </row>
    <row r="729" customFormat="false" ht="12.75" hidden="true" customHeight="false" outlineLevel="0" collapsed="false">
      <c r="A729" s="251" t="s">
        <v>353</v>
      </c>
      <c r="B729" s="242"/>
      <c r="C729" s="243"/>
      <c r="D729" s="244"/>
      <c r="E729" s="245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7"/>
      <c r="R729" s="248"/>
      <c r="S729" s="247"/>
      <c r="T729" s="245"/>
      <c r="U729" s="246"/>
      <c r="V729" s="246"/>
      <c r="W729" s="246"/>
      <c r="X729" s="246"/>
      <c r="Y729" s="246"/>
      <c r="Z729" s="246"/>
      <c r="AA729" s="246"/>
      <c r="AB729" s="249"/>
      <c r="AC729" s="250"/>
      <c r="AD729" s="251"/>
    </row>
    <row r="730" customFormat="false" ht="12.75" hidden="true" customHeight="false" outlineLevel="0" collapsed="false">
      <c r="A730" s="251" t="s">
        <v>353</v>
      </c>
      <c r="B730" s="242"/>
      <c r="C730" s="243"/>
      <c r="D730" s="244"/>
      <c r="E730" s="245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7"/>
      <c r="R730" s="248"/>
      <c r="S730" s="247"/>
      <c r="T730" s="245"/>
      <c r="U730" s="246"/>
      <c r="V730" s="246"/>
      <c r="W730" s="246"/>
      <c r="X730" s="246"/>
      <c r="Y730" s="246"/>
      <c r="Z730" s="246"/>
      <c r="AA730" s="246"/>
      <c r="AB730" s="249"/>
      <c r="AC730" s="250"/>
      <c r="AD730" s="251"/>
    </row>
    <row r="731" customFormat="false" ht="12.75" hidden="true" customHeight="false" outlineLevel="0" collapsed="false">
      <c r="A731" s="251" t="s">
        <v>353</v>
      </c>
      <c r="B731" s="242"/>
      <c r="C731" s="243"/>
      <c r="D731" s="244"/>
      <c r="E731" s="245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7"/>
      <c r="R731" s="248"/>
      <c r="S731" s="247"/>
      <c r="T731" s="245"/>
      <c r="U731" s="246"/>
      <c r="V731" s="246"/>
      <c r="W731" s="246"/>
      <c r="X731" s="246"/>
      <c r="Y731" s="246"/>
      <c r="Z731" s="246"/>
      <c r="AA731" s="246"/>
      <c r="AB731" s="249"/>
      <c r="AC731" s="250"/>
      <c r="AD731" s="251"/>
    </row>
    <row r="732" customFormat="false" ht="12.75" hidden="true" customHeight="false" outlineLevel="0" collapsed="false">
      <c r="A732" s="251" t="s">
        <v>353</v>
      </c>
      <c r="B732" s="242"/>
      <c r="C732" s="243"/>
      <c r="D732" s="244"/>
      <c r="E732" s="245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7"/>
      <c r="R732" s="248"/>
      <c r="S732" s="247"/>
      <c r="T732" s="245"/>
      <c r="U732" s="246"/>
      <c r="V732" s="246"/>
      <c r="W732" s="246"/>
      <c r="X732" s="246"/>
      <c r="Y732" s="246"/>
      <c r="Z732" s="246"/>
      <c r="AA732" s="246"/>
      <c r="AB732" s="249"/>
      <c r="AC732" s="250"/>
      <c r="AD732" s="251"/>
    </row>
    <row r="733" customFormat="false" ht="12.75" hidden="true" customHeight="false" outlineLevel="0" collapsed="false">
      <c r="A733" s="251" t="s">
        <v>353</v>
      </c>
      <c r="B733" s="242"/>
      <c r="C733" s="243"/>
      <c r="D733" s="244"/>
      <c r="E733" s="245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7"/>
      <c r="R733" s="248"/>
      <c r="S733" s="247"/>
      <c r="T733" s="245"/>
      <c r="U733" s="246"/>
      <c r="V733" s="246"/>
      <c r="W733" s="246"/>
      <c r="X733" s="246"/>
      <c r="Y733" s="246"/>
      <c r="Z733" s="246"/>
      <c r="AA733" s="246"/>
      <c r="AB733" s="249"/>
      <c r="AC733" s="250"/>
      <c r="AD733" s="251"/>
    </row>
    <row r="734" customFormat="false" ht="12.75" hidden="true" customHeight="false" outlineLevel="0" collapsed="false">
      <c r="A734" s="251" t="s">
        <v>141</v>
      </c>
      <c r="B734" s="242"/>
      <c r="C734" s="243"/>
      <c r="D734" s="244"/>
      <c r="E734" s="245" t="s">
        <v>1</v>
      </c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7"/>
      <c r="R734" s="248"/>
      <c r="S734" s="247"/>
      <c r="T734" s="245"/>
      <c r="U734" s="246"/>
      <c r="V734" s="246"/>
      <c r="W734" s="246"/>
      <c r="X734" s="246"/>
      <c r="Y734" s="246"/>
      <c r="Z734" s="246"/>
      <c r="AA734" s="246"/>
      <c r="AB734" s="249"/>
      <c r="AC734" s="250"/>
      <c r="AD734" s="251"/>
      <c r="AE734" s="1" t="s">
        <v>1</v>
      </c>
    </row>
    <row r="735" s="8" customFormat="true" ht="12.75" hidden="false" customHeight="false" outlineLevel="0" collapsed="false">
      <c r="A735" s="252" t="s">
        <v>94</v>
      </c>
      <c r="B735" s="259"/>
      <c r="C735" s="260"/>
      <c r="D735" s="261" t="n">
        <f aca="false">IF(SUM(D703:D734)&gt;0,AVERAGE(D703:D734),0)</f>
        <v>207.092380952381</v>
      </c>
      <c r="E735" s="262" t="n">
        <f aca="false">IF(SUM(E703:E734)&gt;0,MEDIAN(E703:E734),0)</f>
        <v>19030</v>
      </c>
      <c r="F735" s="263" t="n">
        <f aca="false">IF(SUM(F703:F734)&gt;0,MEDIAN(F703:F734),0)</f>
        <v>18628</v>
      </c>
      <c r="G735" s="263" t="n">
        <f aca="false">IF(SUM(G703:G734)&gt;0,MEDIAN(G703:G734),0)</f>
        <v>18579.5</v>
      </c>
      <c r="H735" s="263" t="n">
        <f aca="false">IF(SUM(H703:H734)&gt;0,MEDIAN(H703:H734),0)</f>
        <v>19217</v>
      </c>
      <c r="I735" s="263" t="n">
        <f aca="false">IF(SUM(I703:I734)&gt;0,MEDIAN(I703:I734),0)</f>
        <v>18957.5</v>
      </c>
      <c r="J735" s="263" t="n">
        <f aca="false">IF(SUM(J703:J734)&gt;0,MEDIAN(J703:J734),0)</f>
        <v>19031</v>
      </c>
      <c r="K735" s="263" t="n">
        <f aca="false">IF(SUM(K703:K734)&gt;0,MEDIAN(K703:K734),0)</f>
        <v>0</v>
      </c>
      <c r="L735" s="263" t="n">
        <f aca="false">IF(SUM(L703:L734)&gt;0,MEDIAN(L703:L734),0)</f>
        <v>0</v>
      </c>
      <c r="M735" s="263" t="n">
        <f aca="false">IF(SUM(M703:M734)&gt;0,MEDIAN(M703:M734),0)</f>
        <v>0</v>
      </c>
      <c r="N735" s="263" t="n">
        <f aca="false">IF(SUM(N703:N734)&gt;0,MEDIAN(N703:N734),0)</f>
        <v>20187</v>
      </c>
      <c r="O735" s="263" t="n">
        <f aca="false">IF(SUM(O703:O734)&gt;0,MEDIAN(O703:O734),0)</f>
        <v>0</v>
      </c>
      <c r="P735" s="263" t="n">
        <f aca="false">IF(SUM(P703:P734)&gt;0,MEDIAN(P703:P734),0)</f>
        <v>22306</v>
      </c>
      <c r="Q735" s="264" t="n">
        <f aca="false">IF(SUM(Q703:Q734)&gt;0,MEDIAN(Q703:Q734),0)</f>
        <v>0</v>
      </c>
      <c r="R735" s="265" t="n">
        <f aca="false">AVERAGE(E703:Q734)</f>
        <v>19231.4285714286</v>
      </c>
      <c r="S735" s="264" t="n">
        <f aca="false">MEDIAN(E703:Q734)</f>
        <v>18780</v>
      </c>
      <c r="T735" s="262" t="n">
        <f aca="false">IF(SUM(T703:T734)&gt;0,MEDIAN(T703:T734),0)</f>
        <v>0</v>
      </c>
      <c r="U735" s="263" t="n">
        <f aca="false">IF(SUM(U703:U734)&gt;0,MEDIAN(U703:U734),0)</f>
        <v>0</v>
      </c>
      <c r="V735" s="263" t="n">
        <f aca="false">IF(SUM(V703:V734)&gt;0,MEDIAN(V703:V734),0)</f>
        <v>19443.5</v>
      </c>
      <c r="W735" s="263" t="n">
        <f aca="false">IF(SUM(W703:W734)&gt;0,MEDIAN(W703:W734),0)</f>
        <v>18950</v>
      </c>
      <c r="X735" s="263" t="n">
        <f aca="false">IF(SUM(X703:X734)&gt;0,MEDIAN(X703:X734),0)</f>
        <v>0</v>
      </c>
      <c r="Y735" s="263" t="n">
        <f aca="false">IF(SUM(Y703:Y734)&gt;0,MEDIAN(Y703:Y734),0)</f>
        <v>20294</v>
      </c>
      <c r="Z735" s="263" t="n">
        <f aca="false">IF(SUM(Z703:Z734)&gt;0,MEDIAN(Z703:Z734),0)</f>
        <v>20203</v>
      </c>
      <c r="AA735" s="263" t="n">
        <f aca="false">IF(SUM(AA703:AA734)&gt;0,MEDIAN(AA703:AA734),0)</f>
        <v>0</v>
      </c>
      <c r="AB735" s="266" t="n">
        <f aca="false">IF(SUM(AB703:AB734)&gt;0,MEDIAN(AB703:AB734),0)</f>
        <v>0</v>
      </c>
      <c r="AC735" s="267"/>
      <c r="AD735" s="252"/>
      <c r="AE735" s="1" t="s">
        <v>1</v>
      </c>
    </row>
    <row r="736" s="8" customFormat="true" ht="12.75" hidden="false" customHeight="false" outlineLevel="0" collapsed="false">
      <c r="A736" s="252" t="s">
        <v>95</v>
      </c>
      <c r="B736" s="259"/>
      <c r="C736" s="260"/>
      <c r="D736" s="261"/>
      <c r="E736" s="268" t="n">
        <f aca="false">IF($G735&gt;0,(IF(E735&gt;0,(E735-$G735)/$G735,0)),0)</f>
        <v>0.024247154121478</v>
      </c>
      <c r="F736" s="269" t="n">
        <f aca="false">IF($G735&gt;0,(IF(F735&gt;0,(F735-$G735)/$G735,0)),0)</f>
        <v>0.00261040393982615</v>
      </c>
      <c r="G736" s="269"/>
      <c r="H736" s="269" t="n">
        <f aca="false">IF($G735&gt;0,(IF(H735&gt;0,(H735-$G735)/$G735,0)),0)</f>
        <v>0.0343120105492613</v>
      </c>
      <c r="I736" s="269" t="n">
        <f aca="false">IF($G735&gt;0,(IF(I735&gt;0,(I735-$G735)/$G735,0)),0)</f>
        <v>0.0203450039021502</v>
      </c>
      <c r="J736" s="269" t="n">
        <f aca="false">IF($G735&gt;0,(IF(J735&gt;0,(J735-$G735)/$G735,0)),0)</f>
        <v>0.0243009768831239</v>
      </c>
      <c r="K736" s="269" t="n">
        <f aca="false">IF($G735&gt;0,(IF(K735&gt;0,(K735-$G735)/$G735,0)),0)</f>
        <v>0</v>
      </c>
      <c r="L736" s="269" t="n">
        <f aca="false">IF($G735&gt;0,(IF(L735&gt;0,(L735-$G735)/$G735,0)),0)</f>
        <v>0</v>
      </c>
      <c r="M736" s="269" t="n">
        <f aca="false">IF($G735&gt;0,(IF(M735&gt;0,(M735-$G735)/$G735,0)),0)</f>
        <v>0</v>
      </c>
      <c r="N736" s="269" t="n">
        <f aca="false">IF($G735&gt;0,(IF(N735&gt;0,(N735-$G735)/$G735,0)),0)</f>
        <v>0.0865200893457843</v>
      </c>
      <c r="O736" s="269" t="n">
        <f aca="false">IF($G735&gt;0,(IF(O735&gt;0,(O735-$G735)/$G735,0)),0)</f>
        <v>0</v>
      </c>
      <c r="P736" s="269" t="n">
        <f aca="false">IF($G735&gt;0,(IF(P735&gt;0,(P735-$G735)/$G735,0)),0)</f>
        <v>0.200570521273447</v>
      </c>
      <c r="Q736" s="270" t="n">
        <f aca="false">IF($G735&gt;0,(IF(Q735&gt;0,(Q735-$G735)/$G735,0)),0)</f>
        <v>0</v>
      </c>
      <c r="R736" s="271" t="n">
        <f aca="false">IF($G735&gt;0,(IF(R735&gt;0,(R735-$G735)/$G735,0)),0)</f>
        <v>0.0350885961101522</v>
      </c>
      <c r="S736" s="270" t="n">
        <f aca="false">IF($G735&gt;0,(IF(S735&gt;0,(S735-$G735)/$G735,0)),0)</f>
        <v>0.010791463710003</v>
      </c>
      <c r="T736" s="268" t="n">
        <f aca="false">IF($G735&gt;0,(IF(T735&gt;0,(T735-$G735)/$G735,0)),0)</f>
        <v>0</v>
      </c>
      <c r="U736" s="269" t="n">
        <f aca="false">IF($G735&gt;0,(IF(U735&gt;0,(U735-$G735)/$G735,0)),0)</f>
        <v>0</v>
      </c>
      <c r="V736" s="269" t="n">
        <f aca="false">IF($G735&gt;0,(IF(V735&gt;0,(V735-$G735)/$G735,0)),0)</f>
        <v>0.0465028660620577</v>
      </c>
      <c r="W736" s="269" t="n">
        <f aca="false">IF($G735&gt;0,(IF(W735&gt;0,(W735-$G735)/$G735,0)),0)</f>
        <v>0.019941333189806</v>
      </c>
      <c r="X736" s="269" t="n">
        <f aca="false">IF($G735&gt;0,(IF(X735&gt;0,(X735-$G735)/$G735,0)),0)</f>
        <v>0</v>
      </c>
      <c r="Y736" s="269" t="n">
        <f aca="false">IF($G735&gt;0,(IF(Y735&gt;0,(Y735-$G735)/$G735,0)),0)</f>
        <v>0.0922791248418956</v>
      </c>
      <c r="Z736" s="269" t="n">
        <f aca="false">IF($G735&gt;0,(IF(Z735&gt;0,(Z735-$G735)/$G735,0)),0)</f>
        <v>0.0873812535321187</v>
      </c>
      <c r="AA736" s="269" t="n">
        <f aca="false">IF($G735&gt;0,(IF(AA735&gt;0,(AA735-$G735)/$G735,0)),0)</f>
        <v>0</v>
      </c>
      <c r="AB736" s="272" t="n">
        <f aca="false">IF($G735&gt;0,(IF(AB735&gt;0,(AB735-$G735)/$G735,0)),0)</f>
        <v>0</v>
      </c>
      <c r="AC736" s="267"/>
      <c r="AD736" s="252"/>
      <c r="AE736" s="1" t="s">
        <v>1</v>
      </c>
    </row>
    <row r="737" s="8" customFormat="true" ht="12.75" hidden="true" customHeight="false" outlineLevel="0" collapsed="false">
      <c r="A737" s="252" t="s">
        <v>96</v>
      </c>
      <c r="B737" s="259"/>
      <c r="C737" s="260"/>
      <c r="D737" s="261"/>
      <c r="E737" s="268" t="n">
        <f aca="false">IF($R735&gt;0,(IF(E735&gt;0,(E735-$R735)/$R735,0)),0)</f>
        <v>-0.0104739266082306</v>
      </c>
      <c r="F737" s="269" t="n">
        <f aca="false">IF($R735&gt;0,(IF(F735&gt;0,(F735-$R735)/$R735,0)),0)</f>
        <v>-0.0313772099242312</v>
      </c>
      <c r="G737" s="269" t="n">
        <f aca="false">IF($R735&gt;0,(IF(G735&gt;0,(G735-$R735)/$R735,0)),0)</f>
        <v>-0.0338991234586243</v>
      </c>
      <c r="H737" s="269" t="n">
        <f aca="false">IF($R735&gt;0,(IF(H735&gt;0,(H735-$R735)/$R735,0)),0)</f>
        <v>-0.000750259991086074</v>
      </c>
      <c r="I737" s="269" t="n">
        <f aca="false">IF($R735&gt;0,(IF(I735&gt;0,(I735-$R735)/$R735,0)),0)</f>
        <v>-0.0142437973555193</v>
      </c>
      <c r="J737" s="269" t="n">
        <f aca="false">IF($R735&gt;0,(IF(J735&gt;0,(J735-$R735)/$R735,0)),0)</f>
        <v>-0.0104219283910266</v>
      </c>
      <c r="K737" s="269" t="n">
        <f aca="false">IF($R735&gt;0,(IF(K735&gt;0,(K735-$R735)/$R735,0)),0)</f>
        <v>0</v>
      </c>
      <c r="L737" s="269" t="n">
        <f aca="false">IF($R735&gt;0,(IF(L735&gt;0,(L735-$R735)/$R735,0)),0)</f>
        <v>0</v>
      </c>
      <c r="M737" s="269" t="n">
        <f aca="false">IF($R735&gt;0,(IF(M735&gt;0,(M735-$R735)/$R735,0)),0)</f>
        <v>0</v>
      </c>
      <c r="N737" s="269" t="n">
        <f aca="false">IF($R735&gt;0,(IF(N735&gt;0,(N735-$R735)/$R735,0)),0)</f>
        <v>0.0496880106967761</v>
      </c>
      <c r="O737" s="269" t="n">
        <f aca="false">IF($R735&gt;0,(IF(O735&gt;0,(O735-$R735)/$R735,0)),0)</f>
        <v>0</v>
      </c>
      <c r="P737" s="269" t="n">
        <f aca="false">IF($R735&gt;0,(IF(P735&gt;0,(P735-$R735)/$R735,0)),0)</f>
        <v>0.159872232952013</v>
      </c>
      <c r="Q737" s="270" t="n">
        <f aca="false">IF($R735&gt;0,(IF(Q735&gt;0,(Q735-$R735)/$R735,0)),0)</f>
        <v>0</v>
      </c>
      <c r="R737" s="271" t="n">
        <f aca="false">IF($R735&gt;0,(IF(R735&gt;0,(R735-$R735)/$R735,0)),0)</f>
        <v>0</v>
      </c>
      <c r="S737" s="270" t="n">
        <f aca="false">IF($R735&gt;0,(IF(S735&gt;0,(S735-$R735)/$R735,0)),0)</f>
        <v>-0.023473480909226</v>
      </c>
      <c r="T737" s="268" t="n">
        <f aca="false">IF($R735&gt;0,(IF(T735&gt;0,(T735-$R735)/$R735,0)),0)</f>
        <v>0</v>
      </c>
      <c r="U737" s="269" t="n">
        <f aca="false">IF($R735&gt;0,(IF(U735&gt;0,(U735-$R735)/$R735,0)),0)</f>
        <v>0</v>
      </c>
      <c r="V737" s="269" t="n">
        <f aca="false">IF($R735&gt;0,(IF(V735&gt;0,(V735-$R735)/$R735,0)),0)</f>
        <v>0.0110273362056158</v>
      </c>
      <c r="W737" s="269" t="n">
        <f aca="false">IF($R735&gt;0,(IF(W735&gt;0,(W735-$R735)/$R735,0)),0)</f>
        <v>-0.0146337839845492</v>
      </c>
      <c r="X737" s="269" t="n">
        <f aca="false">IF($R735&gt;0,(IF(X735&gt;0,(X735-$R735)/$R735,0)),0)</f>
        <v>0</v>
      </c>
      <c r="Y737" s="269" t="n">
        <f aca="false">IF($R735&gt;0,(IF(Y735&gt;0,(Y735-$R735)/$R735,0)),0)</f>
        <v>0.0552518199376021</v>
      </c>
      <c r="Z737" s="269" t="n">
        <f aca="false">IF($R735&gt;0,(IF(Z735&gt;0,(Z735-$R735)/$R735,0)),0)</f>
        <v>0.0505199821720398</v>
      </c>
      <c r="AA737" s="269" t="n">
        <f aca="false">IF($R735&gt;0,(IF(AA735&gt;0,(AA735-$R735)/$R735,0)),0)</f>
        <v>0</v>
      </c>
      <c r="AB737" s="272" t="n">
        <f aca="false">IF($R735&gt;0,(IF(AB735&gt;0,(AB735-$R735)/$R735,0)),0)</f>
        <v>0</v>
      </c>
      <c r="AC737" s="267"/>
      <c r="AD737" s="252"/>
      <c r="AE737" s="1" t="s">
        <v>1</v>
      </c>
    </row>
    <row r="738" s="8" customFormat="true" ht="12.75" hidden="true" customHeight="false" outlineLevel="0" collapsed="false">
      <c r="A738" s="252" t="s">
        <v>97</v>
      </c>
      <c r="B738" s="259"/>
      <c r="C738" s="260"/>
      <c r="D738" s="261"/>
      <c r="E738" s="268" t="n">
        <f aca="false">IF($S735&gt;0,(IF(E735&gt;0,(E735-$S735)/$S735,0)),0)</f>
        <v>0.0133120340788072</v>
      </c>
      <c r="F738" s="269" t="n">
        <f aca="false">IF($S735&gt;0,(IF(F735&gt;0,(F735-$S735)/$S735,0)),0)</f>
        <v>-0.0080937167199148</v>
      </c>
      <c r="G738" s="269" t="n">
        <f aca="false">IF($S735&gt;0,(IF(G735&gt;0,(G735-$S735)/$S735,0)),0)</f>
        <v>-0.0106762513312034</v>
      </c>
      <c r="H738" s="269" t="n">
        <f aca="false">IF($S735&gt;0,(IF(H735&gt;0,(H735-$S735)/$S735,0)),0)</f>
        <v>0.0232694355697551</v>
      </c>
      <c r="I738" s="269" t="n">
        <f aca="false">IF($S735&gt;0,(IF(I735&gt;0,(I735-$S735)/$S735,0)),0)</f>
        <v>0.00945154419595314</v>
      </c>
      <c r="J738" s="269" t="n">
        <f aca="false">IF($S735&gt;0,(IF(J735&gt;0,(J735-$S735)/$S735,0)),0)</f>
        <v>0.0133652822151225</v>
      </c>
      <c r="K738" s="269" t="n">
        <f aca="false">IF($S735&gt;0,(IF(K735&gt;0,(K735-$S735)/$S735,0)),0)</f>
        <v>0</v>
      </c>
      <c r="L738" s="269" t="n">
        <f aca="false">IF($S735&gt;0,(IF(L735&gt;0,(L735-$S735)/$S735,0)),0)</f>
        <v>0</v>
      </c>
      <c r="M738" s="269" t="n">
        <f aca="false">IF($S735&gt;0,(IF(M735&gt;0,(M735-$S735)/$S735,0)),0)</f>
        <v>0</v>
      </c>
      <c r="N738" s="269" t="n">
        <f aca="false">IF($S735&gt;0,(IF(N735&gt;0,(N735-$S735)/$S735,0)),0)</f>
        <v>0.0749201277955272</v>
      </c>
      <c r="O738" s="269" t="n">
        <f aca="false">IF($S735&gt;0,(IF(O735&gt;0,(O735-$S735)/$S735,0)),0)</f>
        <v>0</v>
      </c>
      <c r="P738" s="269" t="n">
        <f aca="false">IF($S735&gt;0,(IF(P735&gt;0,(P735-$S735)/$S735,0)),0)</f>
        <v>0.187752928647497</v>
      </c>
      <c r="Q738" s="270" t="n">
        <f aca="false">IF($S735&gt;0,(IF(Q735&gt;0,(Q735-$S735)/$S735,0)),0)</f>
        <v>0</v>
      </c>
      <c r="R738" s="271" t="n">
        <f aca="false">IF($S735&gt;0,(IF(R735&gt;0,(R735-$S735)/$S735,0)),0)</f>
        <v>0.0240377301080177</v>
      </c>
      <c r="S738" s="270" t="n">
        <f aca="false">IF($S735&gt;0,(IF(S735&gt;0,(S735-$S735)/$S735,0)),0)</f>
        <v>0</v>
      </c>
      <c r="T738" s="268" t="n">
        <f aca="false">IF($S735&gt;0,(IF(T735&gt;0,(T735-$S735)/$S735,0)),0)</f>
        <v>0</v>
      </c>
      <c r="U738" s="269" t="n">
        <f aca="false">IF($S735&gt;0,(IF(U735&gt;0,(U735-$S735)/$S735,0)),0)</f>
        <v>0</v>
      </c>
      <c r="V738" s="269" t="n">
        <f aca="false">IF($S735&gt;0,(IF(V735&gt;0,(V735-$S735)/$S735,0)),0)</f>
        <v>0.0353301384451544</v>
      </c>
      <c r="W738" s="269" t="n">
        <f aca="false">IF($S735&gt;0,(IF(W735&gt;0,(W735-$S735)/$S735,0)),0)</f>
        <v>0.00905218317358893</v>
      </c>
      <c r="X738" s="269" t="n">
        <f aca="false">IF($S735&gt;0,(IF(X735&gt;0,(X735-$S735)/$S735,0)),0)</f>
        <v>0</v>
      </c>
      <c r="Y738" s="269" t="n">
        <f aca="false">IF($S735&gt;0,(IF(Y735&gt;0,(Y735-$S735)/$S735,0)),0)</f>
        <v>0.0806176783812567</v>
      </c>
      <c r="Z738" s="269" t="n">
        <f aca="false">IF($S735&gt;0,(IF(Z735&gt;0,(Z735-$S735)/$S735,0)),0)</f>
        <v>0.0757720979765708</v>
      </c>
      <c r="AA738" s="269" t="n">
        <f aca="false">IF($S735&gt;0,(IF(AA735&gt;0,(AA735-$S735)/$S735,0)),0)</f>
        <v>0</v>
      </c>
      <c r="AB738" s="272" t="n">
        <f aca="false">IF($S735&gt;0,(IF(AB735&gt;0,(AB735-$S735)/$S735,0)),0)</f>
        <v>0</v>
      </c>
      <c r="AC738" s="267"/>
      <c r="AD738" s="252"/>
      <c r="AE738" s="1" t="s">
        <v>1</v>
      </c>
    </row>
    <row r="739" s="8" customFormat="true" ht="12.75" hidden="false" customHeight="false" outlineLevel="0" collapsed="false">
      <c r="A739" s="252"/>
      <c r="B739" s="259"/>
      <c r="C739" s="260"/>
      <c r="D739" s="261"/>
      <c r="E739" s="268"/>
      <c r="F739" s="269"/>
      <c r="G739" s="269"/>
      <c r="H739" s="269"/>
      <c r="I739" s="269"/>
      <c r="J739" s="269"/>
      <c r="K739" s="269"/>
      <c r="L739" s="269"/>
      <c r="M739" s="269"/>
      <c r="N739" s="269"/>
      <c r="O739" s="269"/>
      <c r="P739" s="269"/>
      <c r="Q739" s="270"/>
      <c r="R739" s="271"/>
      <c r="S739" s="270"/>
      <c r="T739" s="268"/>
      <c r="U739" s="269"/>
      <c r="V739" s="269"/>
      <c r="W739" s="269"/>
      <c r="X739" s="269"/>
      <c r="Y739" s="269"/>
      <c r="Z739" s="269"/>
      <c r="AA739" s="269"/>
      <c r="AB739" s="272"/>
      <c r="AC739" s="267"/>
      <c r="AD739" s="252"/>
      <c r="AE739" s="1" t="s">
        <v>1</v>
      </c>
    </row>
    <row r="740" customFormat="false" ht="12.75" hidden="false" customHeight="false" outlineLevel="0" collapsed="false">
      <c r="A740" s="251"/>
      <c r="B740" s="242"/>
      <c r="C740" s="243"/>
      <c r="D740" s="244"/>
      <c r="E740" s="245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7"/>
      <c r="R740" s="248"/>
      <c r="S740" s="247"/>
      <c r="T740" s="245"/>
      <c r="U740" s="246"/>
      <c r="V740" s="246"/>
      <c r="W740" s="246"/>
      <c r="X740" s="246"/>
      <c r="Y740" s="246"/>
      <c r="Z740" s="246"/>
      <c r="AA740" s="246"/>
      <c r="AB740" s="249"/>
      <c r="AC740" s="250"/>
      <c r="AD740" s="251"/>
      <c r="AE740" s="1" t="s">
        <v>1</v>
      </c>
    </row>
    <row r="741" customFormat="false" ht="12.75" hidden="false" customHeight="false" outlineLevel="0" collapsed="false">
      <c r="A741" s="241" t="s">
        <v>369</v>
      </c>
      <c r="B741" s="242"/>
      <c r="C741" s="243"/>
      <c r="D741" s="244"/>
      <c r="E741" s="245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7"/>
      <c r="R741" s="248"/>
      <c r="S741" s="247"/>
      <c r="T741" s="245"/>
      <c r="U741" s="246"/>
      <c r="V741" s="246"/>
      <c r="W741" s="246"/>
      <c r="X741" s="246"/>
      <c r="Y741" s="246"/>
      <c r="Z741" s="246"/>
      <c r="AA741" s="246"/>
      <c r="AB741" s="249"/>
      <c r="AC741" s="250"/>
      <c r="AD741" s="251"/>
      <c r="AE741" s="1" t="s">
        <v>1</v>
      </c>
    </row>
    <row r="742" customFormat="false" ht="12.75" hidden="false" customHeight="false" outlineLevel="0" collapsed="false">
      <c r="A742" s="252"/>
      <c r="B742" s="242"/>
      <c r="C742" s="243"/>
      <c r="D742" s="244"/>
      <c r="E742" s="245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7"/>
      <c r="R742" s="248"/>
      <c r="S742" s="247"/>
      <c r="T742" s="245"/>
      <c r="U742" s="246"/>
      <c r="V742" s="246"/>
      <c r="W742" s="246"/>
      <c r="X742" s="246"/>
      <c r="Y742" s="246"/>
      <c r="Z742" s="246"/>
      <c r="AA742" s="246"/>
      <c r="AB742" s="249"/>
      <c r="AC742" s="250"/>
      <c r="AD742" s="251"/>
      <c r="AE742" s="1" t="s">
        <v>1</v>
      </c>
    </row>
    <row r="743" customFormat="false" ht="12.75" hidden="false" customHeight="false" outlineLevel="0" collapsed="false">
      <c r="A743" s="252" t="s">
        <v>370</v>
      </c>
      <c r="B743" s="253" t="n">
        <f aca="false">COUNTIF(C744:C749,"&gt;a")</f>
        <v>6</v>
      </c>
      <c r="C743" s="254" t="s">
        <v>78</v>
      </c>
      <c r="D743" s="244"/>
      <c r="E743" s="245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7"/>
      <c r="R743" s="248"/>
      <c r="S743" s="247"/>
      <c r="T743" s="245"/>
      <c r="U743" s="246"/>
      <c r="V743" s="246"/>
      <c r="W743" s="246"/>
      <c r="X743" s="246"/>
      <c r="Y743" s="246"/>
      <c r="Z743" s="246"/>
      <c r="AA743" s="246"/>
      <c r="AB743" s="249"/>
      <c r="AC743" s="250"/>
      <c r="AD743" s="251"/>
      <c r="AE743" s="1" t="s">
        <v>1</v>
      </c>
    </row>
    <row r="744" customFormat="false" ht="12.75" hidden="false" customHeight="false" outlineLevel="0" collapsed="false">
      <c r="A744" s="251" t="s">
        <v>371</v>
      </c>
      <c r="B744" s="242" t="n">
        <v>35287</v>
      </c>
      <c r="C744" s="243" t="s">
        <v>114</v>
      </c>
      <c r="D744" s="244" t="n">
        <v>199.5</v>
      </c>
      <c r="E744" s="245" t="n">
        <v>9980</v>
      </c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7"/>
      <c r="R744" s="248"/>
      <c r="S744" s="247"/>
      <c r="T744" s="245"/>
      <c r="U744" s="246"/>
      <c r="V744" s="246"/>
      <c r="W744" s="246"/>
      <c r="X744" s="246"/>
      <c r="Y744" s="246"/>
      <c r="Z744" s="246"/>
      <c r="AA744" s="246"/>
      <c r="AB744" s="249"/>
      <c r="AC744" s="250" t="s">
        <v>168</v>
      </c>
      <c r="AD744" s="251"/>
      <c r="AE744" s="1" t="s">
        <v>1</v>
      </c>
    </row>
    <row r="745" customFormat="false" ht="12.75" hidden="false" customHeight="false" outlineLevel="0" collapsed="false">
      <c r="A745" s="251" t="s">
        <v>371</v>
      </c>
      <c r="B745" s="242" t="n">
        <v>35287</v>
      </c>
      <c r="C745" s="243" t="s">
        <v>108</v>
      </c>
      <c r="D745" s="244" t="n">
        <v>200.3</v>
      </c>
      <c r="E745" s="245" t="n">
        <v>10310</v>
      </c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7"/>
      <c r="R745" s="248"/>
      <c r="S745" s="247"/>
      <c r="T745" s="245"/>
      <c r="U745" s="246"/>
      <c r="V745" s="246"/>
      <c r="W745" s="246"/>
      <c r="X745" s="246"/>
      <c r="Y745" s="246"/>
      <c r="Z745" s="246"/>
      <c r="AA745" s="246"/>
      <c r="AB745" s="249"/>
      <c r="AC745" s="250" t="s">
        <v>168</v>
      </c>
      <c r="AD745" s="251"/>
      <c r="AE745" s="1" t="s">
        <v>1</v>
      </c>
    </row>
    <row r="746" customFormat="false" ht="12.75" hidden="false" customHeight="false" outlineLevel="0" collapsed="false">
      <c r="A746" s="251" t="s">
        <v>371</v>
      </c>
      <c r="B746" s="242" t="n">
        <v>35609</v>
      </c>
      <c r="C746" s="243" t="s">
        <v>114</v>
      </c>
      <c r="D746" s="244" t="n">
        <v>199.7</v>
      </c>
      <c r="E746" s="245" t="n">
        <v>10080</v>
      </c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7"/>
      <c r="R746" s="248"/>
      <c r="S746" s="247"/>
      <c r="T746" s="245"/>
      <c r="U746" s="246"/>
      <c r="V746" s="246"/>
      <c r="W746" s="246"/>
      <c r="X746" s="246"/>
      <c r="Y746" s="246"/>
      <c r="Z746" s="246"/>
      <c r="AA746" s="246"/>
      <c r="AB746" s="249"/>
      <c r="AC746" s="250" t="s">
        <v>168</v>
      </c>
      <c r="AD746" s="251"/>
      <c r="AE746" s="1" t="s">
        <v>1</v>
      </c>
    </row>
    <row r="747" customFormat="false" ht="12.75" hidden="false" customHeight="false" outlineLevel="0" collapsed="false">
      <c r="A747" s="251" t="s">
        <v>371</v>
      </c>
      <c r="B747" s="242" t="n">
        <v>35609</v>
      </c>
      <c r="C747" s="243" t="s">
        <v>108</v>
      </c>
      <c r="D747" s="244" t="n">
        <v>200.05</v>
      </c>
      <c r="E747" s="245" t="n">
        <v>10160</v>
      </c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7"/>
      <c r="R747" s="248"/>
      <c r="S747" s="247"/>
      <c r="T747" s="245"/>
      <c r="U747" s="246"/>
      <c r="V747" s="246"/>
      <c r="W747" s="246"/>
      <c r="X747" s="246"/>
      <c r="Y747" s="246"/>
      <c r="Z747" s="246"/>
      <c r="AA747" s="246"/>
      <c r="AB747" s="249"/>
      <c r="AC747" s="250" t="s">
        <v>168</v>
      </c>
      <c r="AD747" s="251"/>
      <c r="AE747" s="1" t="s">
        <v>1</v>
      </c>
    </row>
    <row r="748" customFormat="false" ht="12.75" hidden="false" customHeight="false" outlineLevel="0" collapsed="false">
      <c r="A748" s="251" t="s">
        <v>372</v>
      </c>
      <c r="B748" s="242" t="n">
        <v>35980</v>
      </c>
      <c r="C748" s="243" t="s">
        <v>119</v>
      </c>
      <c r="D748" s="244" t="n">
        <v>200.3</v>
      </c>
      <c r="E748" s="245" t="s">
        <v>1</v>
      </c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7" t="n">
        <v>12500</v>
      </c>
      <c r="R748" s="248"/>
      <c r="S748" s="247"/>
      <c r="T748" s="245"/>
      <c r="U748" s="246"/>
      <c r="V748" s="246"/>
      <c r="W748" s="246"/>
      <c r="X748" s="246"/>
      <c r="Y748" s="246"/>
      <c r="Z748" s="246"/>
      <c r="AA748" s="246"/>
      <c r="AB748" s="249"/>
      <c r="AC748" s="250" t="s">
        <v>179</v>
      </c>
      <c r="AD748" s="251"/>
      <c r="AE748" s="1" t="s">
        <v>1</v>
      </c>
    </row>
    <row r="749" customFormat="false" ht="12.75" hidden="false" customHeight="false" outlineLevel="0" collapsed="false">
      <c r="A749" s="251" t="s">
        <v>372</v>
      </c>
      <c r="B749" s="242" t="n">
        <v>35980</v>
      </c>
      <c r="C749" s="243" t="s">
        <v>172</v>
      </c>
      <c r="D749" s="244" t="n">
        <v>198.5</v>
      </c>
      <c r="E749" s="245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7" t="n">
        <v>10850</v>
      </c>
      <c r="R749" s="248"/>
      <c r="S749" s="247"/>
      <c r="T749" s="245"/>
      <c r="U749" s="246"/>
      <c r="V749" s="246"/>
      <c r="W749" s="246"/>
      <c r="X749" s="246"/>
      <c r="Y749" s="246"/>
      <c r="Z749" s="246"/>
      <c r="AA749" s="246"/>
      <c r="AB749" s="249"/>
      <c r="AC749" s="250" t="s">
        <v>179</v>
      </c>
      <c r="AD749" s="251"/>
      <c r="AE749" s="1" t="s">
        <v>1</v>
      </c>
    </row>
    <row r="750" s="8" customFormat="true" ht="12.75" hidden="false" customHeight="false" outlineLevel="0" collapsed="false">
      <c r="A750" s="252" t="s">
        <v>94</v>
      </c>
      <c r="B750" s="259"/>
      <c r="C750" s="260"/>
      <c r="D750" s="261" t="n">
        <f aca="false">IF(SUM(D744:D749)&gt;0,AVERAGE(D744:D749),0)</f>
        <v>199.725</v>
      </c>
      <c r="E750" s="262" t="n">
        <f aca="false">IF(SUM(E744:E749)&gt;0,MEDIAN(E744:E749),0)</f>
        <v>10120</v>
      </c>
      <c r="F750" s="263" t="n">
        <f aca="false">IF(SUM(F744:F749)&gt;0,MEDIAN(F744:F749),0)</f>
        <v>0</v>
      </c>
      <c r="G750" s="263" t="n">
        <f aca="false">IF(SUM(G744:G749)&gt;0,MEDIAN(G744:G749),0)</f>
        <v>0</v>
      </c>
      <c r="H750" s="263" t="n">
        <f aca="false">IF(SUM(H744:H749)&gt;0,MEDIAN(H744:H749),0)</f>
        <v>0</v>
      </c>
      <c r="I750" s="263" t="n">
        <f aca="false">IF(SUM(I744:I749)&gt;0,MEDIAN(I744:I749),0)</f>
        <v>0</v>
      </c>
      <c r="J750" s="263" t="n">
        <f aca="false">IF(SUM(J744:J749)&gt;0,MEDIAN(J744:J749),0)</f>
        <v>0</v>
      </c>
      <c r="K750" s="263" t="n">
        <f aca="false">IF(SUM(K744:K749)&gt;0,MEDIAN(K744:K749),0)</f>
        <v>0</v>
      </c>
      <c r="L750" s="263" t="n">
        <f aca="false">IF(SUM(L744:L749)&gt;0,MEDIAN(L744:L749),0)</f>
        <v>0</v>
      </c>
      <c r="M750" s="263" t="n">
        <f aca="false">IF(SUM(M744:M749)&gt;0,MEDIAN(M744:M749),0)</f>
        <v>0</v>
      </c>
      <c r="N750" s="263" t="n">
        <f aca="false">IF(SUM(N744:N749)&gt;0,MEDIAN(N744:N749),0)</f>
        <v>0</v>
      </c>
      <c r="O750" s="263" t="n">
        <f aca="false">IF(SUM(O744:O749)&gt;0,MEDIAN(O744:O749),0)</f>
        <v>0</v>
      </c>
      <c r="P750" s="263" t="n">
        <f aca="false">IF(SUM(P744:P749)&gt;0,MEDIAN(P744:P749),0)</f>
        <v>0</v>
      </c>
      <c r="Q750" s="264" t="n">
        <f aca="false">IF(SUM(Q744:Q749)&gt;0,MEDIAN(Q744:Q749),0)</f>
        <v>11675</v>
      </c>
      <c r="R750" s="265" t="n">
        <f aca="false">AVERAGE(E744:Q749)</f>
        <v>10646.6666666667</v>
      </c>
      <c r="S750" s="264" t="n">
        <f aca="false">MEDIAN(E744:Q749)</f>
        <v>10235</v>
      </c>
      <c r="T750" s="262" t="n">
        <f aca="false">IF(SUM(T744:T749)&gt;0,MEDIAN(T744:T749),0)</f>
        <v>0</v>
      </c>
      <c r="U750" s="263" t="n">
        <f aca="false">IF(SUM(U744:U749)&gt;0,MEDIAN(U744:U749),0)</f>
        <v>0</v>
      </c>
      <c r="V750" s="263" t="n">
        <f aca="false">IF(SUM(V744:V749)&gt;0,MEDIAN(V744:V749),0)</f>
        <v>0</v>
      </c>
      <c r="W750" s="263" t="n">
        <f aca="false">IF(SUM(W744:W749)&gt;0,MEDIAN(W744:W749),0)</f>
        <v>0</v>
      </c>
      <c r="X750" s="263" t="n">
        <f aca="false">IF(SUM(X744:X749)&gt;0,MEDIAN(X744:X749),0)</f>
        <v>0</v>
      </c>
      <c r="Y750" s="263" t="n">
        <f aca="false">IF(SUM(Y744:Y749)&gt;0,MEDIAN(Y744:Y749),0)</f>
        <v>0</v>
      </c>
      <c r="Z750" s="263" t="n">
        <f aca="false">IF(SUM(Z744:Z749)&gt;0,MEDIAN(Z744:Z749),0)</f>
        <v>0</v>
      </c>
      <c r="AA750" s="263" t="n">
        <f aca="false">IF(SUM(AA744:AA749)&gt;0,MEDIAN(AA744:AA749),0)</f>
        <v>0</v>
      </c>
      <c r="AB750" s="266" t="n">
        <f aca="false">IF(SUM(AB744:AB749)&gt;0,MEDIAN(AB744:AB749),0)</f>
        <v>0</v>
      </c>
      <c r="AC750" s="267"/>
      <c r="AD750" s="252"/>
      <c r="AE750" s="1" t="s">
        <v>1</v>
      </c>
    </row>
    <row r="751" s="8" customFormat="true" ht="12.75" hidden="true" customHeight="false" outlineLevel="0" collapsed="false">
      <c r="A751" s="252" t="s">
        <v>95</v>
      </c>
      <c r="B751" s="259"/>
      <c r="C751" s="260"/>
      <c r="D751" s="261"/>
      <c r="E751" s="268" t="n">
        <f aca="false">IF($G750&gt;0,(IF(E750&gt;0,(E750-$G750)/$G750,0)),0)</f>
        <v>0</v>
      </c>
      <c r="F751" s="269" t="n">
        <f aca="false">IF($G750&gt;0,(IF(F750&gt;0,(F750-$G750)/$G750,0)),0)</f>
        <v>0</v>
      </c>
      <c r="G751" s="338"/>
      <c r="H751" s="269" t="n">
        <f aca="false">IF($G750&gt;0,(IF(H750&gt;0,(H750-$G750)/$G750,0)),0)</f>
        <v>0</v>
      </c>
      <c r="I751" s="269" t="n">
        <f aca="false">IF($G750&gt;0,(IF(I750&gt;0,(I750-$G750)/$G750,0)),0)</f>
        <v>0</v>
      </c>
      <c r="J751" s="269" t="n">
        <f aca="false">IF($G750&gt;0,(IF(J750&gt;0,(J750-$G750)/$G750,0)),0)</f>
        <v>0</v>
      </c>
      <c r="K751" s="269" t="n">
        <f aca="false">IF($G750&gt;0,(IF(K750&gt;0,(K750-$G750)/$G750,0)),0)</f>
        <v>0</v>
      </c>
      <c r="L751" s="269" t="n">
        <f aca="false">IF($G750&gt;0,(IF(L750&gt;0,(L750-$G750)/$G750,0)),0)</f>
        <v>0</v>
      </c>
      <c r="M751" s="269" t="n">
        <f aca="false">IF($G750&gt;0,(IF(M750&gt;0,(M750-$G750)/$G750,0)),0)</f>
        <v>0</v>
      </c>
      <c r="N751" s="269" t="n">
        <f aca="false">IF($G750&gt;0,(IF(N750&gt;0,(N750-$G750)/$G750,0)),0)</f>
        <v>0</v>
      </c>
      <c r="O751" s="269" t="n">
        <f aca="false">IF($G750&gt;0,(IF(O750&gt;0,(O750-$G750)/$G750,0)),0)</f>
        <v>0</v>
      </c>
      <c r="P751" s="269" t="n">
        <f aca="false">IF($G750&gt;0,(IF(P750&gt;0,(P750-$G750)/$G750,0)),0)</f>
        <v>0</v>
      </c>
      <c r="Q751" s="270" t="n">
        <f aca="false">IF($G750&gt;0,(IF(Q750&gt;0,(Q750-$G750)/$G750,0)),0)</f>
        <v>0</v>
      </c>
      <c r="R751" s="271" t="n">
        <f aca="false">IF($G750&gt;0,(IF(R750&gt;0,(R750-$G750)/$G750,0)),0)</f>
        <v>0</v>
      </c>
      <c r="S751" s="270" t="n">
        <f aca="false">IF($G750&gt;0,(IF(S750&gt;0,(S750-$G750)/$G750,0)),0)</f>
        <v>0</v>
      </c>
      <c r="T751" s="268" t="n">
        <f aca="false">IF($G750&gt;0,(IF(T750&gt;0,(T750-$G750)/$G750,0)),0)</f>
        <v>0</v>
      </c>
      <c r="U751" s="269" t="n">
        <f aca="false">IF($G750&gt;0,(IF(U750&gt;0,(U750-$G750)/$G750,0)),0)</f>
        <v>0</v>
      </c>
      <c r="V751" s="269" t="n">
        <f aca="false">IF($G750&gt;0,(IF(V750&gt;0,(V750-$G750)/$G750,0)),0)</f>
        <v>0</v>
      </c>
      <c r="W751" s="269" t="n">
        <f aca="false">IF($G750&gt;0,(IF(W750&gt;0,(W750-$G750)/$G750,0)),0)</f>
        <v>0</v>
      </c>
      <c r="X751" s="269" t="n">
        <f aca="false">IF($G750&gt;0,(IF(X750&gt;0,(X750-$G750)/$G750,0)),0)</f>
        <v>0</v>
      </c>
      <c r="Y751" s="269" t="n">
        <f aca="false">IF($G750&gt;0,(IF(Y750&gt;0,(Y750-$G750)/$G750,0)),0)</f>
        <v>0</v>
      </c>
      <c r="Z751" s="269" t="n">
        <f aca="false">IF($G750&gt;0,(IF(Z750&gt;0,(Z750-$G750)/$G750,0)),0)</f>
        <v>0</v>
      </c>
      <c r="AA751" s="269" t="n">
        <f aca="false">IF($G750&gt;0,(IF(AA750&gt;0,(AA750-$G750)/$G750,0)),0)</f>
        <v>0</v>
      </c>
      <c r="AB751" s="272" t="n">
        <f aca="false">IF($G750&gt;0,(IF(AB750&gt;0,(AB750-$G750)/$G750,0)),0)</f>
        <v>0</v>
      </c>
      <c r="AC751" s="267"/>
      <c r="AD751" s="252"/>
      <c r="AE751" s="1" t="s">
        <v>1</v>
      </c>
    </row>
    <row r="752" s="8" customFormat="true" ht="12.75" hidden="true" customHeight="false" outlineLevel="0" collapsed="false">
      <c r="A752" s="252" t="s">
        <v>96</v>
      </c>
      <c r="B752" s="259"/>
      <c r="C752" s="260"/>
      <c r="D752" s="261"/>
      <c r="E752" s="268" t="n">
        <f aca="false">IF($R750&gt;0,(IF(E750&gt;0,(E750-$R750)/$R750,0)),0)</f>
        <v>-0.0494677520350657</v>
      </c>
      <c r="F752" s="269" t="n">
        <f aca="false">IF($R750&gt;0,(IF(F750&gt;0,(F750-$R750)/$R750,0)),0)</f>
        <v>0</v>
      </c>
      <c r="G752" s="269" t="n">
        <f aca="false">IF($R750&gt;0,(IF(G750&gt;0,(G750-$R750)/$R750,0)),0)</f>
        <v>0</v>
      </c>
      <c r="H752" s="269" t="n">
        <f aca="false">IF($R750&gt;0,(IF(H750&gt;0,(H750-$R750)/$R750,0)),0)</f>
        <v>0</v>
      </c>
      <c r="I752" s="269" t="n">
        <f aca="false">IF($R750&gt;0,(IF(I750&gt;0,(I750-$R750)/$R750,0)),0)</f>
        <v>0</v>
      </c>
      <c r="J752" s="269" t="n">
        <f aca="false">IF($R750&gt;0,(IF(J750&gt;0,(J750-$R750)/$R750,0)),0)</f>
        <v>0</v>
      </c>
      <c r="K752" s="269" t="n">
        <f aca="false">IF($R750&gt;0,(IF(K750&gt;0,(K750-$R750)/$R750,0)),0)</f>
        <v>0</v>
      </c>
      <c r="L752" s="269" t="n">
        <f aca="false">IF($R750&gt;0,(IF(L750&gt;0,(L750-$R750)/$R750,0)),0)</f>
        <v>0</v>
      </c>
      <c r="M752" s="269" t="n">
        <f aca="false">IF($R750&gt;0,(IF(M750&gt;0,(M750-$R750)/$R750,0)),0)</f>
        <v>0</v>
      </c>
      <c r="N752" s="269" t="n">
        <f aca="false">IF($R750&gt;0,(IF(N750&gt;0,(N750-$R750)/$R750,0)),0)</f>
        <v>0</v>
      </c>
      <c r="O752" s="269" t="n">
        <f aca="false">IF($R750&gt;0,(IF(O750&gt;0,(O750-$R750)/$R750,0)),0)</f>
        <v>0</v>
      </c>
      <c r="P752" s="269" t="n">
        <f aca="false">IF($R750&gt;0,(IF(P750&gt;0,(P750-$R750)/$R750,0)),0)</f>
        <v>0</v>
      </c>
      <c r="Q752" s="270" t="n">
        <f aca="false">IF($R750&gt;0,(IF(Q750&gt;0,(Q750-$R750)/$R750,0)),0)</f>
        <v>0.0965873512836569</v>
      </c>
      <c r="R752" s="271" t="n">
        <f aca="false">IF($R750&gt;0,(IF(R750&gt;0,(R750-$R750)/$R750,0)),0)</f>
        <v>0</v>
      </c>
      <c r="S752" s="270" t="n">
        <f aca="false">IF($R750&gt;0,(IF(S750&gt;0,(S750-$R750)/$R750,0)),0)</f>
        <v>-0.0386662492172824</v>
      </c>
      <c r="T752" s="268" t="n">
        <f aca="false">IF($R750&gt;0,(IF(T750&gt;0,(T750-$R750)/$R750,0)),0)</f>
        <v>0</v>
      </c>
      <c r="U752" s="269" t="n">
        <f aca="false">IF($R750&gt;0,(IF(U750&gt;0,(U750-$R750)/$R750,0)),0)</f>
        <v>0</v>
      </c>
      <c r="V752" s="269" t="n">
        <f aca="false">IF($R750&gt;0,(IF(V750&gt;0,(V750-$R750)/$R750,0)),0)</f>
        <v>0</v>
      </c>
      <c r="W752" s="269" t="n">
        <f aca="false">IF($R750&gt;0,(IF(W750&gt;0,(W750-$R750)/$R750,0)),0)</f>
        <v>0</v>
      </c>
      <c r="X752" s="269" t="n">
        <f aca="false">IF($R750&gt;0,(IF(X750&gt;0,(X750-$R750)/$R750,0)),0)</f>
        <v>0</v>
      </c>
      <c r="Y752" s="269" t="n">
        <f aca="false">IF($R750&gt;0,(IF(Y750&gt;0,(Y750-$R750)/$R750,0)),0)</f>
        <v>0</v>
      </c>
      <c r="Z752" s="269" t="n">
        <f aca="false">IF($R750&gt;0,(IF(Z750&gt;0,(Z750-$R750)/$R750,0)),0)</f>
        <v>0</v>
      </c>
      <c r="AA752" s="269" t="n">
        <f aca="false">IF($R750&gt;0,(IF(AA750&gt;0,(AA750-$R750)/$R750,0)),0)</f>
        <v>0</v>
      </c>
      <c r="AB752" s="272" t="n">
        <f aca="false">IF($R750&gt;0,(IF(AB750&gt;0,(AB750-$R750)/$R750,0)),0)</f>
        <v>0</v>
      </c>
      <c r="AC752" s="267"/>
      <c r="AD752" s="252"/>
      <c r="AE752" s="1" t="s">
        <v>1</v>
      </c>
    </row>
    <row r="753" s="8" customFormat="true" ht="12.75" hidden="true" customHeight="false" outlineLevel="0" collapsed="false">
      <c r="A753" s="252" t="s">
        <v>97</v>
      </c>
      <c r="B753" s="259"/>
      <c r="C753" s="260"/>
      <c r="D753" s="261"/>
      <c r="E753" s="268" t="n">
        <f aca="false">IF($S750&gt;0,(IF(E750&gt;0,(E750-$S750)/$S750,0)),0)</f>
        <v>-0.0112359550561798</v>
      </c>
      <c r="F753" s="269" t="n">
        <f aca="false">IF($S750&gt;0,(IF(F750&gt;0,(F750-$S750)/$S750,0)),0)</f>
        <v>0</v>
      </c>
      <c r="G753" s="269" t="n">
        <f aca="false">IF($S750&gt;0,(IF(G750&gt;0,(G750-$S750)/$S750,0)),0)</f>
        <v>0</v>
      </c>
      <c r="H753" s="269" t="n">
        <f aca="false">IF($S750&gt;0,(IF(H750&gt;0,(H750-$S750)/$S750,0)),0)</f>
        <v>0</v>
      </c>
      <c r="I753" s="269" t="n">
        <f aca="false">IF($S750&gt;0,(IF(I750&gt;0,(I750-$S750)/$S750,0)),0)</f>
        <v>0</v>
      </c>
      <c r="J753" s="269" t="n">
        <f aca="false">IF($S750&gt;0,(IF(J750&gt;0,(J750-$S750)/$S750,0)),0)</f>
        <v>0</v>
      </c>
      <c r="K753" s="269" t="n">
        <f aca="false">IF($S750&gt;0,(IF(K750&gt;0,(K750-$S750)/$S750,0)),0)</f>
        <v>0</v>
      </c>
      <c r="L753" s="269" t="n">
        <f aca="false">IF($S750&gt;0,(IF(L750&gt;0,(L750-$S750)/$S750,0)),0)</f>
        <v>0</v>
      </c>
      <c r="M753" s="269" t="n">
        <f aca="false">IF($S750&gt;0,(IF(M750&gt;0,(M750-$S750)/$S750,0)),0)</f>
        <v>0</v>
      </c>
      <c r="N753" s="269" t="n">
        <f aca="false">IF($S750&gt;0,(IF(N750&gt;0,(N750-$S750)/$S750,0)),0)</f>
        <v>0</v>
      </c>
      <c r="O753" s="269" t="n">
        <f aca="false">IF($S750&gt;0,(IF(O750&gt;0,(O750-$S750)/$S750,0)),0)</f>
        <v>0</v>
      </c>
      <c r="P753" s="269" t="n">
        <f aca="false">IF($S750&gt;0,(IF(P750&gt;0,(P750-$S750)/$S750,0)),0)</f>
        <v>0</v>
      </c>
      <c r="Q753" s="270" t="n">
        <f aca="false">IF($S750&gt;0,(IF(Q750&gt;0,(Q750-$S750)/$S750,0)),0)</f>
        <v>0.140693698094773</v>
      </c>
      <c r="R753" s="271" t="n">
        <f aca="false">IF($S750&gt;0,(IF(R750&gt;0,(R750-$S750)/$S750,0)),0)</f>
        <v>0.0402214623025565</v>
      </c>
      <c r="S753" s="270" t="n">
        <f aca="false">IF($S750&gt;0,(IF(S750&gt;0,(S750-$S750)/$S750,0)),0)</f>
        <v>0</v>
      </c>
      <c r="T753" s="268" t="n">
        <f aca="false">IF($S750&gt;0,(IF(T750&gt;0,(T750-$S750)/$S750,0)),0)</f>
        <v>0</v>
      </c>
      <c r="U753" s="269" t="n">
        <f aca="false">IF($S750&gt;0,(IF(U750&gt;0,(U750-$S750)/$S750,0)),0)</f>
        <v>0</v>
      </c>
      <c r="V753" s="269" t="n">
        <f aca="false">IF($S750&gt;0,(IF(V750&gt;0,(V750-$S750)/$S750,0)),0)</f>
        <v>0</v>
      </c>
      <c r="W753" s="269" t="n">
        <f aca="false">IF($S750&gt;0,(IF(W750&gt;0,(W750-$S750)/$S750,0)),0)</f>
        <v>0</v>
      </c>
      <c r="X753" s="269" t="n">
        <f aca="false">IF($S750&gt;0,(IF(X750&gt;0,(X750-$S750)/$S750,0)),0)</f>
        <v>0</v>
      </c>
      <c r="Y753" s="269" t="n">
        <f aca="false">IF($S750&gt;0,(IF(Y750&gt;0,(Y750-$S750)/$S750,0)),0)</f>
        <v>0</v>
      </c>
      <c r="Z753" s="269" t="n">
        <f aca="false">IF($S750&gt;0,(IF(Z750&gt;0,(Z750-$S750)/$S750,0)),0)</f>
        <v>0</v>
      </c>
      <c r="AA753" s="269" t="n">
        <f aca="false">IF($S750&gt;0,(IF(AA750&gt;0,(AA750-$S750)/$S750,0)),0)</f>
        <v>0</v>
      </c>
      <c r="AB753" s="272" t="n">
        <f aca="false">IF($S750&gt;0,(IF(AB750&gt;0,(AB750-$S750)/$S750,0)),0)</f>
        <v>0</v>
      </c>
      <c r="AC753" s="267"/>
      <c r="AD753" s="252"/>
      <c r="AE753" s="1" t="s">
        <v>1</v>
      </c>
    </row>
    <row r="754" customFormat="false" ht="12.75" hidden="false" customHeight="false" outlineLevel="0" collapsed="false">
      <c r="A754" s="251"/>
      <c r="B754" s="242"/>
      <c r="C754" s="243"/>
      <c r="D754" s="244"/>
      <c r="E754" s="245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7"/>
      <c r="R754" s="248"/>
      <c r="S754" s="247"/>
      <c r="T754" s="245"/>
      <c r="U754" s="246"/>
      <c r="V754" s="246"/>
      <c r="W754" s="246"/>
      <c r="X754" s="246"/>
      <c r="Y754" s="246"/>
      <c r="Z754" s="246"/>
      <c r="AA754" s="246"/>
      <c r="AB754" s="249"/>
      <c r="AC754" s="250"/>
      <c r="AD754" s="251"/>
      <c r="AE754" s="1" t="s">
        <v>1</v>
      </c>
    </row>
    <row r="755" customFormat="false" ht="12.75" hidden="false" customHeight="false" outlineLevel="0" collapsed="false">
      <c r="A755" s="252" t="s">
        <v>373</v>
      </c>
      <c r="B755" s="253" t="n">
        <f aca="false">COUNTIF(C756:C809,"&gt;a")</f>
        <v>51</v>
      </c>
      <c r="C755" s="254" t="s">
        <v>78</v>
      </c>
      <c r="D755" s="244"/>
      <c r="E755" s="245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7"/>
      <c r="R755" s="248"/>
      <c r="S755" s="247"/>
      <c r="T755" s="245"/>
      <c r="U755" s="246"/>
      <c r="V755" s="246"/>
      <c r="W755" s="246"/>
      <c r="X755" s="246"/>
      <c r="Y755" s="246"/>
      <c r="Z755" s="246"/>
      <c r="AA755" s="246"/>
      <c r="AB755" s="249"/>
      <c r="AC755" s="250"/>
      <c r="AD755" s="251"/>
      <c r="AE755" s="1" t="s">
        <v>1</v>
      </c>
    </row>
    <row r="756" customFormat="false" ht="12.75" hidden="false" customHeight="false" outlineLevel="0" collapsed="false">
      <c r="A756" s="251" t="s">
        <v>372</v>
      </c>
      <c r="B756" s="242" t="n">
        <v>36316</v>
      </c>
      <c r="C756" s="243" t="s">
        <v>114</v>
      </c>
      <c r="D756" s="244" t="n">
        <v>198.3</v>
      </c>
      <c r="E756" s="245" t="n">
        <v>10020</v>
      </c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7"/>
      <c r="R756" s="248"/>
      <c r="S756" s="247"/>
      <c r="T756" s="245"/>
      <c r="U756" s="246"/>
      <c r="V756" s="246"/>
      <c r="W756" s="246"/>
      <c r="X756" s="246"/>
      <c r="Y756" s="246"/>
      <c r="Z756" s="246"/>
      <c r="AA756" s="246"/>
      <c r="AB756" s="249"/>
      <c r="AC756" s="250" t="s">
        <v>168</v>
      </c>
      <c r="AD756" s="251"/>
      <c r="AE756" s="1" t="s">
        <v>1</v>
      </c>
    </row>
    <row r="757" customFormat="false" ht="12.75" hidden="false" customHeight="false" outlineLevel="0" collapsed="false">
      <c r="A757" s="251" t="s">
        <v>372</v>
      </c>
      <c r="B757" s="242" t="n">
        <v>36316</v>
      </c>
      <c r="C757" s="243" t="s">
        <v>108</v>
      </c>
      <c r="D757" s="244" t="n">
        <v>198.05</v>
      </c>
      <c r="E757" s="245" t="n">
        <v>10150</v>
      </c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7"/>
      <c r="R757" s="248"/>
      <c r="S757" s="247"/>
      <c r="T757" s="245"/>
      <c r="U757" s="246"/>
      <c r="V757" s="246"/>
      <c r="W757" s="246"/>
      <c r="X757" s="246"/>
      <c r="Y757" s="246"/>
      <c r="Z757" s="246"/>
      <c r="AA757" s="246"/>
      <c r="AB757" s="249"/>
      <c r="AC757" s="250" t="s">
        <v>168</v>
      </c>
      <c r="AD757" s="251"/>
      <c r="AE757" s="1" t="s">
        <v>1</v>
      </c>
    </row>
    <row r="758" customFormat="false" ht="12.75" hidden="false" customHeight="false" outlineLevel="0" collapsed="false">
      <c r="A758" s="251" t="s">
        <v>372</v>
      </c>
      <c r="B758" s="242" t="n">
        <v>36316</v>
      </c>
      <c r="C758" s="243" t="s">
        <v>119</v>
      </c>
      <c r="D758" s="244" t="n">
        <v>202.1</v>
      </c>
      <c r="E758" s="245" t="s">
        <v>1</v>
      </c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7" t="n">
        <v>10670</v>
      </c>
      <c r="R758" s="248"/>
      <c r="S758" s="247"/>
      <c r="T758" s="245"/>
      <c r="U758" s="246"/>
      <c r="V758" s="246"/>
      <c r="W758" s="246"/>
      <c r="X758" s="246"/>
      <c r="Y758" s="246"/>
      <c r="Z758" s="246"/>
      <c r="AA758" s="246"/>
      <c r="AB758" s="249"/>
      <c r="AC758" s="250" t="s">
        <v>179</v>
      </c>
      <c r="AD758" s="251"/>
      <c r="AE758" s="1" t="s">
        <v>1</v>
      </c>
    </row>
    <row r="759" customFormat="false" ht="12.75" hidden="false" customHeight="false" outlineLevel="0" collapsed="false">
      <c r="A759" s="251" t="s">
        <v>372</v>
      </c>
      <c r="B759" s="242" t="n">
        <v>36316</v>
      </c>
      <c r="C759" s="243" t="s">
        <v>172</v>
      </c>
      <c r="D759" s="244" t="n">
        <v>199.3</v>
      </c>
      <c r="E759" s="245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7" t="n">
        <v>10910</v>
      </c>
      <c r="R759" s="248"/>
      <c r="S759" s="247"/>
      <c r="T759" s="245"/>
      <c r="U759" s="246"/>
      <c r="V759" s="246"/>
      <c r="W759" s="246"/>
      <c r="X759" s="246"/>
      <c r="Y759" s="246"/>
      <c r="Z759" s="246"/>
      <c r="AA759" s="246"/>
      <c r="AB759" s="249"/>
      <c r="AC759" s="250" t="s">
        <v>179</v>
      </c>
      <c r="AD759" s="251"/>
      <c r="AE759" s="1" t="s">
        <v>1</v>
      </c>
    </row>
    <row r="760" customFormat="false" ht="12.75" hidden="false" customHeight="false" outlineLevel="0" collapsed="false">
      <c r="A760" s="251" t="s">
        <v>372</v>
      </c>
      <c r="B760" s="242" t="n">
        <v>36729</v>
      </c>
      <c r="C760" s="243" t="s">
        <v>114</v>
      </c>
      <c r="D760" s="244" t="n">
        <v>197.3</v>
      </c>
      <c r="E760" s="245" t="n">
        <v>10500</v>
      </c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7"/>
      <c r="R760" s="248"/>
      <c r="S760" s="247"/>
      <c r="T760" s="245"/>
      <c r="U760" s="246"/>
      <c r="V760" s="246"/>
      <c r="W760" s="246"/>
      <c r="X760" s="246"/>
      <c r="Y760" s="246"/>
      <c r="Z760" s="246"/>
      <c r="AA760" s="246"/>
      <c r="AB760" s="249"/>
      <c r="AC760" s="250" t="s">
        <v>168</v>
      </c>
      <c r="AD760" s="251"/>
      <c r="AE760" s="1" t="s">
        <v>1</v>
      </c>
    </row>
    <row r="761" customFormat="false" ht="12.75" hidden="false" customHeight="false" outlineLevel="0" collapsed="false">
      <c r="A761" s="251" t="s">
        <v>372</v>
      </c>
      <c r="B761" s="242" t="n">
        <v>36729</v>
      </c>
      <c r="C761" s="243" t="s">
        <v>186</v>
      </c>
      <c r="D761" s="244" t="n">
        <v>204.6</v>
      </c>
      <c r="E761" s="245" t="s">
        <v>1</v>
      </c>
      <c r="F761" s="246"/>
      <c r="G761" s="246"/>
      <c r="H761" s="246" t="n">
        <v>10000</v>
      </c>
      <c r="I761" s="246"/>
      <c r="J761" s="246"/>
      <c r="K761" s="246"/>
      <c r="L761" s="246"/>
      <c r="M761" s="246"/>
      <c r="N761" s="246"/>
      <c r="O761" s="246"/>
      <c r="P761" s="246"/>
      <c r="Q761" s="247"/>
      <c r="R761" s="248"/>
      <c r="S761" s="247"/>
      <c r="T761" s="245"/>
      <c r="U761" s="246"/>
      <c r="V761" s="246"/>
      <c r="W761" s="246"/>
      <c r="X761" s="246"/>
      <c r="Y761" s="246"/>
      <c r="Z761" s="246"/>
      <c r="AA761" s="246"/>
      <c r="AB761" s="249"/>
      <c r="AC761" s="250"/>
      <c r="AD761" s="251"/>
      <c r="AE761" s="1" t="s">
        <v>1</v>
      </c>
    </row>
    <row r="762" customFormat="false" ht="12.75" hidden="false" customHeight="false" outlineLevel="0" collapsed="false">
      <c r="A762" s="251" t="s">
        <v>372</v>
      </c>
      <c r="B762" s="242" t="n">
        <v>36729</v>
      </c>
      <c r="C762" s="243" t="s">
        <v>108</v>
      </c>
      <c r="D762" s="244" t="n">
        <v>197.68</v>
      </c>
      <c r="E762" s="245" t="n">
        <v>10120</v>
      </c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7"/>
      <c r="R762" s="248"/>
      <c r="S762" s="247"/>
      <c r="T762" s="245"/>
      <c r="U762" s="246"/>
      <c r="V762" s="246"/>
      <c r="W762" s="246"/>
      <c r="X762" s="246"/>
      <c r="Y762" s="246"/>
      <c r="Z762" s="246"/>
      <c r="AA762" s="246"/>
      <c r="AB762" s="249"/>
      <c r="AC762" s="250" t="s">
        <v>168</v>
      </c>
      <c r="AD762" s="251"/>
      <c r="AE762" s="1" t="s">
        <v>1</v>
      </c>
    </row>
    <row r="763" customFormat="false" ht="12.75" hidden="false" customHeight="false" outlineLevel="0" collapsed="false">
      <c r="A763" s="251" t="s">
        <v>372</v>
      </c>
      <c r="B763" s="242" t="n">
        <v>36729</v>
      </c>
      <c r="C763" s="243" t="s">
        <v>172</v>
      </c>
      <c r="D763" s="244" t="n">
        <v>198</v>
      </c>
      <c r="E763" s="245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7" t="n">
        <v>10760</v>
      </c>
      <c r="R763" s="248"/>
      <c r="S763" s="247"/>
      <c r="T763" s="245"/>
      <c r="U763" s="246"/>
      <c r="V763" s="246"/>
      <c r="W763" s="246"/>
      <c r="X763" s="246"/>
      <c r="Y763" s="246"/>
      <c r="Z763" s="246"/>
      <c r="AA763" s="246"/>
      <c r="AB763" s="249"/>
      <c r="AC763" s="250" t="s">
        <v>179</v>
      </c>
      <c r="AD763" s="251"/>
      <c r="AE763" s="1" t="s">
        <v>1</v>
      </c>
    </row>
    <row r="764" customFormat="false" ht="12.75" hidden="false" customHeight="false" outlineLevel="0" collapsed="false">
      <c r="A764" s="251" t="s">
        <v>374</v>
      </c>
      <c r="B764" s="242" t="n">
        <v>37044</v>
      </c>
      <c r="C764" s="243" t="s">
        <v>114</v>
      </c>
      <c r="D764" s="244" t="n">
        <v>195.2</v>
      </c>
      <c r="E764" s="245" t="n">
        <v>10050</v>
      </c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7"/>
      <c r="R764" s="248"/>
      <c r="S764" s="247"/>
      <c r="T764" s="245"/>
      <c r="U764" s="246"/>
      <c r="V764" s="246"/>
      <c r="W764" s="246"/>
      <c r="X764" s="246"/>
      <c r="Y764" s="246"/>
      <c r="Z764" s="246"/>
      <c r="AA764" s="246"/>
      <c r="AB764" s="249"/>
      <c r="AC764" s="250" t="s">
        <v>168</v>
      </c>
      <c r="AD764" s="251" t="s">
        <v>375</v>
      </c>
      <c r="AE764" s="1" t="s">
        <v>1</v>
      </c>
    </row>
    <row r="765" customFormat="false" ht="12.75" hidden="false" customHeight="false" outlineLevel="0" collapsed="false">
      <c r="A765" s="251" t="s">
        <v>374</v>
      </c>
      <c r="B765" s="242" t="n">
        <v>37044</v>
      </c>
      <c r="C765" s="243" t="s">
        <v>108</v>
      </c>
      <c r="D765" s="244" t="n">
        <v>197.37</v>
      </c>
      <c r="E765" s="245" t="n">
        <v>10030</v>
      </c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7"/>
      <c r="R765" s="248"/>
      <c r="S765" s="247"/>
      <c r="T765" s="245"/>
      <c r="U765" s="246"/>
      <c r="V765" s="246"/>
      <c r="W765" s="246"/>
      <c r="X765" s="246"/>
      <c r="Y765" s="246"/>
      <c r="Z765" s="246"/>
      <c r="AA765" s="246"/>
      <c r="AB765" s="249"/>
      <c r="AC765" s="250" t="s">
        <v>168</v>
      </c>
      <c r="AD765" s="251" t="s">
        <v>375</v>
      </c>
      <c r="AE765" s="1" t="s">
        <v>1</v>
      </c>
    </row>
    <row r="766" customFormat="false" ht="12.75" hidden="false" customHeight="false" outlineLevel="0" collapsed="false">
      <c r="A766" s="251" t="s">
        <v>374</v>
      </c>
      <c r="B766" s="242" t="n">
        <v>37044</v>
      </c>
      <c r="C766" s="243" t="s">
        <v>119</v>
      </c>
      <c r="D766" s="244" t="n">
        <v>200.1</v>
      </c>
      <c r="E766" s="245" t="s">
        <v>1</v>
      </c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7" t="n">
        <v>11410</v>
      </c>
      <c r="R766" s="248"/>
      <c r="S766" s="247"/>
      <c r="T766" s="245"/>
      <c r="U766" s="246"/>
      <c r="V766" s="246"/>
      <c r="W766" s="246"/>
      <c r="X766" s="246"/>
      <c r="Y766" s="246"/>
      <c r="Z766" s="246"/>
      <c r="AA766" s="246"/>
      <c r="AB766" s="249"/>
      <c r="AC766" s="250" t="s">
        <v>179</v>
      </c>
      <c r="AD766" s="251" t="s">
        <v>375</v>
      </c>
      <c r="AE766" s="1" t="s">
        <v>1</v>
      </c>
    </row>
    <row r="767" customFormat="false" ht="12.75" hidden="false" customHeight="false" outlineLevel="0" collapsed="false">
      <c r="A767" s="251" t="s">
        <v>374</v>
      </c>
      <c r="B767" s="242" t="n">
        <v>37044</v>
      </c>
      <c r="C767" s="243" t="s">
        <v>172</v>
      </c>
      <c r="D767" s="244" t="n">
        <v>196.9</v>
      </c>
      <c r="E767" s="245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7" t="n">
        <v>10960</v>
      </c>
      <c r="R767" s="248"/>
      <c r="S767" s="247"/>
      <c r="T767" s="245"/>
      <c r="U767" s="246"/>
      <c r="V767" s="246"/>
      <c r="W767" s="246"/>
      <c r="X767" s="246"/>
      <c r="Y767" s="246"/>
      <c r="Z767" s="246"/>
      <c r="AA767" s="246"/>
      <c r="AB767" s="249"/>
      <c r="AC767" s="250" t="s">
        <v>179</v>
      </c>
      <c r="AD767" s="251" t="s">
        <v>375</v>
      </c>
      <c r="AE767" s="1" t="s">
        <v>1</v>
      </c>
    </row>
    <row r="768" customFormat="false" ht="12.75" hidden="false" customHeight="false" outlineLevel="0" collapsed="false">
      <c r="A768" s="251" t="s">
        <v>374</v>
      </c>
      <c r="B768" s="242" t="n">
        <v>37422</v>
      </c>
      <c r="C768" s="243" t="s">
        <v>108</v>
      </c>
      <c r="D768" s="244" t="n">
        <v>196.98</v>
      </c>
      <c r="E768" s="245" t="n">
        <v>10100</v>
      </c>
      <c r="F768" s="246" t="s">
        <v>1</v>
      </c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7"/>
      <c r="R768" s="248"/>
      <c r="S768" s="247"/>
      <c r="T768" s="245"/>
      <c r="U768" s="246"/>
      <c r="V768" s="246"/>
      <c r="W768" s="246"/>
      <c r="X768" s="246"/>
      <c r="Y768" s="246"/>
      <c r="Z768" s="246"/>
      <c r="AA768" s="246"/>
      <c r="AB768" s="249"/>
      <c r="AC768" s="250" t="s">
        <v>168</v>
      </c>
      <c r="AD768" s="251"/>
      <c r="AE768" s="1" t="s">
        <v>1</v>
      </c>
    </row>
    <row r="769" customFormat="false" ht="12.75" hidden="false" customHeight="false" outlineLevel="0" collapsed="false">
      <c r="A769" s="251" t="s">
        <v>374</v>
      </c>
      <c r="B769" s="242" t="n">
        <v>37422</v>
      </c>
      <c r="C769" s="243" t="s">
        <v>172</v>
      </c>
      <c r="D769" s="244" t="n">
        <v>197.3</v>
      </c>
      <c r="E769" s="245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7" t="n">
        <v>10820</v>
      </c>
      <c r="R769" s="248"/>
      <c r="S769" s="247"/>
      <c r="T769" s="245"/>
      <c r="U769" s="246"/>
      <c r="V769" s="246"/>
      <c r="W769" s="246"/>
      <c r="X769" s="246"/>
      <c r="Y769" s="246"/>
      <c r="Z769" s="246"/>
      <c r="AA769" s="246"/>
      <c r="AB769" s="249"/>
      <c r="AC769" s="250" t="s">
        <v>271</v>
      </c>
      <c r="AD769" s="251"/>
      <c r="AE769" s="1" t="s">
        <v>1</v>
      </c>
    </row>
    <row r="770" customFormat="false" ht="12.75" hidden="false" customHeight="false" outlineLevel="0" collapsed="false">
      <c r="A770" s="251" t="s">
        <v>374</v>
      </c>
      <c r="B770" s="242" t="n">
        <v>37422</v>
      </c>
      <c r="C770" s="243" t="s">
        <v>127</v>
      </c>
      <c r="D770" s="244" t="n">
        <v>198.2</v>
      </c>
      <c r="E770" s="245" t="s">
        <v>1</v>
      </c>
      <c r="F770" s="246" t="n">
        <v>10200</v>
      </c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7"/>
      <c r="R770" s="248"/>
      <c r="S770" s="247"/>
      <c r="T770" s="245"/>
      <c r="U770" s="246"/>
      <c r="V770" s="246"/>
      <c r="W770" s="246"/>
      <c r="X770" s="246"/>
      <c r="Y770" s="246"/>
      <c r="Z770" s="246"/>
      <c r="AA770" s="246"/>
      <c r="AB770" s="249"/>
      <c r="AC770" s="250" t="s">
        <v>194</v>
      </c>
      <c r="AD770" s="251"/>
      <c r="AE770" s="1" t="s">
        <v>1</v>
      </c>
    </row>
    <row r="771" customFormat="false" ht="12.75" hidden="false" customHeight="false" outlineLevel="0" collapsed="false">
      <c r="A771" s="251" t="s">
        <v>374</v>
      </c>
      <c r="B771" s="242" t="n">
        <v>37422</v>
      </c>
      <c r="C771" s="243" t="s">
        <v>266</v>
      </c>
      <c r="D771" s="244" t="n">
        <v>196</v>
      </c>
      <c r="E771" s="245" t="n">
        <v>10020</v>
      </c>
      <c r="F771" s="246" t="s">
        <v>1</v>
      </c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7"/>
      <c r="R771" s="248"/>
      <c r="S771" s="247"/>
      <c r="T771" s="245"/>
      <c r="U771" s="246"/>
      <c r="V771" s="246"/>
      <c r="W771" s="246"/>
      <c r="X771" s="246"/>
      <c r="Y771" s="246"/>
      <c r="Z771" s="246"/>
      <c r="AA771" s="246"/>
      <c r="AB771" s="249"/>
      <c r="AC771" s="250"/>
      <c r="AD771" s="251"/>
      <c r="AE771" s="1" t="s">
        <v>1</v>
      </c>
    </row>
    <row r="772" customFormat="false" ht="12.75" hidden="false" customHeight="false" outlineLevel="0" collapsed="false">
      <c r="A772" s="251" t="s">
        <v>374</v>
      </c>
      <c r="B772" s="242" t="n">
        <v>37786</v>
      </c>
      <c r="C772" s="243" t="s">
        <v>108</v>
      </c>
      <c r="D772" s="244" t="n">
        <v>197.08</v>
      </c>
      <c r="E772" s="245"/>
      <c r="F772" s="246"/>
      <c r="G772" s="246" t="n">
        <v>9860</v>
      </c>
      <c r="H772" s="246"/>
      <c r="I772" s="246"/>
      <c r="J772" s="246"/>
      <c r="K772" s="246"/>
      <c r="L772" s="246"/>
      <c r="M772" s="246"/>
      <c r="N772" s="246"/>
      <c r="O772" s="246"/>
      <c r="P772" s="246"/>
      <c r="Q772" s="247"/>
      <c r="R772" s="248"/>
      <c r="S772" s="247"/>
      <c r="T772" s="245"/>
      <c r="U772" s="246" t="n">
        <v>10663</v>
      </c>
      <c r="V772" s="246"/>
      <c r="W772" s="246"/>
      <c r="X772" s="246"/>
      <c r="Y772" s="246"/>
      <c r="Z772" s="246"/>
      <c r="AA772" s="246"/>
      <c r="AB772" s="249"/>
      <c r="AC772" s="250" t="s">
        <v>109</v>
      </c>
      <c r="AD772" s="251"/>
      <c r="AE772" s="1" t="s">
        <v>1</v>
      </c>
    </row>
    <row r="773" customFormat="false" ht="12.75" hidden="false" customHeight="false" outlineLevel="0" collapsed="false">
      <c r="A773" s="251" t="s">
        <v>374</v>
      </c>
      <c r="B773" s="242" t="n">
        <v>37786</v>
      </c>
      <c r="C773" s="243" t="s">
        <v>119</v>
      </c>
      <c r="D773" s="244" t="n">
        <v>199.9</v>
      </c>
      <c r="E773" s="245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7" t="n">
        <v>10560</v>
      </c>
      <c r="R773" s="248"/>
      <c r="S773" s="247"/>
      <c r="T773" s="245"/>
      <c r="U773" s="246"/>
      <c r="V773" s="246"/>
      <c r="W773" s="246"/>
      <c r="X773" s="246"/>
      <c r="Y773" s="246"/>
      <c r="Z773" s="246"/>
      <c r="AA773" s="246"/>
      <c r="AB773" s="249"/>
      <c r="AC773" s="250" t="s">
        <v>271</v>
      </c>
      <c r="AD773" s="251"/>
      <c r="AE773" s="1" t="s">
        <v>1</v>
      </c>
    </row>
    <row r="774" customFormat="false" ht="12.75" hidden="false" customHeight="false" outlineLevel="0" collapsed="false">
      <c r="A774" s="251" t="s">
        <v>374</v>
      </c>
      <c r="B774" s="242" t="n">
        <v>37786</v>
      </c>
      <c r="C774" s="243" t="s">
        <v>265</v>
      </c>
      <c r="D774" s="244" t="n">
        <v>197.3</v>
      </c>
      <c r="E774" s="245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7" t="n">
        <v>10960</v>
      </c>
      <c r="R774" s="248"/>
      <c r="S774" s="247"/>
      <c r="T774" s="245"/>
      <c r="U774" s="246"/>
      <c r="V774" s="246"/>
      <c r="W774" s="246"/>
      <c r="X774" s="246"/>
      <c r="Y774" s="246"/>
      <c r="Z774" s="246"/>
      <c r="AA774" s="246"/>
      <c r="AB774" s="249"/>
      <c r="AC774" s="250" t="s">
        <v>271</v>
      </c>
      <c r="AD774" s="251"/>
      <c r="AE774" s="1" t="s">
        <v>1</v>
      </c>
    </row>
    <row r="775" customFormat="false" ht="12.75" hidden="false" customHeight="false" outlineLevel="0" collapsed="false">
      <c r="A775" s="251" t="s">
        <v>374</v>
      </c>
      <c r="B775" s="242" t="n">
        <v>37786</v>
      </c>
      <c r="C775" s="243" t="s">
        <v>127</v>
      </c>
      <c r="D775" s="244" t="n">
        <v>199.4</v>
      </c>
      <c r="E775" s="245" t="s">
        <v>1</v>
      </c>
      <c r="F775" s="246" t="n">
        <v>10200</v>
      </c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7"/>
      <c r="R775" s="248"/>
      <c r="S775" s="247"/>
      <c r="T775" s="245"/>
      <c r="U775" s="246"/>
      <c r="V775" s="246"/>
      <c r="W775" s="246"/>
      <c r="X775" s="246"/>
      <c r="Y775" s="246"/>
      <c r="Z775" s="246"/>
      <c r="AA775" s="246"/>
      <c r="AB775" s="249"/>
      <c r="AC775" s="250" t="s">
        <v>194</v>
      </c>
      <c r="AD775" s="251"/>
      <c r="AE775" s="1" t="s">
        <v>1</v>
      </c>
    </row>
    <row r="776" customFormat="false" ht="12.75" hidden="false" customHeight="false" outlineLevel="0" collapsed="false">
      <c r="A776" s="251" t="s">
        <v>374</v>
      </c>
      <c r="B776" s="242" t="n">
        <v>38129</v>
      </c>
      <c r="C776" s="243" t="s">
        <v>196</v>
      </c>
      <c r="D776" s="244" t="n">
        <v>197.53</v>
      </c>
      <c r="E776" s="245"/>
      <c r="F776" s="246" t="n">
        <v>9675</v>
      </c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7"/>
      <c r="R776" s="248"/>
      <c r="S776" s="247"/>
      <c r="T776" s="245"/>
      <c r="U776" s="246"/>
      <c r="V776" s="246"/>
      <c r="W776" s="246"/>
      <c r="X776" s="246"/>
      <c r="Y776" s="246"/>
      <c r="Z776" s="246"/>
      <c r="AA776" s="246"/>
      <c r="AB776" s="249"/>
      <c r="AC776" s="250" t="s">
        <v>121</v>
      </c>
      <c r="AD776" s="251"/>
      <c r="AE776" s="1" t="s">
        <v>1</v>
      </c>
    </row>
    <row r="777" customFormat="false" ht="12.75" hidden="false" customHeight="false" outlineLevel="0" collapsed="false">
      <c r="A777" s="251" t="s">
        <v>374</v>
      </c>
      <c r="B777" s="242" t="n">
        <v>38129</v>
      </c>
      <c r="C777" s="243" t="s">
        <v>264</v>
      </c>
      <c r="D777" s="244" t="n">
        <v>197.7</v>
      </c>
      <c r="E777" s="245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7" t="n">
        <v>11200</v>
      </c>
      <c r="R777" s="248"/>
      <c r="S777" s="247"/>
      <c r="T777" s="245"/>
      <c r="U777" s="246"/>
      <c r="V777" s="246"/>
      <c r="W777" s="246"/>
      <c r="X777" s="246"/>
      <c r="Y777" s="246"/>
      <c r="Z777" s="246"/>
      <c r="AA777" s="246"/>
      <c r="AB777" s="249"/>
      <c r="AC777" s="250" t="s">
        <v>271</v>
      </c>
      <c r="AD777" s="251"/>
      <c r="AE777" s="1" t="s">
        <v>1</v>
      </c>
    </row>
    <row r="778" customFormat="false" ht="12.75" hidden="false" customHeight="false" outlineLevel="0" collapsed="false">
      <c r="A778" s="251" t="s">
        <v>374</v>
      </c>
      <c r="B778" s="242" t="n">
        <v>38129</v>
      </c>
      <c r="C778" s="243" t="s">
        <v>376</v>
      </c>
      <c r="D778" s="244" t="n">
        <v>197.66</v>
      </c>
      <c r="E778" s="245"/>
      <c r="F778" s="246" t="n">
        <v>9921</v>
      </c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7"/>
      <c r="R778" s="248"/>
      <c r="S778" s="247"/>
      <c r="T778" s="245"/>
      <c r="U778" s="246"/>
      <c r="V778" s="246"/>
      <c r="W778" s="246"/>
      <c r="X778" s="246"/>
      <c r="Y778" s="246"/>
      <c r="Z778" s="246"/>
      <c r="AA778" s="246"/>
      <c r="AB778" s="249"/>
      <c r="AC778" s="250" t="s">
        <v>115</v>
      </c>
      <c r="AD778" s="251"/>
      <c r="AE778" s="1" t="s">
        <v>1</v>
      </c>
    </row>
    <row r="779" customFormat="false" ht="12.75" hidden="false" customHeight="false" outlineLevel="0" collapsed="false">
      <c r="A779" s="251" t="s">
        <v>374</v>
      </c>
      <c r="B779" s="242" t="n">
        <v>38129</v>
      </c>
      <c r="C779" s="243" t="s">
        <v>376</v>
      </c>
      <c r="D779" s="244" t="n">
        <v>197.48</v>
      </c>
      <c r="E779" s="245"/>
      <c r="F779" s="246" t="n">
        <v>9974</v>
      </c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7"/>
      <c r="R779" s="248"/>
      <c r="S779" s="247"/>
      <c r="T779" s="245"/>
      <c r="U779" s="246"/>
      <c r="V779" s="246"/>
      <c r="W779" s="246"/>
      <c r="X779" s="246"/>
      <c r="Y779" s="246"/>
      <c r="Z779" s="246"/>
      <c r="AA779" s="246"/>
      <c r="AB779" s="249"/>
      <c r="AC779" s="250" t="s">
        <v>377</v>
      </c>
      <c r="AD779" s="251"/>
      <c r="AE779" s="1" t="s">
        <v>1</v>
      </c>
    </row>
    <row r="780" customFormat="false" ht="12.75" hidden="false" customHeight="false" outlineLevel="0" collapsed="false">
      <c r="A780" s="251" t="s">
        <v>374</v>
      </c>
      <c r="B780" s="242" t="n">
        <v>38129</v>
      </c>
      <c r="C780" s="243" t="s">
        <v>108</v>
      </c>
      <c r="D780" s="244" t="n">
        <v>197.23</v>
      </c>
      <c r="E780" s="245" t="s">
        <v>1</v>
      </c>
      <c r="F780" s="246"/>
      <c r="G780" s="246" t="n">
        <v>10120</v>
      </c>
      <c r="H780" s="246"/>
      <c r="I780" s="246"/>
      <c r="J780" s="246"/>
      <c r="K780" s="246"/>
      <c r="L780" s="246"/>
      <c r="M780" s="246"/>
      <c r="N780" s="246"/>
      <c r="O780" s="246"/>
      <c r="P780" s="246"/>
      <c r="Q780" s="247"/>
      <c r="R780" s="248"/>
      <c r="S780" s="247"/>
      <c r="T780" s="245"/>
      <c r="U780" s="246" t="n">
        <v>11079</v>
      </c>
      <c r="V780" s="246"/>
      <c r="W780" s="246"/>
      <c r="X780" s="246"/>
      <c r="Y780" s="246"/>
      <c r="Z780" s="246"/>
      <c r="AA780" s="246"/>
      <c r="AB780" s="249"/>
      <c r="AC780" s="250" t="s">
        <v>109</v>
      </c>
      <c r="AD780" s="251"/>
      <c r="AE780" s="1" t="s">
        <v>1</v>
      </c>
    </row>
    <row r="781" customFormat="false" ht="12.75" hidden="false" customHeight="false" outlineLevel="0" collapsed="false">
      <c r="A781" s="251" t="s">
        <v>374</v>
      </c>
      <c r="B781" s="242" t="n">
        <v>38129</v>
      </c>
      <c r="C781" s="243" t="s">
        <v>151</v>
      </c>
      <c r="D781" s="244" t="n">
        <v>200</v>
      </c>
      <c r="E781" s="245"/>
      <c r="F781" s="246"/>
      <c r="G781" s="246"/>
      <c r="H781" s="246" t="n">
        <v>9920</v>
      </c>
      <c r="I781" s="246"/>
      <c r="J781" s="246"/>
      <c r="K781" s="246"/>
      <c r="L781" s="246"/>
      <c r="M781" s="246"/>
      <c r="N781" s="246"/>
      <c r="O781" s="246"/>
      <c r="P781" s="246"/>
      <c r="Q781" s="247"/>
      <c r="R781" s="248"/>
      <c r="S781" s="247"/>
      <c r="T781" s="245"/>
      <c r="U781" s="246"/>
      <c r="V781" s="246"/>
      <c r="W781" s="246"/>
      <c r="X781" s="246"/>
      <c r="Y781" s="246"/>
      <c r="Z781" s="246"/>
      <c r="AA781" s="246"/>
      <c r="AB781" s="249"/>
      <c r="AC781" s="250" t="s">
        <v>199</v>
      </c>
      <c r="AD781" s="251"/>
      <c r="AE781" s="1" t="s">
        <v>1</v>
      </c>
    </row>
    <row r="782" customFormat="false" ht="12.75" hidden="false" customHeight="false" outlineLevel="0" collapsed="false">
      <c r="A782" s="251" t="s">
        <v>374</v>
      </c>
      <c r="B782" s="242" t="n">
        <v>38129</v>
      </c>
      <c r="C782" s="243" t="s">
        <v>319</v>
      </c>
      <c r="D782" s="244" t="n">
        <v>196.5</v>
      </c>
      <c r="E782" s="245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7"/>
      <c r="R782" s="248"/>
      <c r="S782" s="247"/>
      <c r="T782" s="245"/>
      <c r="U782" s="246" t="n">
        <v>10220</v>
      </c>
      <c r="V782" s="246"/>
      <c r="W782" s="246"/>
      <c r="X782" s="246"/>
      <c r="Y782" s="246"/>
      <c r="Z782" s="246"/>
      <c r="AA782" s="246"/>
      <c r="AB782" s="249"/>
      <c r="AC782" s="250" t="s">
        <v>109</v>
      </c>
      <c r="AD782" s="251"/>
      <c r="AE782" s="1" t="s">
        <v>1</v>
      </c>
    </row>
    <row r="783" customFormat="false" ht="12.75" hidden="false" customHeight="false" outlineLevel="0" collapsed="false">
      <c r="A783" s="251" t="s">
        <v>374</v>
      </c>
      <c r="B783" s="242" t="n">
        <v>38129</v>
      </c>
      <c r="C783" s="243" t="s">
        <v>172</v>
      </c>
      <c r="D783" s="244" t="n">
        <v>199.1</v>
      </c>
      <c r="E783" s="245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7" t="n">
        <v>11490</v>
      </c>
      <c r="R783" s="248"/>
      <c r="S783" s="247"/>
      <c r="T783" s="245"/>
      <c r="U783" s="246"/>
      <c r="V783" s="246"/>
      <c r="W783" s="246"/>
      <c r="X783" s="246"/>
      <c r="Y783" s="246"/>
      <c r="Z783" s="246"/>
      <c r="AA783" s="246"/>
      <c r="AB783" s="249"/>
      <c r="AC783" s="250" t="s">
        <v>378</v>
      </c>
      <c r="AD783" s="251"/>
      <c r="AE783" s="1" t="s">
        <v>1</v>
      </c>
    </row>
    <row r="784" customFormat="false" ht="12.75" hidden="false" customHeight="false" outlineLevel="0" collapsed="false">
      <c r="A784" s="251" t="s">
        <v>374</v>
      </c>
      <c r="B784" s="242" t="n">
        <v>38129</v>
      </c>
      <c r="C784" s="243" t="s">
        <v>240</v>
      </c>
      <c r="D784" s="244"/>
      <c r="E784" s="245"/>
      <c r="F784" s="246" t="n">
        <v>9682</v>
      </c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7"/>
      <c r="R784" s="248"/>
      <c r="S784" s="247"/>
      <c r="T784" s="245"/>
      <c r="U784" s="246"/>
      <c r="V784" s="246"/>
      <c r="W784" s="246"/>
      <c r="X784" s="246"/>
      <c r="Y784" s="246"/>
      <c r="Z784" s="246"/>
      <c r="AA784" s="246"/>
      <c r="AB784" s="249"/>
      <c r="AC784" s="250" t="s">
        <v>379</v>
      </c>
      <c r="AD784" s="251"/>
      <c r="AE784" s="1" t="s">
        <v>1</v>
      </c>
    </row>
    <row r="785" customFormat="false" ht="12.75" hidden="false" customHeight="false" outlineLevel="0" collapsed="false">
      <c r="A785" s="251" t="s">
        <v>374</v>
      </c>
      <c r="B785" s="242" t="n">
        <v>38507</v>
      </c>
      <c r="C785" s="243" t="s">
        <v>196</v>
      </c>
      <c r="D785" s="244" t="n">
        <v>194.9</v>
      </c>
      <c r="E785" s="245"/>
      <c r="F785" s="246" t="n">
        <v>9711</v>
      </c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7"/>
      <c r="R785" s="248"/>
      <c r="S785" s="247"/>
      <c r="T785" s="245"/>
      <c r="U785" s="246"/>
      <c r="V785" s="246"/>
      <c r="W785" s="246"/>
      <c r="X785" s="246"/>
      <c r="Y785" s="246"/>
      <c r="Z785" s="246"/>
      <c r="AA785" s="246"/>
      <c r="AB785" s="249"/>
      <c r="AC785" s="250" t="s">
        <v>121</v>
      </c>
      <c r="AD785" s="251"/>
      <c r="AE785" s="1" t="s">
        <v>1</v>
      </c>
    </row>
    <row r="786" customFormat="false" ht="12.75" hidden="false" customHeight="false" outlineLevel="0" collapsed="false">
      <c r="A786" s="251" t="s">
        <v>374</v>
      </c>
      <c r="B786" s="242" t="n">
        <v>38507</v>
      </c>
      <c r="C786" s="243" t="s">
        <v>229</v>
      </c>
      <c r="D786" s="244"/>
      <c r="E786" s="245"/>
      <c r="F786" s="246" t="n">
        <v>9855</v>
      </c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7"/>
      <c r="R786" s="248"/>
      <c r="S786" s="247"/>
      <c r="T786" s="245"/>
      <c r="U786" s="246"/>
      <c r="V786" s="246"/>
      <c r="W786" s="246"/>
      <c r="X786" s="246"/>
      <c r="Y786" s="246"/>
      <c r="Z786" s="246"/>
      <c r="AA786" s="246"/>
      <c r="AB786" s="249"/>
      <c r="AC786" s="250" t="s">
        <v>197</v>
      </c>
      <c r="AD786" s="251"/>
      <c r="AE786" s="1" t="s">
        <v>1</v>
      </c>
    </row>
    <row r="787" customFormat="false" ht="12.75" hidden="false" customHeight="false" outlineLevel="0" collapsed="false">
      <c r="A787" s="251" t="s">
        <v>374</v>
      </c>
      <c r="B787" s="242" t="n">
        <v>38507</v>
      </c>
      <c r="C787" s="243" t="s">
        <v>119</v>
      </c>
      <c r="D787" s="244" t="n">
        <v>199.7</v>
      </c>
      <c r="E787" s="245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7" t="n">
        <v>11600</v>
      </c>
      <c r="R787" s="248"/>
      <c r="S787" s="247"/>
      <c r="T787" s="245"/>
      <c r="U787" s="246"/>
      <c r="V787" s="246"/>
      <c r="W787" s="246"/>
      <c r="X787" s="246"/>
      <c r="Y787" s="246"/>
      <c r="Z787" s="246"/>
      <c r="AA787" s="246"/>
      <c r="AB787" s="249"/>
      <c r="AC787" s="250" t="s">
        <v>271</v>
      </c>
      <c r="AD787" s="251"/>
      <c r="AE787" s="1" t="s">
        <v>1</v>
      </c>
    </row>
    <row r="788" customFormat="false" ht="12.75" hidden="false" customHeight="false" outlineLevel="0" collapsed="false">
      <c r="A788" s="251" t="s">
        <v>374</v>
      </c>
      <c r="B788" s="242" t="n">
        <v>38507</v>
      </c>
      <c r="C788" s="243" t="s">
        <v>120</v>
      </c>
      <c r="D788" s="244" t="n">
        <v>198</v>
      </c>
      <c r="E788" s="245"/>
      <c r="F788" s="246" t="n">
        <v>9757</v>
      </c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7"/>
      <c r="R788" s="248"/>
      <c r="S788" s="247"/>
      <c r="T788" s="245"/>
      <c r="U788" s="246"/>
      <c r="V788" s="246"/>
      <c r="W788" s="246"/>
      <c r="X788" s="246"/>
      <c r="Y788" s="246"/>
      <c r="Z788" s="246"/>
      <c r="AA788" s="246"/>
      <c r="AB788" s="249"/>
      <c r="AC788" s="250" t="s">
        <v>121</v>
      </c>
      <c r="AD788" s="251"/>
      <c r="AE788" s="1" t="s">
        <v>1</v>
      </c>
    </row>
    <row r="789" customFormat="false" ht="12.75" hidden="false" customHeight="false" outlineLevel="0" collapsed="false">
      <c r="A789" s="251" t="s">
        <v>374</v>
      </c>
      <c r="B789" s="242" t="n">
        <v>38507</v>
      </c>
      <c r="C789" s="243" t="s">
        <v>127</v>
      </c>
      <c r="D789" s="244" t="n">
        <v>197.7</v>
      </c>
      <c r="E789" s="245"/>
      <c r="F789" s="246" t="n">
        <v>9880</v>
      </c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7"/>
      <c r="R789" s="248"/>
      <c r="S789" s="247"/>
      <c r="T789" s="245"/>
      <c r="U789" s="246"/>
      <c r="V789" s="246"/>
      <c r="W789" s="246"/>
      <c r="X789" s="246"/>
      <c r="Y789" s="246"/>
      <c r="Z789" s="246"/>
      <c r="AA789" s="246"/>
      <c r="AB789" s="249"/>
      <c r="AC789" s="250" t="s">
        <v>115</v>
      </c>
      <c r="AD789" s="251" t="s">
        <v>380</v>
      </c>
      <c r="AE789" s="1" t="s">
        <v>1</v>
      </c>
    </row>
    <row r="790" customFormat="false" ht="12.75" hidden="false" customHeight="false" outlineLevel="0" collapsed="false">
      <c r="A790" s="251" t="s">
        <v>381</v>
      </c>
      <c r="B790" s="242" t="n">
        <v>38871</v>
      </c>
      <c r="C790" s="243" t="s">
        <v>196</v>
      </c>
      <c r="D790" s="244" t="n">
        <v>194.77</v>
      </c>
      <c r="E790" s="245"/>
      <c r="F790" s="246" t="n">
        <v>9609</v>
      </c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7"/>
      <c r="R790" s="248"/>
      <c r="S790" s="247"/>
      <c r="T790" s="245"/>
      <c r="U790" s="246"/>
      <c r="V790" s="246"/>
      <c r="W790" s="246"/>
      <c r="X790" s="246"/>
      <c r="Y790" s="246"/>
      <c r="Z790" s="246"/>
      <c r="AA790" s="246"/>
      <c r="AB790" s="249"/>
      <c r="AC790" s="250" t="s">
        <v>121</v>
      </c>
      <c r="AD790" s="251"/>
      <c r="AE790" s="1" t="s">
        <v>1</v>
      </c>
    </row>
    <row r="791" customFormat="false" ht="12.75" hidden="false" customHeight="false" outlineLevel="0" collapsed="false">
      <c r="A791" s="251" t="s">
        <v>381</v>
      </c>
      <c r="B791" s="242" t="n">
        <v>38871</v>
      </c>
      <c r="C791" s="243" t="s">
        <v>235</v>
      </c>
      <c r="D791" s="244" t="n">
        <v>200.03</v>
      </c>
      <c r="E791" s="245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7"/>
      <c r="R791" s="248"/>
      <c r="S791" s="247"/>
      <c r="T791" s="245"/>
      <c r="U791" s="246"/>
      <c r="V791" s="246"/>
      <c r="W791" s="246"/>
      <c r="X791" s="246"/>
      <c r="Y791" s="246"/>
      <c r="Z791" s="246"/>
      <c r="AA791" s="246" t="n">
        <v>10554</v>
      </c>
      <c r="AB791" s="249"/>
      <c r="AC791" s="250" t="s">
        <v>382</v>
      </c>
      <c r="AD791" s="251"/>
      <c r="AE791" s="1" t="s">
        <v>1</v>
      </c>
    </row>
    <row r="792" customFormat="false" ht="12.75" hidden="false" customHeight="false" outlineLevel="0" collapsed="false">
      <c r="A792" s="251" t="s">
        <v>381</v>
      </c>
      <c r="B792" s="242" t="n">
        <v>38871</v>
      </c>
      <c r="C792" s="243" t="s">
        <v>119</v>
      </c>
      <c r="D792" s="244" t="n">
        <v>199.7</v>
      </c>
      <c r="E792" s="245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7" t="n">
        <v>10220</v>
      </c>
      <c r="R792" s="248"/>
      <c r="S792" s="247"/>
      <c r="T792" s="245"/>
      <c r="U792" s="246"/>
      <c r="V792" s="246"/>
      <c r="W792" s="246"/>
      <c r="X792" s="246"/>
      <c r="Y792" s="246"/>
      <c r="Z792" s="246"/>
      <c r="AA792" s="246"/>
      <c r="AB792" s="249"/>
      <c r="AC792" s="250" t="s">
        <v>198</v>
      </c>
      <c r="AD792" s="251"/>
      <c r="AE792" s="1" t="s">
        <v>1</v>
      </c>
    </row>
    <row r="793" customFormat="false" ht="12.75" hidden="false" customHeight="false" outlineLevel="0" collapsed="false">
      <c r="A793" s="251" t="s">
        <v>381</v>
      </c>
      <c r="B793" s="242" t="n">
        <v>38871</v>
      </c>
      <c r="C793" s="243" t="s">
        <v>383</v>
      </c>
      <c r="D793" s="244" t="n">
        <v>196.97</v>
      </c>
      <c r="E793" s="245"/>
      <c r="F793" s="246"/>
      <c r="G793" s="246"/>
      <c r="H793" s="246"/>
      <c r="I793" s="246" t="n">
        <v>10316</v>
      </c>
      <c r="J793" s="246"/>
      <c r="K793" s="246"/>
      <c r="L793" s="246"/>
      <c r="M793" s="246"/>
      <c r="N793" s="246"/>
      <c r="O793" s="246"/>
      <c r="P793" s="246"/>
      <c r="Q793" s="247"/>
      <c r="R793" s="248"/>
      <c r="S793" s="247"/>
      <c r="T793" s="245"/>
      <c r="U793" s="246"/>
      <c r="V793" s="246"/>
      <c r="W793" s="246"/>
      <c r="X793" s="246"/>
      <c r="Y793" s="246" t="n">
        <v>11418</v>
      </c>
      <c r="Z793" s="246"/>
      <c r="AA793" s="246"/>
      <c r="AB793" s="249"/>
      <c r="AC793" s="250" t="s">
        <v>88</v>
      </c>
      <c r="AD793" s="251" t="s">
        <v>384</v>
      </c>
      <c r="AE793" s="1" t="s">
        <v>1</v>
      </c>
    </row>
    <row r="794" customFormat="false" ht="12.75" hidden="false" customHeight="false" outlineLevel="0" collapsed="false">
      <c r="A794" s="251" t="s">
        <v>381</v>
      </c>
      <c r="B794" s="242" t="n">
        <v>38871</v>
      </c>
      <c r="C794" s="243" t="s">
        <v>151</v>
      </c>
      <c r="D794" s="244" t="n">
        <v>196</v>
      </c>
      <c r="E794" s="245"/>
      <c r="F794" s="246"/>
      <c r="G794" s="246"/>
      <c r="H794" s="246" t="n">
        <v>9610</v>
      </c>
      <c r="I794" s="246"/>
      <c r="J794" s="246"/>
      <c r="K794" s="246"/>
      <c r="L794" s="246"/>
      <c r="M794" s="246"/>
      <c r="N794" s="246"/>
      <c r="O794" s="246"/>
      <c r="P794" s="246"/>
      <c r="Q794" s="247"/>
      <c r="R794" s="248"/>
      <c r="S794" s="247"/>
      <c r="T794" s="245"/>
      <c r="U794" s="246"/>
      <c r="V794" s="246"/>
      <c r="W794" s="246"/>
      <c r="X794" s="246"/>
      <c r="Y794" s="246"/>
      <c r="Z794" s="246"/>
      <c r="AA794" s="246"/>
      <c r="AB794" s="249"/>
      <c r="AC794" s="250" t="s">
        <v>199</v>
      </c>
      <c r="AD794" s="251"/>
      <c r="AE794" s="1" t="s">
        <v>1</v>
      </c>
    </row>
    <row r="795" customFormat="false" ht="12.75" hidden="false" customHeight="false" outlineLevel="0" collapsed="false">
      <c r="A795" s="251" t="s">
        <v>381</v>
      </c>
      <c r="B795" s="242" t="n">
        <v>38871</v>
      </c>
      <c r="C795" s="243" t="s">
        <v>200</v>
      </c>
      <c r="D795" s="244" t="n">
        <v>197</v>
      </c>
      <c r="E795" s="245"/>
      <c r="F795" s="246"/>
      <c r="G795" s="246"/>
      <c r="H795" s="246"/>
      <c r="I795" s="246"/>
      <c r="J795" s="246" t="n">
        <v>10043</v>
      </c>
      <c r="K795" s="246"/>
      <c r="L795" s="246"/>
      <c r="M795" s="246"/>
      <c r="N795" s="246"/>
      <c r="O795" s="246"/>
      <c r="P795" s="246"/>
      <c r="Q795" s="247"/>
      <c r="R795" s="248"/>
      <c r="S795" s="247"/>
      <c r="T795" s="245"/>
      <c r="U795" s="246"/>
      <c r="V795" s="246"/>
      <c r="W795" s="246"/>
      <c r="X795" s="246"/>
      <c r="Y795" s="246"/>
      <c r="Z795" s="246"/>
      <c r="AA795" s="246"/>
      <c r="AB795" s="249"/>
      <c r="AC795" s="250" t="s">
        <v>136</v>
      </c>
      <c r="AD795" s="251"/>
      <c r="AE795" s="1" t="s">
        <v>1</v>
      </c>
    </row>
    <row r="796" customFormat="false" ht="12.75" hidden="false" customHeight="false" outlineLevel="0" collapsed="false">
      <c r="A796" s="251" t="s">
        <v>381</v>
      </c>
      <c r="B796" s="242" t="n">
        <v>38871</v>
      </c>
      <c r="C796" s="243" t="s">
        <v>127</v>
      </c>
      <c r="D796" s="244" t="n">
        <v>197.8</v>
      </c>
      <c r="E796" s="245"/>
      <c r="F796" s="246" t="n">
        <v>9540</v>
      </c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7"/>
      <c r="R796" s="248"/>
      <c r="S796" s="247"/>
      <c r="T796" s="245"/>
      <c r="U796" s="246"/>
      <c r="V796" s="246"/>
      <c r="W796" s="246"/>
      <c r="X796" s="246"/>
      <c r="Y796" s="246"/>
      <c r="Z796" s="246"/>
      <c r="AA796" s="246"/>
      <c r="AB796" s="249"/>
      <c r="AC796" s="250" t="s">
        <v>324</v>
      </c>
      <c r="AD796" s="251"/>
      <c r="AE796" s="1" t="s">
        <v>1</v>
      </c>
    </row>
    <row r="797" customFormat="false" ht="12.75" hidden="false" customHeight="false" outlineLevel="0" collapsed="false">
      <c r="A797" s="251" t="s">
        <v>385</v>
      </c>
      <c r="B797" s="242" t="n">
        <v>39235</v>
      </c>
      <c r="C797" s="243" t="s">
        <v>196</v>
      </c>
      <c r="D797" s="244" t="n">
        <v>195.77</v>
      </c>
      <c r="E797" s="245"/>
      <c r="F797" s="246" t="n">
        <v>9461</v>
      </c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7"/>
      <c r="R797" s="248"/>
      <c r="S797" s="247"/>
      <c r="T797" s="245"/>
      <c r="U797" s="246"/>
      <c r="V797" s="246"/>
      <c r="W797" s="246"/>
      <c r="X797" s="246"/>
      <c r="Y797" s="246"/>
      <c r="Z797" s="246"/>
      <c r="AA797" s="246"/>
      <c r="AB797" s="249"/>
      <c r="AC797" s="250" t="s">
        <v>121</v>
      </c>
      <c r="AD797" s="251"/>
    </row>
    <row r="798" customFormat="false" ht="12.75" hidden="false" customHeight="false" outlineLevel="0" collapsed="false">
      <c r="A798" s="251" t="s">
        <v>385</v>
      </c>
      <c r="B798" s="242" t="n">
        <v>39235</v>
      </c>
      <c r="C798" s="243" t="s">
        <v>145</v>
      </c>
      <c r="D798" s="244" t="n">
        <v>200.3</v>
      </c>
      <c r="E798" s="245"/>
      <c r="F798" s="246" t="n">
        <v>9550</v>
      </c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7"/>
      <c r="R798" s="248"/>
      <c r="S798" s="247"/>
      <c r="T798" s="245"/>
      <c r="U798" s="246"/>
      <c r="V798" s="246"/>
      <c r="W798" s="246"/>
      <c r="X798" s="246"/>
      <c r="Y798" s="246"/>
      <c r="Z798" s="246"/>
      <c r="AA798" s="246"/>
      <c r="AB798" s="249"/>
      <c r="AC798" s="250" t="s">
        <v>150</v>
      </c>
      <c r="AD798" s="251"/>
      <c r="AE798" s="1" t="s">
        <v>1</v>
      </c>
    </row>
    <row r="799" customFormat="false" ht="12.75" hidden="false" customHeight="false" outlineLevel="0" collapsed="false">
      <c r="A799" s="251" t="s">
        <v>385</v>
      </c>
      <c r="B799" s="242" t="n">
        <v>39235</v>
      </c>
      <c r="C799" s="243" t="s">
        <v>135</v>
      </c>
      <c r="D799" s="244" t="n">
        <v>197.7</v>
      </c>
      <c r="E799" s="245"/>
      <c r="F799" s="246"/>
      <c r="G799" s="246"/>
      <c r="H799" s="246"/>
      <c r="I799" s="246"/>
      <c r="J799" s="246" t="n">
        <v>10215</v>
      </c>
      <c r="K799" s="246"/>
      <c r="L799" s="246"/>
      <c r="M799" s="246"/>
      <c r="N799" s="246"/>
      <c r="O799" s="246"/>
      <c r="P799" s="246"/>
      <c r="Q799" s="247"/>
      <c r="R799" s="248"/>
      <c r="S799" s="247"/>
      <c r="T799" s="245"/>
      <c r="U799" s="246"/>
      <c r="V799" s="246"/>
      <c r="W799" s="246"/>
      <c r="X799" s="246"/>
      <c r="Y799" s="246"/>
      <c r="Z799" s="246"/>
      <c r="AA799" s="246"/>
      <c r="AB799" s="249"/>
      <c r="AC799" s="250" t="s">
        <v>136</v>
      </c>
      <c r="AD799" s="251"/>
    </row>
    <row r="800" customFormat="false" ht="12.75" hidden="false" customHeight="false" outlineLevel="0" collapsed="false">
      <c r="A800" s="251" t="s">
        <v>385</v>
      </c>
      <c r="B800" s="242" t="n">
        <v>39235</v>
      </c>
      <c r="C800" s="243" t="s">
        <v>112</v>
      </c>
      <c r="D800" s="244" t="n">
        <v>199.2</v>
      </c>
      <c r="E800" s="245"/>
      <c r="F800" s="246"/>
      <c r="G800" s="246" t="n">
        <v>10300</v>
      </c>
      <c r="H800" s="246"/>
      <c r="I800" s="246"/>
      <c r="J800" s="246"/>
      <c r="K800" s="246"/>
      <c r="L800" s="246"/>
      <c r="M800" s="246"/>
      <c r="N800" s="246"/>
      <c r="O800" s="246"/>
      <c r="P800" s="246"/>
      <c r="Q800" s="247"/>
      <c r="R800" s="248"/>
      <c r="S800" s="247"/>
      <c r="T800" s="245"/>
      <c r="U800" s="246" t="n">
        <v>10299</v>
      </c>
      <c r="V800" s="246"/>
      <c r="W800" s="246"/>
      <c r="X800" s="246"/>
      <c r="Y800" s="246"/>
      <c r="Z800" s="246"/>
      <c r="AA800" s="246"/>
      <c r="AB800" s="249"/>
      <c r="AC800" s="250" t="s">
        <v>386</v>
      </c>
      <c r="AD800" s="251"/>
      <c r="AE800" s="1" t="s">
        <v>1</v>
      </c>
    </row>
    <row r="801" customFormat="false" ht="12.75" hidden="false" customHeight="false" outlineLevel="0" collapsed="false">
      <c r="A801" s="251" t="s">
        <v>385</v>
      </c>
      <c r="B801" s="242" t="n">
        <v>39235</v>
      </c>
      <c r="C801" s="243" t="s">
        <v>249</v>
      </c>
      <c r="D801" s="244" t="n">
        <v>198.2</v>
      </c>
      <c r="E801" s="245"/>
      <c r="F801" s="246"/>
      <c r="G801" s="246" t="n">
        <v>9900</v>
      </c>
      <c r="H801" s="246"/>
      <c r="I801" s="246"/>
      <c r="J801" s="246"/>
      <c r="K801" s="246"/>
      <c r="L801" s="246"/>
      <c r="M801" s="246"/>
      <c r="N801" s="246"/>
      <c r="O801" s="246"/>
      <c r="P801" s="246"/>
      <c r="Q801" s="247"/>
      <c r="R801" s="248"/>
      <c r="S801" s="247"/>
      <c r="T801" s="245"/>
      <c r="U801" s="246"/>
      <c r="V801" s="246"/>
      <c r="W801" s="246"/>
      <c r="X801" s="246"/>
      <c r="Y801" s="246"/>
      <c r="Z801" s="246"/>
      <c r="AA801" s="246"/>
      <c r="AB801" s="249"/>
      <c r="AC801" s="250" t="s">
        <v>84</v>
      </c>
      <c r="AD801" s="251"/>
    </row>
    <row r="802" customFormat="false" ht="12.75" hidden="false" customHeight="false" outlineLevel="0" collapsed="false">
      <c r="A802" s="251" t="s">
        <v>385</v>
      </c>
      <c r="B802" s="242" t="n">
        <v>39235</v>
      </c>
      <c r="C802" s="243" t="s">
        <v>119</v>
      </c>
      <c r="D802" s="244" t="n">
        <v>199.5</v>
      </c>
      <c r="E802" s="245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 t="n">
        <v>10675</v>
      </c>
      <c r="Q802" s="247"/>
      <c r="R802" s="248"/>
      <c r="S802" s="247"/>
      <c r="T802" s="245"/>
      <c r="U802" s="246"/>
      <c r="V802" s="246"/>
      <c r="W802" s="246"/>
      <c r="X802" s="246"/>
      <c r="Y802" s="246"/>
      <c r="Z802" s="246"/>
      <c r="AA802" s="246"/>
      <c r="AB802" s="249"/>
      <c r="AC802" s="250" t="s">
        <v>224</v>
      </c>
      <c r="AD802" s="251"/>
    </row>
    <row r="803" customFormat="false" ht="12.75" hidden="false" customHeight="false" outlineLevel="0" collapsed="false">
      <c r="A803" s="251" t="s">
        <v>385</v>
      </c>
      <c r="B803" s="242" t="n">
        <v>39235</v>
      </c>
      <c r="C803" s="243" t="s">
        <v>138</v>
      </c>
      <c r="D803" s="244" t="n">
        <v>196.9</v>
      </c>
      <c r="E803" s="245"/>
      <c r="F803" s="246"/>
      <c r="G803" s="246"/>
      <c r="H803" s="246"/>
      <c r="I803" s="246"/>
      <c r="J803" s="246" t="n">
        <v>10190</v>
      </c>
      <c r="K803" s="246"/>
      <c r="L803" s="246"/>
      <c r="M803" s="246"/>
      <c r="N803" s="246"/>
      <c r="O803" s="246"/>
      <c r="P803" s="246"/>
      <c r="Q803" s="247"/>
      <c r="R803" s="248"/>
      <c r="S803" s="247"/>
      <c r="T803" s="245"/>
      <c r="U803" s="246"/>
      <c r="V803" s="246"/>
      <c r="W803" s="246"/>
      <c r="X803" s="246"/>
      <c r="Y803" s="246"/>
      <c r="Z803" s="246"/>
      <c r="AA803" s="246"/>
      <c r="AB803" s="249"/>
      <c r="AC803" s="250" t="s">
        <v>387</v>
      </c>
      <c r="AD803" s="251"/>
    </row>
    <row r="804" customFormat="false" ht="12.75" hidden="false" customHeight="false" outlineLevel="0" collapsed="false">
      <c r="A804" s="251" t="s">
        <v>385</v>
      </c>
      <c r="B804" s="242" t="n">
        <v>39235</v>
      </c>
      <c r="C804" s="243" t="s">
        <v>248</v>
      </c>
      <c r="D804" s="244" t="n">
        <v>198</v>
      </c>
      <c r="E804" s="245"/>
      <c r="F804" s="246"/>
      <c r="G804" s="246"/>
      <c r="H804" s="246"/>
      <c r="I804" s="246"/>
      <c r="J804" s="246" t="n">
        <v>10139</v>
      </c>
      <c r="K804" s="246"/>
      <c r="L804" s="246"/>
      <c r="M804" s="246"/>
      <c r="N804" s="246"/>
      <c r="O804" s="246"/>
      <c r="P804" s="246"/>
      <c r="Q804" s="247"/>
      <c r="R804" s="248"/>
      <c r="S804" s="247"/>
      <c r="T804" s="245"/>
      <c r="U804" s="246"/>
      <c r="V804" s="246"/>
      <c r="W804" s="246"/>
      <c r="X804" s="246"/>
      <c r="Y804" s="246"/>
      <c r="Z804" s="246"/>
      <c r="AA804" s="246"/>
      <c r="AB804" s="249"/>
      <c r="AC804" s="250" t="s">
        <v>387</v>
      </c>
      <c r="AD804" s="251"/>
      <c r="AE804" s="1" t="s">
        <v>1</v>
      </c>
    </row>
    <row r="805" customFormat="false" ht="12.75" hidden="false" customHeight="false" outlineLevel="0" collapsed="false">
      <c r="A805" s="251" t="s">
        <v>385</v>
      </c>
      <c r="B805" s="242" t="n">
        <v>39235</v>
      </c>
      <c r="C805" s="243" t="s">
        <v>296</v>
      </c>
      <c r="D805" s="244"/>
      <c r="E805" s="245"/>
      <c r="F805" s="246"/>
      <c r="G805" s="246"/>
      <c r="H805" s="246"/>
      <c r="I805" s="246" t="n">
        <v>13181</v>
      </c>
      <c r="J805" s="246"/>
      <c r="K805" s="246"/>
      <c r="L805" s="246"/>
      <c r="M805" s="246"/>
      <c r="N805" s="246"/>
      <c r="O805" s="246"/>
      <c r="P805" s="246"/>
      <c r="Q805" s="247"/>
      <c r="R805" s="248"/>
      <c r="S805" s="247"/>
      <c r="T805" s="245"/>
      <c r="U805" s="246"/>
      <c r="V805" s="246" t="n">
        <v>10053</v>
      </c>
      <c r="W805" s="246" t="n">
        <v>9913</v>
      </c>
      <c r="X805" s="246"/>
      <c r="Y805" s="246" t="n">
        <v>10570</v>
      </c>
      <c r="Z805" s="246"/>
      <c r="AA805" s="246"/>
      <c r="AB805" s="249"/>
      <c r="AC805" s="250" t="s">
        <v>88</v>
      </c>
      <c r="AD805" s="251" t="s">
        <v>298</v>
      </c>
      <c r="AE805" s="1" t="s">
        <v>1</v>
      </c>
    </row>
    <row r="806" customFormat="false" ht="12.75" hidden="false" customHeight="false" outlineLevel="0" collapsed="false">
      <c r="A806" s="251" t="s">
        <v>385</v>
      </c>
      <c r="B806" s="242" t="n">
        <v>39606</v>
      </c>
      <c r="C806" s="243" t="s">
        <v>249</v>
      </c>
      <c r="D806" s="244" t="n">
        <v>198</v>
      </c>
      <c r="E806" s="245"/>
      <c r="F806" s="246"/>
      <c r="G806" s="246" t="n">
        <v>10100</v>
      </c>
      <c r="H806" s="246"/>
      <c r="I806" s="246"/>
      <c r="J806" s="246"/>
      <c r="K806" s="246"/>
      <c r="L806" s="246"/>
      <c r="M806" s="246"/>
      <c r="N806" s="246"/>
      <c r="O806" s="246"/>
      <c r="P806" s="246"/>
      <c r="Q806" s="247"/>
      <c r="R806" s="248"/>
      <c r="S806" s="247"/>
      <c r="T806" s="245"/>
      <c r="U806" s="246"/>
      <c r="V806" s="246"/>
      <c r="W806" s="246"/>
      <c r="X806" s="246"/>
      <c r="Y806" s="246"/>
      <c r="Z806" s="246"/>
      <c r="AA806" s="246"/>
      <c r="AB806" s="249"/>
      <c r="AC806" s="250" t="s">
        <v>84</v>
      </c>
      <c r="AD806" s="251"/>
    </row>
    <row r="807" customFormat="false" ht="12.75" hidden="true" customHeight="false" outlineLevel="0" collapsed="false">
      <c r="A807" s="251" t="s">
        <v>385</v>
      </c>
      <c r="B807" s="242"/>
      <c r="C807" s="243"/>
      <c r="D807" s="244"/>
      <c r="E807" s="245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7"/>
      <c r="R807" s="248"/>
      <c r="S807" s="247"/>
      <c r="T807" s="245"/>
      <c r="U807" s="246"/>
      <c r="V807" s="246"/>
      <c r="W807" s="246"/>
      <c r="X807" s="246"/>
      <c r="Y807" s="246"/>
      <c r="Z807" s="246"/>
      <c r="AA807" s="246"/>
      <c r="AB807" s="249"/>
      <c r="AC807" s="250"/>
      <c r="AD807" s="251"/>
      <c r="AE807" s="1" t="s">
        <v>1</v>
      </c>
    </row>
    <row r="808" customFormat="false" ht="12.75" hidden="true" customHeight="false" outlineLevel="0" collapsed="false">
      <c r="A808" s="251" t="s">
        <v>385</v>
      </c>
      <c r="B808" s="242"/>
      <c r="C808" s="243"/>
      <c r="D808" s="244"/>
      <c r="E808" s="245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7"/>
      <c r="R808" s="248"/>
      <c r="S808" s="247"/>
      <c r="T808" s="245"/>
      <c r="U808" s="246"/>
      <c r="V808" s="246"/>
      <c r="W808" s="246"/>
      <c r="X808" s="246"/>
      <c r="Y808" s="246"/>
      <c r="Z808" s="246"/>
      <c r="AA808" s="246"/>
      <c r="AB808" s="249"/>
      <c r="AC808" s="250"/>
      <c r="AD808" s="251"/>
      <c r="AE808" s="1" t="s">
        <v>1</v>
      </c>
    </row>
    <row r="809" customFormat="false" ht="12.75" hidden="true" customHeight="false" outlineLevel="0" collapsed="false">
      <c r="A809" s="251" t="s">
        <v>388</v>
      </c>
      <c r="B809" s="242" t="s">
        <v>93</v>
      </c>
      <c r="C809" s="243"/>
      <c r="D809" s="244" t="s">
        <v>1</v>
      </c>
      <c r="E809" s="245" t="s">
        <v>1</v>
      </c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7"/>
      <c r="R809" s="248"/>
      <c r="S809" s="247"/>
      <c r="T809" s="245"/>
      <c r="U809" s="246"/>
      <c r="V809" s="246"/>
      <c r="W809" s="246"/>
      <c r="X809" s="246"/>
      <c r="Y809" s="246"/>
      <c r="Z809" s="246"/>
      <c r="AA809" s="246"/>
      <c r="AB809" s="249"/>
      <c r="AC809" s="250"/>
      <c r="AD809" s="251"/>
      <c r="AE809" s="1" t="s">
        <v>1</v>
      </c>
    </row>
    <row r="810" s="8" customFormat="true" ht="12.75" hidden="false" customHeight="false" outlineLevel="0" collapsed="false">
      <c r="A810" s="252" t="s">
        <v>94</v>
      </c>
      <c r="B810" s="259"/>
      <c r="C810" s="260"/>
      <c r="D810" s="261" t="n">
        <f aca="false">IF(SUM(D756:D809)&gt;0,AVERAGE(D756:D809),0)</f>
        <v>198.05</v>
      </c>
      <c r="E810" s="262" t="n">
        <f aca="false">IF(SUM(E756:E809)&gt;0,MEDIAN(E756:E809),0)</f>
        <v>10075</v>
      </c>
      <c r="F810" s="263" t="n">
        <f aca="false">IF(SUM(F756:F809)&gt;0,MEDIAN(F756:F809),0)</f>
        <v>9734</v>
      </c>
      <c r="G810" s="263" t="n">
        <f aca="false">IF(SUM(G756:G809)&gt;0,MEDIAN(G756:G809),0)</f>
        <v>10100</v>
      </c>
      <c r="H810" s="263" t="n">
        <f aca="false">IF(SUM(H756:H809)&gt;0,MEDIAN(H756:H809),0)</f>
        <v>9920</v>
      </c>
      <c r="I810" s="263" t="n">
        <f aca="false">IF(SUM(I756:I809)&gt;0,MEDIAN(I756:I809),0)</f>
        <v>11748.5</v>
      </c>
      <c r="J810" s="263" t="n">
        <f aca="false">IF(SUM(J756:J809)&gt;0,MEDIAN(J756:J809),0)</f>
        <v>10164.5</v>
      </c>
      <c r="K810" s="263" t="n">
        <f aca="false">IF(SUM(K756:K809)&gt;0,MEDIAN(K756:K809),0)</f>
        <v>0</v>
      </c>
      <c r="L810" s="263" t="n">
        <f aca="false">IF(SUM(L756:L809)&gt;0,MEDIAN(L756:L809),0)</f>
        <v>0</v>
      </c>
      <c r="M810" s="263" t="n">
        <f aca="false">IF(SUM(M756:M809)&gt;0,MEDIAN(M756:M809),0)</f>
        <v>0</v>
      </c>
      <c r="N810" s="263" t="n">
        <f aca="false">IF(SUM(N756:N809)&gt;0,MEDIAN(N756:N809),0)</f>
        <v>0</v>
      </c>
      <c r="O810" s="263" t="n">
        <f aca="false">IF(SUM(O756:O809)&gt;0,MEDIAN(O756:O809),0)</f>
        <v>0</v>
      </c>
      <c r="P810" s="263" t="n">
        <f aca="false">IF(SUM(P756:P809)&gt;0,MEDIAN(P756:P809),0)</f>
        <v>10675</v>
      </c>
      <c r="Q810" s="264" t="n">
        <f aca="false">IF(SUM(Q756:Q809)&gt;0,MEDIAN(Q756:Q809),0)</f>
        <v>10935</v>
      </c>
      <c r="R810" s="265" t="n">
        <f aca="false">AVERAGE(E756:Q809)</f>
        <v>10288.4489795918</v>
      </c>
      <c r="S810" s="264" t="n">
        <f aca="false">MEDIAN(E756:Q809)</f>
        <v>10120</v>
      </c>
      <c r="T810" s="262" t="n">
        <f aca="false">IF(SUM(T756:T809)&gt;0,MEDIAN(T756:T809),0)</f>
        <v>0</v>
      </c>
      <c r="U810" s="263" t="n">
        <f aca="false">IF(SUM(U756:U809)&gt;0,MEDIAN(U756:U809),0)</f>
        <v>10481</v>
      </c>
      <c r="V810" s="263" t="n">
        <f aca="false">IF(SUM(V756:V809)&gt;0,MEDIAN(V756:V809),0)</f>
        <v>10053</v>
      </c>
      <c r="W810" s="263" t="n">
        <f aca="false">IF(SUM(W756:W809)&gt;0,MEDIAN(W756:W809),0)</f>
        <v>9913</v>
      </c>
      <c r="X810" s="263" t="n">
        <f aca="false">IF(SUM(X756:X809)&gt;0,MEDIAN(X756:X809),0)</f>
        <v>0</v>
      </c>
      <c r="Y810" s="263" t="n">
        <f aca="false">IF(SUM(Y756:Y809)&gt;0,MEDIAN(Y756:Y809),0)</f>
        <v>10994</v>
      </c>
      <c r="Z810" s="263" t="n">
        <f aca="false">IF(SUM(Z756:Z809)&gt;0,MEDIAN(Z756:Z809),0)</f>
        <v>0</v>
      </c>
      <c r="AA810" s="263" t="n">
        <f aca="false">IF(SUM(AA756:AA809)&gt;0,MEDIAN(AA756:AA809),0)</f>
        <v>10554</v>
      </c>
      <c r="AB810" s="266" t="n">
        <f aca="false">IF(SUM(AB756:AB809)&gt;0,MEDIAN(AB756:AB809),0)</f>
        <v>0</v>
      </c>
      <c r="AC810" s="267"/>
      <c r="AD810" s="252"/>
      <c r="AE810" s="1" t="s">
        <v>1</v>
      </c>
    </row>
    <row r="811" s="8" customFormat="true" ht="12.75" hidden="false" customHeight="false" outlineLevel="0" collapsed="false">
      <c r="A811" s="252" t="s">
        <v>95</v>
      </c>
      <c r="B811" s="259"/>
      <c r="C811" s="260"/>
      <c r="D811" s="261"/>
      <c r="E811" s="268" t="n">
        <f aca="false">IF($G810&gt;0,(IF(E810&gt;0,(E810-$G810)/$G810,0)),0)</f>
        <v>-0.00247524752475248</v>
      </c>
      <c r="F811" s="269" t="n">
        <f aca="false">IF($G810&gt;0,(IF(F810&gt;0,(F810-$G810)/$G810,0)),0)</f>
        <v>-0.0362376237623762</v>
      </c>
      <c r="G811" s="269"/>
      <c r="H811" s="269" t="n">
        <f aca="false">IF($G810&gt;0,(IF(H810&gt;0,(H810-$G810)/$G810,0)),0)</f>
        <v>-0.0178217821782178</v>
      </c>
      <c r="I811" s="269" t="n">
        <f aca="false">IF($G810&gt;0,(IF(I810&gt;0,(I810-$G810)/$G810,0)),0)</f>
        <v>0.163217821782178</v>
      </c>
      <c r="J811" s="269" t="n">
        <f aca="false">IF($G810&gt;0,(IF(J810&gt;0,(J810-$G810)/$G810,0)),0)</f>
        <v>0.00638613861386139</v>
      </c>
      <c r="K811" s="269" t="n">
        <f aca="false">IF($G810&gt;0,(IF(K810&gt;0,(K810-$G810)/$G810,0)),0)</f>
        <v>0</v>
      </c>
      <c r="L811" s="269" t="n">
        <f aca="false">IF($G810&gt;0,(IF(L810&gt;0,(L810-$G810)/$G810,0)),0)</f>
        <v>0</v>
      </c>
      <c r="M811" s="269" t="n">
        <f aca="false">IF($G810&gt;0,(IF(M810&gt;0,(M810-$G810)/$G810,0)),0)</f>
        <v>0</v>
      </c>
      <c r="N811" s="269" t="n">
        <f aca="false">IF($G810&gt;0,(IF(N810&gt;0,(N810-$G810)/$G810,0)),0)</f>
        <v>0</v>
      </c>
      <c r="O811" s="269" t="n">
        <f aca="false">IF($G810&gt;0,(IF(O810&gt;0,(O810-$G810)/$G810,0)),0)</f>
        <v>0</v>
      </c>
      <c r="P811" s="269" t="n">
        <f aca="false">IF($G810&gt;0,(IF(P810&gt;0,(P810-$G810)/$G810,0)),0)</f>
        <v>0.0569306930693069</v>
      </c>
      <c r="Q811" s="270" t="n">
        <f aca="false">IF($G810&gt;0,(IF(Q810&gt;0,(Q810-$G810)/$G810,0)),0)</f>
        <v>0.0826732673267327</v>
      </c>
      <c r="R811" s="271" t="n">
        <f aca="false">IF($G810&gt;0,(IF(R810&gt;0,(R810-$G810)/$G810,0)),0)</f>
        <v>0.0186583148110729</v>
      </c>
      <c r="S811" s="270" t="n">
        <f aca="false">IF($G810&gt;0,(IF(S810&gt;0,(S810-$G810)/$G810,0)),0)</f>
        <v>0.00198019801980198</v>
      </c>
      <c r="T811" s="268" t="n">
        <f aca="false">IF($G810&gt;0,(IF(T810&gt;0,(T810-$G810)/$G810,0)),0)</f>
        <v>0</v>
      </c>
      <c r="U811" s="269" t="n">
        <f aca="false">IF($G810&gt;0,(IF(U810&gt;0,(U810-$G810)/$G810,0)),0)</f>
        <v>0.0377227722772277</v>
      </c>
      <c r="V811" s="269" t="n">
        <f aca="false">IF($G810&gt;0,(IF(V810&gt;0,(V810-$G810)/$G810,0)),0)</f>
        <v>-0.00465346534653465</v>
      </c>
      <c r="W811" s="269" t="n">
        <f aca="false">IF($G810&gt;0,(IF(W810&gt;0,(W810-$G810)/$G810,0)),0)</f>
        <v>-0.0185148514851485</v>
      </c>
      <c r="X811" s="269" t="n">
        <f aca="false">IF($G810&gt;0,(IF(X810&gt;0,(X810-$G810)/$G810,0)),0)</f>
        <v>0</v>
      </c>
      <c r="Y811" s="269" t="n">
        <f aca="false">IF($G810&gt;0,(IF(Y810&gt;0,(Y810-$G810)/$G810,0)),0)</f>
        <v>0.0885148514851485</v>
      </c>
      <c r="Z811" s="269" t="n">
        <f aca="false">IF($G810&gt;0,(IF(Z810&gt;0,(Z810-$G810)/$G810,0)),0)</f>
        <v>0</v>
      </c>
      <c r="AA811" s="269" t="n">
        <f aca="false">IF($G810&gt;0,(IF(AA810&gt;0,(AA810-$G810)/$G810,0)),0)</f>
        <v>0.044950495049505</v>
      </c>
      <c r="AB811" s="272" t="n">
        <f aca="false">IF($G810&gt;0,(IF(AB810&gt;0,(AB810-$G810)/$G810,0)),0)</f>
        <v>0</v>
      </c>
      <c r="AC811" s="267"/>
      <c r="AD811" s="252"/>
      <c r="AE811" s="1" t="s">
        <v>1</v>
      </c>
    </row>
    <row r="812" s="8" customFormat="true" ht="12.75" hidden="true" customHeight="false" outlineLevel="0" collapsed="false">
      <c r="A812" s="252" t="s">
        <v>96</v>
      </c>
      <c r="B812" s="259"/>
      <c r="C812" s="260"/>
      <c r="D812" s="261"/>
      <c r="E812" s="268" t="n">
        <f aca="false">IF($R810&gt;0,(IF(E810&gt;0,(E810-$R810)/$R810,0)),0)</f>
        <v>-0.0207464682009148</v>
      </c>
      <c r="F812" s="269" t="n">
        <f aca="false">IF($R810&gt;0,(IF(F810&gt;0,(F810-$R810)/$R810,0)),0)</f>
        <v>-0.0538904338925761</v>
      </c>
      <c r="G812" s="269" t="n">
        <f aca="false">IF($R810&gt;0,(IF(G810&gt;0,(G810-$R810)/$R810,0)),0)</f>
        <v>-0.0183165586927285</v>
      </c>
      <c r="H812" s="269" t="n">
        <f aca="false">IF($R810&gt;0,(IF(H810&gt;0,(H810-$R810)/$R810,0)),0)</f>
        <v>-0.0358119071516699</v>
      </c>
      <c r="I812" s="269" t="n">
        <f aca="false">IF($R810&gt;0,(IF(I810&gt;0,(I810-$R810)/$R810,0)),0)</f>
        <v>0.141911674277077</v>
      </c>
      <c r="J812" s="269" t="n">
        <f aca="false">IF($R810&gt;0,(IF(J810&gt;0,(J810-$R810)/$R810,0)),0)</f>
        <v>-0.0120473921616078</v>
      </c>
      <c r="K812" s="269" t="n">
        <f aca="false">IF($R810&gt;0,(IF(K810&gt;0,(K810-$R810)/$R810,0)),0)</f>
        <v>0</v>
      </c>
      <c r="L812" s="269" t="n">
        <f aca="false">IF($R810&gt;0,(IF(L810&gt;0,(L810-$R810)/$R810,0)),0)</f>
        <v>0</v>
      </c>
      <c r="M812" s="269" t="n">
        <f aca="false">IF($R810&gt;0,(IF(M810&gt;0,(M810-$R810)/$R810,0)),0)</f>
        <v>0</v>
      </c>
      <c r="N812" s="269" t="n">
        <f aca="false">IF($R810&gt;0,(IF(N810&gt;0,(N810-$R810)/$R810,0)),0)</f>
        <v>0</v>
      </c>
      <c r="O812" s="269" t="n">
        <f aca="false">IF($R810&gt;0,(IF(O810&gt;0,(O810-$R810)/$R810,0)),0)</f>
        <v>0</v>
      </c>
      <c r="P812" s="269" t="n">
        <f aca="false">IF($R810&gt;0,(IF(P810&gt;0,(P810-$R810)/$R810,0)),0)</f>
        <v>0.0375713599955568</v>
      </c>
      <c r="Q812" s="270" t="n">
        <f aca="false">IF($R810&gt;0,(IF(Q810&gt;0,(Q810-$R810)/$R810,0)),0)</f>
        <v>0.0628424188806945</v>
      </c>
      <c r="R812" s="271" t="n">
        <f aca="false">IF($R810&gt;0,(IF(R810&gt;0,(R810-$R810)/$R810,0)),0)</f>
        <v>0</v>
      </c>
      <c r="S812" s="270" t="n">
        <f aca="false">IF($R810&gt;0,(IF(S810&gt;0,(S810-$R810)/$R810,0)),0)</f>
        <v>-0.0163726310861794</v>
      </c>
      <c r="T812" s="268" t="n">
        <f aca="false">IF($R810&gt;0,(IF(T810&gt;0,(T810-$R810)/$R810,0)),0)</f>
        <v>0</v>
      </c>
      <c r="U812" s="269" t="n">
        <f aca="false">IF($R810&gt;0,(IF(U810&gt;0,(U810-$R810)/$R810,0)),0)</f>
        <v>0.018715262212031</v>
      </c>
      <c r="V812" s="269" t="n">
        <f aca="false">IF($R810&gt;0,(IF(V810&gt;0,(V810-$R810)/$R810,0)),0)</f>
        <v>-0.0228847885681187</v>
      </c>
      <c r="W812" s="269" t="n">
        <f aca="false">IF($R810&gt;0,(IF(W810&gt;0,(W810-$R810)/$R810,0)),0)</f>
        <v>-0.0364922818139621</v>
      </c>
      <c r="X812" s="269" t="n">
        <f aca="false">IF($R810&gt;0,(IF(X810&gt;0,(X810-$R810)/$R810,0)),0)</f>
        <v>0</v>
      </c>
      <c r="Y812" s="269" t="n">
        <f aca="false">IF($R810&gt;0,(IF(Y810&gt;0,(Y810-$R810)/$R810,0)),0)</f>
        <v>0.0685770053200142</v>
      </c>
      <c r="Z812" s="269" t="n">
        <f aca="false">IF($R810&gt;0,(IF(Z810&gt;0,(Z810-$R810)/$R810,0)),0)</f>
        <v>0</v>
      </c>
      <c r="AA812" s="269" t="n">
        <f aca="false">IF($R810&gt;0,(IF(AA810&gt;0,(AA810-$R810)/$R810,0)),0)</f>
        <v>0.025810597975935</v>
      </c>
      <c r="AB812" s="272" t="n">
        <f aca="false">IF($R810&gt;0,(IF(AB810&gt;0,(AB810-$R810)/$R810,0)),0)</f>
        <v>0</v>
      </c>
      <c r="AC812" s="267"/>
      <c r="AD812" s="252"/>
      <c r="AE812" s="1" t="s">
        <v>1</v>
      </c>
    </row>
    <row r="813" s="8" customFormat="true" ht="12.75" hidden="true" customHeight="false" outlineLevel="0" collapsed="false">
      <c r="A813" s="252" t="s">
        <v>97</v>
      </c>
      <c r="B813" s="259"/>
      <c r="C813" s="260"/>
      <c r="D813" s="261"/>
      <c r="E813" s="268" t="n">
        <f aca="false">IF($S810&gt;0,(IF(E810&gt;0,(E810-$S810)/$S810,0)),0)</f>
        <v>-0.00444664031620553</v>
      </c>
      <c r="F813" s="269" t="n">
        <f aca="false">IF($S810&gt;0,(IF(F810&gt;0,(F810-$S810)/$S810,0)),0)</f>
        <v>-0.0381422924901186</v>
      </c>
      <c r="G813" s="269" t="n">
        <f aca="false">IF($S810&gt;0,(IF(G810&gt;0,(G810-$S810)/$S810,0)),0)</f>
        <v>-0.00197628458498024</v>
      </c>
      <c r="H813" s="269" t="n">
        <f aca="false">IF($S810&gt;0,(IF(H810&gt;0,(H810-$S810)/$S810,0)),0)</f>
        <v>-0.0197628458498024</v>
      </c>
      <c r="I813" s="269" t="n">
        <f aca="false">IF($S810&gt;0,(IF(I810&gt;0,(I810-$S810)/$S810,0)),0)</f>
        <v>0.160918972332016</v>
      </c>
      <c r="J813" s="269" t="n">
        <f aca="false">IF($S810&gt;0,(IF(J810&gt;0,(J810-$S810)/$S810,0)),0)</f>
        <v>0.00439723320158103</v>
      </c>
      <c r="K813" s="269" t="n">
        <f aca="false">IF($S810&gt;0,(IF(K810&gt;0,(K810-$S810)/$S810,0)),0)</f>
        <v>0</v>
      </c>
      <c r="L813" s="269" t="n">
        <f aca="false">IF($S810&gt;0,(IF(L810&gt;0,(L810-$S810)/$S810,0)),0)</f>
        <v>0</v>
      </c>
      <c r="M813" s="269" t="n">
        <f aca="false">IF($S810&gt;0,(IF(M810&gt;0,(M810-$S810)/$S810,0)),0)</f>
        <v>0</v>
      </c>
      <c r="N813" s="269" t="n">
        <f aca="false">IF($S810&gt;0,(IF(N810&gt;0,(N810-$S810)/$S810,0)),0)</f>
        <v>0</v>
      </c>
      <c r="O813" s="269" t="n">
        <f aca="false">IF($S810&gt;0,(IF(O810&gt;0,(O810-$S810)/$S810,0)),0)</f>
        <v>0</v>
      </c>
      <c r="P813" s="269" t="n">
        <f aca="false">IF($S810&gt;0,(IF(P810&gt;0,(P810-$S810)/$S810,0)),0)</f>
        <v>0.0548418972332016</v>
      </c>
      <c r="Q813" s="270" t="n">
        <f aca="false">IF($S810&gt;0,(IF(Q810&gt;0,(Q810-$S810)/$S810,0)),0)</f>
        <v>0.0805335968379447</v>
      </c>
      <c r="R813" s="271" t="n">
        <f aca="false">IF($S810&gt;0,(IF(R810&gt;0,(R810-$S810)/$S810,0)),0)</f>
        <v>0.0166451560861498</v>
      </c>
      <c r="S813" s="270" t="n">
        <f aca="false">IF($S810&gt;0,(IF(S810&gt;0,(S810-$S810)/$S810,0)),0)</f>
        <v>0</v>
      </c>
      <c r="T813" s="268" t="n">
        <f aca="false">IF($S810&gt;0,(IF(T810&gt;0,(T810-$S810)/$S810,0)),0)</f>
        <v>0</v>
      </c>
      <c r="U813" s="269" t="n">
        <f aca="false">IF($S810&gt;0,(IF(U810&gt;0,(U810-$S810)/$S810,0)),0)</f>
        <v>0.0356719367588933</v>
      </c>
      <c r="V813" s="269" t="n">
        <f aca="false">IF($S810&gt;0,(IF(V810&gt;0,(V810-$S810)/$S810,0)),0)</f>
        <v>-0.00662055335968379</v>
      </c>
      <c r="W813" s="269" t="n">
        <f aca="false">IF($S810&gt;0,(IF(W810&gt;0,(W810-$S810)/$S810,0)),0)</f>
        <v>-0.0204545454545455</v>
      </c>
      <c r="X813" s="269" t="n">
        <f aca="false">IF($S810&gt;0,(IF(X810&gt;0,(X810-$S810)/$S810,0)),0)</f>
        <v>0</v>
      </c>
      <c r="Y813" s="269" t="n">
        <f aca="false">IF($S810&gt;0,(IF(Y810&gt;0,(Y810-$S810)/$S810,0)),0)</f>
        <v>0.0863636363636364</v>
      </c>
      <c r="Z813" s="269" t="n">
        <f aca="false">IF($S810&gt;0,(IF(Z810&gt;0,(Z810-$S810)/$S810,0)),0)</f>
        <v>0</v>
      </c>
      <c r="AA813" s="269" t="n">
        <f aca="false">IF($S810&gt;0,(IF(AA810&gt;0,(AA810-$S810)/$S810,0)),0)</f>
        <v>0.0428853754940712</v>
      </c>
      <c r="AB813" s="272" t="n">
        <f aca="false">IF($S810&gt;0,(IF(AB810&gt;0,(AB810-$S810)/$S810,0)),0)</f>
        <v>0</v>
      </c>
      <c r="AC813" s="267"/>
      <c r="AD813" s="252"/>
      <c r="AE813" s="1" t="s">
        <v>1</v>
      </c>
    </row>
    <row r="814" customFormat="false" ht="12.75" hidden="false" customHeight="false" outlineLevel="0" collapsed="false">
      <c r="A814" s="251"/>
      <c r="B814" s="242"/>
      <c r="C814" s="243"/>
      <c r="D814" s="244"/>
      <c r="E814" s="245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7"/>
      <c r="R814" s="248"/>
      <c r="S814" s="247"/>
      <c r="T814" s="245"/>
      <c r="U814" s="246"/>
      <c r="V814" s="246"/>
      <c r="W814" s="246"/>
      <c r="X814" s="246"/>
      <c r="Y814" s="246"/>
      <c r="Z814" s="246"/>
      <c r="AA814" s="246"/>
      <c r="AB814" s="249"/>
      <c r="AC814" s="250"/>
      <c r="AD814" s="251"/>
      <c r="AE814" s="1" t="s">
        <v>1</v>
      </c>
    </row>
    <row r="815" customFormat="false" ht="12.75" hidden="false" customHeight="false" outlineLevel="0" collapsed="false">
      <c r="A815" s="252" t="s">
        <v>389</v>
      </c>
      <c r="B815" s="253" t="n">
        <f aca="false">COUNTIF(C816:C819,"&gt;a")</f>
        <v>1</v>
      </c>
      <c r="C815" s="254" t="s">
        <v>78</v>
      </c>
      <c r="D815" s="244"/>
      <c r="E815" s="245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7"/>
      <c r="R815" s="248"/>
      <c r="S815" s="247"/>
      <c r="T815" s="245"/>
      <c r="U815" s="246"/>
      <c r="V815" s="246"/>
      <c r="W815" s="246"/>
      <c r="X815" s="246"/>
      <c r="Y815" s="246"/>
      <c r="Z815" s="246"/>
      <c r="AA815" s="246"/>
      <c r="AB815" s="249"/>
      <c r="AC815" s="250"/>
      <c r="AD815" s="251"/>
      <c r="AE815" s="1" t="s">
        <v>1</v>
      </c>
    </row>
    <row r="816" customFormat="false" ht="12.75" hidden="false" customHeight="false" outlineLevel="0" collapsed="false">
      <c r="A816" s="251" t="s">
        <v>371</v>
      </c>
      <c r="B816" s="242" t="n">
        <v>39970</v>
      </c>
      <c r="C816" s="243" t="s">
        <v>152</v>
      </c>
      <c r="D816" s="244" t="n">
        <v>185.4</v>
      </c>
      <c r="E816" s="245"/>
      <c r="F816" s="246"/>
      <c r="G816" s="246"/>
      <c r="H816" s="246"/>
      <c r="I816" s="246" t="n">
        <v>11007</v>
      </c>
      <c r="J816" s="246"/>
      <c r="K816" s="246"/>
      <c r="L816" s="246"/>
      <c r="M816" s="246"/>
      <c r="N816" s="246"/>
      <c r="O816" s="246"/>
      <c r="P816" s="246"/>
      <c r="Q816" s="247"/>
      <c r="R816" s="248"/>
      <c r="S816" s="247"/>
      <c r="T816" s="245"/>
      <c r="U816" s="246"/>
      <c r="V816" s="246" t="n">
        <v>11945</v>
      </c>
      <c r="W816" s="246"/>
      <c r="X816" s="246" t="n">
        <v>12081</v>
      </c>
      <c r="Y816" s="246" t="n">
        <v>12766</v>
      </c>
      <c r="Z816" s="246"/>
      <c r="AA816" s="246"/>
      <c r="AB816" s="249"/>
      <c r="AC816" s="250" t="s">
        <v>153</v>
      </c>
      <c r="AD816" s="251"/>
      <c r="AE816" s="1" t="s">
        <v>1</v>
      </c>
    </row>
    <row r="817" customFormat="false" ht="12.75" hidden="true" customHeight="false" outlineLevel="0" collapsed="false">
      <c r="A817" s="251" t="s">
        <v>371</v>
      </c>
      <c r="B817" s="242"/>
      <c r="C817" s="243"/>
      <c r="D817" s="244"/>
      <c r="E817" s="245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7"/>
      <c r="R817" s="248"/>
      <c r="S817" s="247"/>
      <c r="T817" s="245"/>
      <c r="U817" s="246"/>
      <c r="V817" s="246"/>
      <c r="W817" s="246"/>
      <c r="X817" s="246"/>
      <c r="Y817" s="246"/>
      <c r="Z817" s="246"/>
      <c r="AA817" s="246"/>
      <c r="AB817" s="249"/>
      <c r="AC817" s="250"/>
      <c r="AD817" s="251"/>
      <c r="AE817" s="1" t="s">
        <v>1</v>
      </c>
    </row>
    <row r="818" customFormat="false" ht="12.75" hidden="true" customHeight="false" outlineLevel="0" collapsed="false">
      <c r="A818" s="251" t="s">
        <v>371</v>
      </c>
      <c r="B818" s="242"/>
      <c r="C818" s="243"/>
      <c r="D818" s="244"/>
      <c r="E818" s="245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7"/>
      <c r="R818" s="248"/>
      <c r="S818" s="247"/>
      <c r="T818" s="245"/>
      <c r="U818" s="246"/>
      <c r="V818" s="246"/>
      <c r="W818" s="246"/>
      <c r="X818" s="246"/>
      <c r="Y818" s="246"/>
      <c r="Z818" s="246"/>
      <c r="AA818" s="246"/>
      <c r="AB818" s="249"/>
      <c r="AC818" s="250"/>
      <c r="AD818" s="251"/>
      <c r="AE818" s="1" t="s">
        <v>1</v>
      </c>
    </row>
    <row r="819" customFormat="false" ht="12.75" hidden="true" customHeight="false" outlineLevel="0" collapsed="false">
      <c r="A819" s="251" t="s">
        <v>93</v>
      </c>
      <c r="B819" s="242"/>
      <c r="C819" s="243"/>
      <c r="D819" s="244" t="s">
        <v>1</v>
      </c>
      <c r="E819" s="245" t="s">
        <v>1</v>
      </c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7"/>
      <c r="R819" s="248"/>
      <c r="S819" s="247"/>
      <c r="T819" s="245"/>
      <c r="U819" s="246"/>
      <c r="V819" s="246"/>
      <c r="W819" s="246"/>
      <c r="X819" s="246"/>
      <c r="Y819" s="246"/>
      <c r="Z819" s="246"/>
      <c r="AA819" s="246"/>
      <c r="AB819" s="249"/>
      <c r="AC819" s="250" t="s">
        <v>1</v>
      </c>
      <c r="AD819" s="251" t="s">
        <v>1</v>
      </c>
      <c r="AE819" s="1" t="s">
        <v>1</v>
      </c>
    </row>
    <row r="820" s="8" customFormat="true" ht="12.75" hidden="false" customHeight="false" outlineLevel="0" collapsed="false">
      <c r="A820" s="252" t="s">
        <v>94</v>
      </c>
      <c r="B820" s="259"/>
      <c r="C820" s="260"/>
      <c r="D820" s="261" t="n">
        <f aca="false">IF(SUM(D816:D819)&gt;0,AVERAGE(D816:D819),0)</f>
        <v>185.4</v>
      </c>
      <c r="E820" s="262" t="n">
        <f aca="false">IF(SUM(E816:E819)&gt;0,MEDIAN(E816:E819),0)</f>
        <v>0</v>
      </c>
      <c r="F820" s="263" t="n">
        <f aca="false">IF(SUM(F816:F819)&gt;0,MEDIAN(F816:F819),0)</f>
        <v>0</v>
      </c>
      <c r="G820" s="263" t="n">
        <f aca="false">IF(SUM(G816:G819)&gt;0,MEDIAN(G816:G819),0)</f>
        <v>0</v>
      </c>
      <c r="H820" s="263" t="n">
        <f aca="false">IF(SUM(H816:H819)&gt;0,MEDIAN(H816:H819),0)</f>
        <v>0</v>
      </c>
      <c r="I820" s="263" t="n">
        <f aca="false">IF(SUM(I816:I819)&gt;0,MEDIAN(I816:I819),0)</f>
        <v>11007</v>
      </c>
      <c r="J820" s="263" t="n">
        <f aca="false">IF(SUM(J816:J819)&gt;0,MEDIAN(J816:J819),0)</f>
        <v>0</v>
      </c>
      <c r="K820" s="263" t="n">
        <f aca="false">IF(SUM(K816:K819)&gt;0,MEDIAN(K816:K819),0)</f>
        <v>0</v>
      </c>
      <c r="L820" s="263" t="n">
        <f aca="false">IF(SUM(L816:L819)&gt;0,MEDIAN(L816:L819),0)</f>
        <v>0</v>
      </c>
      <c r="M820" s="263" t="n">
        <f aca="false">IF(SUM(M816:M819)&gt;0,MEDIAN(M816:M819),0)</f>
        <v>0</v>
      </c>
      <c r="N820" s="263" t="n">
        <f aca="false">IF(SUM(N816:N819)&gt;0,MEDIAN(N816:N819),0)</f>
        <v>0</v>
      </c>
      <c r="O820" s="263" t="n">
        <f aca="false">IF(SUM(O816:O819)&gt;0,MEDIAN(O816:O819),0)</f>
        <v>0</v>
      </c>
      <c r="P820" s="263" t="n">
        <f aca="false">IF(SUM(P816:P819)&gt;0,MEDIAN(P816:P819),0)</f>
        <v>0</v>
      </c>
      <c r="Q820" s="264" t="n">
        <f aca="false">IF(SUM(Q816:Q819)&gt;0,MEDIAN(Q816:Q819),0)</f>
        <v>0</v>
      </c>
      <c r="R820" s="265" t="n">
        <f aca="false">AVERAGE(E816:Q819)</f>
        <v>11007</v>
      </c>
      <c r="S820" s="264" t="n">
        <f aca="false">MEDIAN(E816:Q819)</f>
        <v>11007</v>
      </c>
      <c r="T820" s="262" t="n">
        <f aca="false">IF(SUM(T816:T819)&gt;0,MEDIAN(T816:T819),0)</f>
        <v>0</v>
      </c>
      <c r="U820" s="263" t="n">
        <f aca="false">IF(SUM(U816:U819)&gt;0,MEDIAN(U816:U819),0)</f>
        <v>0</v>
      </c>
      <c r="V820" s="263" t="n">
        <f aca="false">IF(SUM(V816:V819)&gt;0,MEDIAN(V816:V819),0)</f>
        <v>11945</v>
      </c>
      <c r="W820" s="263" t="n">
        <f aca="false">IF(SUM(W816:W819)&gt;0,MEDIAN(W816:W819),0)</f>
        <v>0</v>
      </c>
      <c r="X820" s="263" t="n">
        <f aca="false">IF(SUM(X816:X819)&gt;0,MEDIAN(X816:X819),0)</f>
        <v>12081</v>
      </c>
      <c r="Y820" s="263" t="n">
        <f aca="false">IF(SUM(Y816:Y819)&gt;0,MEDIAN(Y816:Y819),0)</f>
        <v>12766</v>
      </c>
      <c r="Z820" s="263" t="n">
        <f aca="false">IF(SUM(Z816:Z819)&gt;0,MEDIAN(Z816:Z819),0)</f>
        <v>0</v>
      </c>
      <c r="AA820" s="263" t="n">
        <f aca="false">IF(SUM(AA816:AA819)&gt;0,MEDIAN(AA816:AA819),0)</f>
        <v>0</v>
      </c>
      <c r="AB820" s="266" t="n">
        <f aca="false">IF(SUM(AB816:AB819)&gt;0,MEDIAN(AB816:AB819),0)</f>
        <v>0</v>
      </c>
      <c r="AC820" s="267"/>
      <c r="AD820" s="252"/>
      <c r="AE820" s="1" t="s">
        <v>1</v>
      </c>
    </row>
    <row r="821" s="8" customFormat="true" ht="12.75" hidden="false" customHeight="false" outlineLevel="0" collapsed="false">
      <c r="A821" s="252" t="s">
        <v>95</v>
      </c>
      <c r="B821" s="259"/>
      <c r="C821" s="260"/>
      <c r="D821" s="261"/>
      <c r="E821" s="268" t="n">
        <f aca="false">IF($G820&gt;0,(IF(E820&gt;0,(E820-$G820)/$G820,0)),0)</f>
        <v>0</v>
      </c>
      <c r="F821" s="269" t="n">
        <f aca="false">IF($G820&gt;0,(IF(F820&gt;0,(F820-$G820)/$G820,0)),0)</f>
        <v>0</v>
      </c>
      <c r="G821" s="269"/>
      <c r="H821" s="269" t="n">
        <f aca="false">IF($G820&gt;0,(IF(H820&gt;0,(H820-$G820)/$G820,0)),0)</f>
        <v>0</v>
      </c>
      <c r="I821" s="269" t="n">
        <f aca="false">IF($G820&gt;0,(IF(I820&gt;0,(I820-$G820)/$G820,0)),0)</f>
        <v>0</v>
      </c>
      <c r="J821" s="269" t="n">
        <f aca="false">IF($G820&gt;0,(IF(J820&gt;0,(J820-$G820)/$G820,0)),0)</f>
        <v>0</v>
      </c>
      <c r="K821" s="269" t="n">
        <f aca="false">IF($G820&gt;0,(IF(K820&gt;0,(K820-$G820)/$G820,0)),0)</f>
        <v>0</v>
      </c>
      <c r="L821" s="269" t="n">
        <f aca="false">IF($G820&gt;0,(IF(L820&gt;0,(L820-$G820)/$G820,0)),0)</f>
        <v>0</v>
      </c>
      <c r="M821" s="269" t="n">
        <f aca="false">IF($G820&gt;0,(IF(M820&gt;0,(M820-$G820)/$G820,0)),0)</f>
        <v>0</v>
      </c>
      <c r="N821" s="269" t="n">
        <f aca="false">IF($G820&gt;0,(IF(N820&gt;0,(N820-$G820)/$G820,0)),0)</f>
        <v>0</v>
      </c>
      <c r="O821" s="269" t="n">
        <f aca="false">IF($G820&gt;0,(IF(O820&gt;0,(O820-$G820)/$G820,0)),0)</f>
        <v>0</v>
      </c>
      <c r="P821" s="269" t="n">
        <f aca="false">IF($G820&gt;0,(IF(P820&gt;0,(P820-$G820)/$G820,0)),0)</f>
        <v>0</v>
      </c>
      <c r="Q821" s="270" t="n">
        <f aca="false">IF($G820&gt;0,(IF(Q820&gt;0,(Q820-$G820)/$G820,0)),0)</f>
        <v>0</v>
      </c>
      <c r="R821" s="271" t="n">
        <f aca="false">IF($G820&gt;0,(IF(R820&gt;0,(R820-$G820)/$G820,0)),0)</f>
        <v>0</v>
      </c>
      <c r="S821" s="270" t="n">
        <f aca="false">IF($G820&gt;0,(IF(S820&gt;0,(S820-$G820)/$G820,0)),0)</f>
        <v>0</v>
      </c>
      <c r="T821" s="268" t="n">
        <f aca="false">IF($G820&gt;0,(IF(T820&gt;0,(T820-$G820)/$G820,0)),0)</f>
        <v>0</v>
      </c>
      <c r="U821" s="269" t="n">
        <f aca="false">IF($G820&gt;0,(IF(U820&gt;0,(U820-$G820)/$G820,0)),0)</f>
        <v>0</v>
      </c>
      <c r="V821" s="269" t="n">
        <f aca="false">IF($G820&gt;0,(IF(V820&gt;0,(V820-$G820)/$G820,0)),0)</f>
        <v>0</v>
      </c>
      <c r="W821" s="269" t="n">
        <f aca="false">IF($G820&gt;0,(IF(W820&gt;0,(W820-$G820)/$G820,0)),0)</f>
        <v>0</v>
      </c>
      <c r="X821" s="269" t="n">
        <f aca="false">IF($G820&gt;0,(IF(X820&gt;0,(X820-$G820)/$G820,0)),0)</f>
        <v>0</v>
      </c>
      <c r="Y821" s="269" t="n">
        <f aca="false">IF($G820&gt;0,(IF(Y820&gt;0,(Y820-$G820)/$G820,0)),0)</f>
        <v>0</v>
      </c>
      <c r="Z821" s="269" t="n">
        <f aca="false">IF($G820&gt;0,(IF(Z820&gt;0,(Z820-$G820)/$G820,0)),0)</f>
        <v>0</v>
      </c>
      <c r="AA821" s="269" t="n">
        <f aca="false">IF($G820&gt;0,(IF(AA820&gt;0,(AA820-$G820)/$G820,0)),0)</f>
        <v>0</v>
      </c>
      <c r="AB821" s="272" t="n">
        <f aca="false">IF($G820&gt;0,(IF(AB820&gt;0,(AB820-$G820)/$G820,0)),0)</f>
        <v>0</v>
      </c>
      <c r="AC821" s="267"/>
      <c r="AD821" s="252"/>
      <c r="AE821" s="1" t="s">
        <v>1</v>
      </c>
    </row>
    <row r="822" s="8" customFormat="true" ht="12.75" hidden="true" customHeight="false" outlineLevel="0" collapsed="false">
      <c r="A822" s="252" t="s">
        <v>96</v>
      </c>
      <c r="B822" s="259"/>
      <c r="C822" s="260"/>
      <c r="D822" s="261"/>
      <c r="E822" s="268" t="n">
        <f aca="false">IF($R820&gt;0,(IF(E820&gt;0,(E820-$R820)/$R820,0)),0)</f>
        <v>0</v>
      </c>
      <c r="F822" s="269" t="n">
        <f aca="false">IF($R820&gt;0,(IF(F820&gt;0,(F820-$R820)/$R820,0)),0)</f>
        <v>0</v>
      </c>
      <c r="G822" s="269" t="n">
        <f aca="false">IF($R820&gt;0,(IF(G820&gt;0,(G820-$R820)/$R820,0)),0)</f>
        <v>0</v>
      </c>
      <c r="H822" s="269" t="n">
        <f aca="false">IF($R820&gt;0,(IF(H820&gt;0,(H820-$R820)/$R820,0)),0)</f>
        <v>0</v>
      </c>
      <c r="I822" s="269" t="n">
        <f aca="false">IF($R820&gt;0,(IF(I820&gt;0,(I820-$R820)/$R820,0)),0)</f>
        <v>0</v>
      </c>
      <c r="J822" s="269" t="n">
        <f aca="false">IF($R820&gt;0,(IF(J820&gt;0,(J820-$R820)/$R820,0)),0)</f>
        <v>0</v>
      </c>
      <c r="K822" s="269" t="n">
        <f aca="false">IF($R820&gt;0,(IF(K820&gt;0,(K820-$R820)/$R820,0)),0)</f>
        <v>0</v>
      </c>
      <c r="L822" s="269" t="n">
        <f aca="false">IF($R820&gt;0,(IF(L820&gt;0,(L820-$R820)/$R820,0)),0)</f>
        <v>0</v>
      </c>
      <c r="M822" s="269" t="n">
        <f aca="false">IF($R820&gt;0,(IF(M820&gt;0,(M820-$R820)/$R820,0)),0)</f>
        <v>0</v>
      </c>
      <c r="N822" s="269" t="n">
        <f aca="false">IF($R820&gt;0,(IF(N820&gt;0,(N820-$R820)/$R820,0)),0)</f>
        <v>0</v>
      </c>
      <c r="O822" s="269" t="n">
        <f aca="false">IF($R820&gt;0,(IF(O820&gt;0,(O820-$R820)/$R820,0)),0)</f>
        <v>0</v>
      </c>
      <c r="P822" s="269" t="n">
        <f aca="false">IF($R820&gt;0,(IF(P820&gt;0,(P820-$R820)/$R820,0)),0)</f>
        <v>0</v>
      </c>
      <c r="Q822" s="270" t="n">
        <f aca="false">IF($R820&gt;0,(IF(Q820&gt;0,(Q820-$R820)/$R820,0)),0)</f>
        <v>0</v>
      </c>
      <c r="R822" s="271" t="n">
        <f aca="false">IF($R820&gt;0,(IF(R820&gt;0,(R820-$R820)/$R820,0)),0)</f>
        <v>0</v>
      </c>
      <c r="S822" s="270" t="n">
        <f aca="false">IF($R820&gt;0,(IF(S820&gt;0,(S820-$R820)/$R820,0)),0)</f>
        <v>0</v>
      </c>
      <c r="T822" s="268" t="n">
        <f aca="false">IF($R820&gt;0,(IF(T820&gt;0,(T820-$R820)/$R820,0)),0)</f>
        <v>0</v>
      </c>
      <c r="U822" s="269" t="n">
        <f aca="false">IF($R820&gt;0,(IF(U820&gt;0,(U820-$R820)/$R820,0)),0)</f>
        <v>0</v>
      </c>
      <c r="V822" s="269" t="n">
        <f aca="false">IF($R820&gt;0,(IF(V820&gt;0,(V820-$R820)/$R820,0)),0)</f>
        <v>0.0852184973198873</v>
      </c>
      <c r="W822" s="269" t="n">
        <f aca="false">IF($R820&gt;0,(IF(W820&gt;0,(W820-$R820)/$R820,0)),0)</f>
        <v>0</v>
      </c>
      <c r="X822" s="269" t="n">
        <f aca="false">IF($R820&gt;0,(IF(X820&gt;0,(X820-$R820)/$R820,0)),0)</f>
        <v>0.0975742709185064</v>
      </c>
      <c r="Y822" s="269" t="n">
        <f aca="false">IF($R820&gt;0,(IF(Y820&gt;0,(Y820-$R820)/$R820,0)),0)</f>
        <v>0.159807395293904</v>
      </c>
      <c r="Z822" s="269" t="n">
        <f aca="false">IF($R820&gt;0,(IF(Z820&gt;0,(Z820-$R820)/$R820,0)),0)</f>
        <v>0</v>
      </c>
      <c r="AA822" s="269" t="n">
        <f aca="false">IF($R820&gt;0,(IF(AA820&gt;0,(AA820-$R820)/$R820,0)),0)</f>
        <v>0</v>
      </c>
      <c r="AB822" s="272" t="n">
        <f aca="false">IF($R820&gt;0,(IF(AB820&gt;0,(AB820-$R820)/$R820,0)),0)</f>
        <v>0</v>
      </c>
      <c r="AC822" s="267"/>
      <c r="AD822" s="252"/>
      <c r="AE822" s="1" t="s">
        <v>1</v>
      </c>
    </row>
    <row r="823" s="8" customFormat="true" ht="12.75" hidden="true" customHeight="false" outlineLevel="0" collapsed="false">
      <c r="A823" s="252" t="s">
        <v>97</v>
      </c>
      <c r="B823" s="259"/>
      <c r="C823" s="260"/>
      <c r="D823" s="261"/>
      <c r="E823" s="268" t="n">
        <f aca="false">IF($S820&gt;0,(IF(E820&gt;0,(E820-$S820)/$S820,0)),0)</f>
        <v>0</v>
      </c>
      <c r="F823" s="269" t="n">
        <f aca="false">IF($S820&gt;0,(IF(F820&gt;0,(F820-$S820)/$S820,0)),0)</f>
        <v>0</v>
      </c>
      <c r="G823" s="269" t="n">
        <f aca="false">IF($S820&gt;0,(IF(G820&gt;0,(G820-$S820)/$S820,0)),0)</f>
        <v>0</v>
      </c>
      <c r="H823" s="269" t="n">
        <f aca="false">IF($S820&gt;0,(IF(H820&gt;0,(H820-$S820)/$S820,0)),0)</f>
        <v>0</v>
      </c>
      <c r="I823" s="269" t="n">
        <f aca="false">IF($S820&gt;0,(IF(I820&gt;0,(I820-$S820)/$S820,0)),0)</f>
        <v>0</v>
      </c>
      <c r="J823" s="269" t="n">
        <f aca="false">IF($S820&gt;0,(IF(J820&gt;0,(J820-$S820)/$S820,0)),0)</f>
        <v>0</v>
      </c>
      <c r="K823" s="269" t="n">
        <f aca="false">IF($S820&gt;0,(IF(K820&gt;0,(K820-$S820)/$S820,0)),0)</f>
        <v>0</v>
      </c>
      <c r="L823" s="269" t="n">
        <f aca="false">IF($S820&gt;0,(IF(L820&gt;0,(L820-$S820)/$S820,0)),0)</f>
        <v>0</v>
      </c>
      <c r="M823" s="269" t="n">
        <f aca="false">IF($S820&gt;0,(IF(M820&gt;0,(M820-$S820)/$S820,0)),0)</f>
        <v>0</v>
      </c>
      <c r="N823" s="269" t="n">
        <f aca="false">IF($S820&gt;0,(IF(N820&gt;0,(N820-$S820)/$S820,0)),0)</f>
        <v>0</v>
      </c>
      <c r="O823" s="269" t="n">
        <f aca="false">IF($S820&gt;0,(IF(O820&gt;0,(O820-$S820)/$S820,0)),0)</f>
        <v>0</v>
      </c>
      <c r="P823" s="269" t="n">
        <f aca="false">IF($S820&gt;0,(IF(P820&gt;0,(P820-$S820)/$S820,0)),0)</f>
        <v>0</v>
      </c>
      <c r="Q823" s="270" t="n">
        <f aca="false">IF($S820&gt;0,(IF(Q820&gt;0,(Q820-$S820)/$S820,0)),0)</f>
        <v>0</v>
      </c>
      <c r="R823" s="271" t="n">
        <f aca="false">IF($S820&gt;0,(IF(R820&gt;0,(R820-$S820)/$S820,0)),0)</f>
        <v>0</v>
      </c>
      <c r="S823" s="270" t="n">
        <f aca="false">IF($S820&gt;0,(IF(S820&gt;0,(S820-$S820)/$S820,0)),0)</f>
        <v>0</v>
      </c>
      <c r="T823" s="268" t="n">
        <f aca="false">IF($S820&gt;0,(IF(T820&gt;0,(T820-$S820)/$S820,0)),0)</f>
        <v>0</v>
      </c>
      <c r="U823" s="269" t="n">
        <f aca="false">IF($S820&gt;0,(IF(U820&gt;0,(U820-$S820)/$S820,0)),0)</f>
        <v>0</v>
      </c>
      <c r="V823" s="269" t="n">
        <f aca="false">IF($S820&gt;0,(IF(V820&gt;0,(V820-$S820)/$S820,0)),0)</f>
        <v>0.0852184973198873</v>
      </c>
      <c r="W823" s="269" t="n">
        <f aca="false">IF($S820&gt;0,(IF(W820&gt;0,(W820-$S820)/$S820,0)),0)</f>
        <v>0</v>
      </c>
      <c r="X823" s="269" t="n">
        <f aca="false">IF($S820&gt;0,(IF(X820&gt;0,(X820-$S820)/$S820,0)),0)</f>
        <v>0.0975742709185064</v>
      </c>
      <c r="Y823" s="269" t="n">
        <f aca="false">IF($S820&gt;0,(IF(Y820&gt;0,(Y820-$S820)/$S820,0)),0)</f>
        <v>0.159807395293904</v>
      </c>
      <c r="Z823" s="269" t="n">
        <f aca="false">IF($S820&gt;0,(IF(Z820&gt;0,(Z820-$S820)/$S820,0)),0)</f>
        <v>0</v>
      </c>
      <c r="AA823" s="269" t="n">
        <f aca="false">IF($S820&gt;0,(IF(AA820&gt;0,(AA820-$S820)/$S820,0)),0)</f>
        <v>0</v>
      </c>
      <c r="AB823" s="272" t="n">
        <f aca="false">IF($S820&gt;0,(IF(AB820&gt;0,(AB820-$S820)/$S820,0)),0)</f>
        <v>0</v>
      </c>
      <c r="AC823" s="267"/>
      <c r="AD823" s="252"/>
      <c r="AE823" s="1" t="s">
        <v>1</v>
      </c>
    </row>
    <row r="824" customFormat="false" ht="12.75" hidden="false" customHeight="false" outlineLevel="0" collapsed="false">
      <c r="A824" s="251"/>
      <c r="B824" s="242"/>
      <c r="C824" s="243"/>
      <c r="D824" s="244"/>
      <c r="E824" s="255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8"/>
      <c r="R824" s="257"/>
      <c r="S824" s="258"/>
      <c r="T824" s="255"/>
      <c r="U824" s="256"/>
      <c r="V824" s="256"/>
      <c r="W824" s="256"/>
      <c r="X824" s="256"/>
      <c r="Y824" s="256"/>
      <c r="Z824" s="256"/>
      <c r="AA824" s="256"/>
      <c r="AB824" s="337"/>
      <c r="AC824" s="250"/>
      <c r="AD824" s="251"/>
      <c r="AE824" s="1" t="s">
        <v>1</v>
      </c>
    </row>
    <row r="825" customFormat="false" ht="12.75" hidden="false" customHeight="false" outlineLevel="0" collapsed="false">
      <c r="A825" s="251"/>
      <c r="B825" s="242"/>
      <c r="C825" s="243"/>
      <c r="D825" s="244"/>
      <c r="E825" s="245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7"/>
      <c r="R825" s="248"/>
      <c r="S825" s="247"/>
      <c r="T825" s="245"/>
      <c r="U825" s="246"/>
      <c r="V825" s="246"/>
      <c r="W825" s="246"/>
      <c r="X825" s="246"/>
      <c r="Y825" s="246"/>
      <c r="Z825" s="246"/>
      <c r="AA825" s="246"/>
      <c r="AB825" s="249"/>
      <c r="AC825" s="250"/>
      <c r="AD825" s="251"/>
      <c r="AE825" s="1" t="s">
        <v>1</v>
      </c>
    </row>
    <row r="826" customFormat="false" ht="12.75" hidden="false" customHeight="false" outlineLevel="0" collapsed="false">
      <c r="A826" s="241" t="s">
        <v>390</v>
      </c>
      <c r="B826" s="242"/>
      <c r="C826" s="243"/>
      <c r="D826" s="244"/>
      <c r="E826" s="245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7"/>
      <c r="R826" s="248"/>
      <c r="S826" s="247"/>
      <c r="T826" s="245"/>
      <c r="U826" s="246"/>
      <c r="V826" s="246"/>
      <c r="W826" s="246"/>
      <c r="X826" s="246"/>
      <c r="Y826" s="246"/>
      <c r="Z826" s="246"/>
      <c r="AA826" s="246"/>
      <c r="AB826" s="249"/>
      <c r="AC826" s="250"/>
      <c r="AD826" s="251"/>
      <c r="AE826" s="1" t="s">
        <v>1</v>
      </c>
    </row>
    <row r="827" customFormat="false" ht="12.75" hidden="false" customHeight="false" outlineLevel="0" collapsed="false">
      <c r="A827" s="252"/>
      <c r="B827" s="242"/>
      <c r="C827" s="243"/>
      <c r="D827" s="244"/>
      <c r="E827" s="245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7"/>
      <c r="R827" s="248"/>
      <c r="S827" s="247"/>
      <c r="T827" s="245"/>
      <c r="U827" s="246"/>
      <c r="V827" s="246"/>
      <c r="W827" s="246"/>
      <c r="X827" s="246"/>
      <c r="Y827" s="246"/>
      <c r="Z827" s="246"/>
      <c r="AA827" s="246"/>
      <c r="AB827" s="249"/>
      <c r="AC827" s="250"/>
      <c r="AD827" s="251"/>
      <c r="AE827" s="1" t="s">
        <v>1</v>
      </c>
    </row>
    <row r="828" customFormat="false" ht="12.75" hidden="false" customHeight="false" outlineLevel="0" collapsed="false">
      <c r="A828" s="252" t="s">
        <v>391</v>
      </c>
      <c r="B828" s="253" t="n">
        <f aca="false">COUNTIF(C829:C838,"&gt;a")</f>
        <v>10</v>
      </c>
      <c r="C828" s="254" t="s">
        <v>78</v>
      </c>
      <c r="D828" s="244"/>
      <c r="E828" s="245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7"/>
      <c r="R828" s="248"/>
      <c r="S828" s="247"/>
      <c r="T828" s="245"/>
      <c r="U828" s="246"/>
      <c r="V828" s="246"/>
      <c r="W828" s="246"/>
      <c r="X828" s="246"/>
      <c r="Y828" s="246"/>
      <c r="Z828" s="246"/>
      <c r="AA828" s="246"/>
      <c r="AB828" s="249"/>
      <c r="AC828" s="250"/>
      <c r="AD828" s="251"/>
      <c r="AE828" s="1" t="s">
        <v>1</v>
      </c>
    </row>
    <row r="829" customFormat="false" ht="12.75" hidden="false" customHeight="false" outlineLevel="0" collapsed="false">
      <c r="A829" s="251" t="s">
        <v>392</v>
      </c>
      <c r="B829" s="242" t="n">
        <v>34146</v>
      </c>
      <c r="C829" s="243" t="s">
        <v>114</v>
      </c>
      <c r="D829" s="244" t="n">
        <v>200</v>
      </c>
      <c r="E829" s="245" t="n">
        <v>4280</v>
      </c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7"/>
      <c r="R829" s="248"/>
      <c r="S829" s="247"/>
      <c r="T829" s="245"/>
      <c r="U829" s="246"/>
      <c r="V829" s="246"/>
      <c r="W829" s="246"/>
      <c r="X829" s="246"/>
      <c r="Y829" s="246"/>
      <c r="Z829" s="246"/>
      <c r="AA829" s="246"/>
      <c r="AB829" s="249"/>
      <c r="AC829" s="250" t="s">
        <v>168</v>
      </c>
      <c r="AD829" s="251"/>
      <c r="AE829" s="1" t="s">
        <v>1</v>
      </c>
    </row>
    <row r="830" customFormat="false" ht="12.75" hidden="false" customHeight="false" outlineLevel="0" collapsed="false">
      <c r="A830" s="251" t="s">
        <v>392</v>
      </c>
      <c r="B830" s="242" t="n">
        <v>34510</v>
      </c>
      <c r="C830" s="243" t="s">
        <v>114</v>
      </c>
      <c r="D830" s="244" t="n">
        <v>198.5</v>
      </c>
      <c r="E830" s="245" t="n">
        <v>3950</v>
      </c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7"/>
      <c r="R830" s="248"/>
      <c r="S830" s="247"/>
      <c r="T830" s="245"/>
      <c r="U830" s="246"/>
      <c r="V830" s="246"/>
      <c r="W830" s="246"/>
      <c r="X830" s="246"/>
      <c r="Y830" s="246"/>
      <c r="Z830" s="246"/>
      <c r="AA830" s="246"/>
      <c r="AB830" s="249"/>
      <c r="AC830" s="250" t="s">
        <v>168</v>
      </c>
      <c r="AD830" s="251"/>
      <c r="AE830" s="1" t="s">
        <v>1</v>
      </c>
    </row>
    <row r="831" customFormat="false" ht="12.75" hidden="false" customHeight="false" outlineLevel="0" collapsed="false">
      <c r="A831" s="251" t="s">
        <v>393</v>
      </c>
      <c r="B831" s="242" t="n">
        <v>36330</v>
      </c>
      <c r="C831" s="243" t="s">
        <v>114</v>
      </c>
      <c r="D831" s="244" t="s">
        <v>394</v>
      </c>
      <c r="E831" s="245" t="n">
        <v>4340</v>
      </c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7"/>
      <c r="R831" s="248"/>
      <c r="S831" s="247"/>
      <c r="T831" s="245"/>
      <c r="U831" s="246"/>
      <c r="V831" s="246"/>
      <c r="W831" s="246"/>
      <c r="X831" s="246"/>
      <c r="Y831" s="246"/>
      <c r="Z831" s="246"/>
      <c r="AA831" s="246"/>
      <c r="AB831" s="249"/>
      <c r="AC831" s="250" t="s">
        <v>168</v>
      </c>
      <c r="AD831" s="251" t="s">
        <v>395</v>
      </c>
      <c r="AE831" s="1" t="s">
        <v>1</v>
      </c>
    </row>
    <row r="832" customFormat="false" ht="12.75" hidden="false" customHeight="false" outlineLevel="0" collapsed="false">
      <c r="A832" s="251" t="s">
        <v>392</v>
      </c>
      <c r="B832" s="242" t="n">
        <v>36701</v>
      </c>
      <c r="C832" s="243" t="s">
        <v>186</v>
      </c>
      <c r="D832" s="244" t="n">
        <v>205.2</v>
      </c>
      <c r="E832" s="245" t="s">
        <v>1</v>
      </c>
      <c r="F832" s="246"/>
      <c r="G832" s="246"/>
      <c r="H832" s="246" t="n">
        <v>5440</v>
      </c>
      <c r="I832" s="246"/>
      <c r="J832" s="246"/>
      <c r="K832" s="246"/>
      <c r="L832" s="246"/>
      <c r="M832" s="246"/>
      <c r="N832" s="246"/>
      <c r="O832" s="246"/>
      <c r="P832" s="246"/>
      <c r="Q832" s="247"/>
      <c r="R832" s="248"/>
      <c r="S832" s="247"/>
      <c r="T832" s="245"/>
      <c r="U832" s="246"/>
      <c r="V832" s="246"/>
      <c r="W832" s="246"/>
      <c r="X832" s="246"/>
      <c r="Y832" s="246"/>
      <c r="Z832" s="246"/>
      <c r="AA832" s="246"/>
      <c r="AB832" s="249"/>
      <c r="AC832" s="250"/>
      <c r="AD832" s="251"/>
      <c r="AE832" s="1" t="s">
        <v>1</v>
      </c>
    </row>
    <row r="833" customFormat="false" ht="12.75" hidden="false" customHeight="false" outlineLevel="0" collapsed="false">
      <c r="A833" s="251" t="s">
        <v>392</v>
      </c>
      <c r="B833" s="242" t="n">
        <v>37065</v>
      </c>
      <c r="C833" s="243" t="s">
        <v>264</v>
      </c>
      <c r="D833" s="244" t="n">
        <v>200.4</v>
      </c>
      <c r="E833" s="245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7" t="n">
        <v>6130</v>
      </c>
      <c r="R833" s="248"/>
      <c r="S833" s="247"/>
      <c r="T833" s="245"/>
      <c r="U833" s="246"/>
      <c r="V833" s="246"/>
      <c r="W833" s="246"/>
      <c r="X833" s="246"/>
      <c r="Y833" s="246"/>
      <c r="Z833" s="246"/>
      <c r="AA833" s="246"/>
      <c r="AB833" s="249"/>
      <c r="AC833" s="250" t="s">
        <v>179</v>
      </c>
      <c r="AD833" s="251"/>
      <c r="AE833" s="1" t="s">
        <v>1</v>
      </c>
    </row>
    <row r="834" customFormat="false" ht="12.75" hidden="false" customHeight="false" outlineLevel="0" collapsed="false">
      <c r="A834" s="251" t="s">
        <v>392</v>
      </c>
      <c r="B834" s="242" t="n">
        <v>37065</v>
      </c>
      <c r="C834" s="243" t="s">
        <v>186</v>
      </c>
      <c r="D834" s="244" t="n">
        <v>201.1</v>
      </c>
      <c r="E834" s="245" t="s">
        <v>1</v>
      </c>
      <c r="F834" s="246"/>
      <c r="G834" s="246"/>
      <c r="H834" s="246" t="n">
        <v>5440</v>
      </c>
      <c r="I834" s="246"/>
      <c r="J834" s="246"/>
      <c r="K834" s="246"/>
      <c r="L834" s="246"/>
      <c r="M834" s="246"/>
      <c r="N834" s="246"/>
      <c r="O834" s="246"/>
      <c r="P834" s="246"/>
      <c r="Q834" s="247"/>
      <c r="R834" s="248"/>
      <c r="S834" s="247"/>
      <c r="T834" s="245"/>
      <c r="U834" s="246"/>
      <c r="V834" s="246"/>
      <c r="W834" s="246"/>
      <c r="X834" s="246"/>
      <c r="Y834" s="246"/>
      <c r="Z834" s="246"/>
      <c r="AA834" s="246"/>
      <c r="AB834" s="249"/>
      <c r="AC834" s="250"/>
      <c r="AD834" s="251"/>
      <c r="AE834" s="1" t="s">
        <v>1</v>
      </c>
    </row>
    <row r="835" customFormat="false" ht="12.75" hidden="false" customHeight="false" outlineLevel="0" collapsed="false">
      <c r="A835" s="251" t="s">
        <v>392</v>
      </c>
      <c r="B835" s="242" t="n">
        <v>37436</v>
      </c>
      <c r="C835" s="243" t="s">
        <v>114</v>
      </c>
      <c r="D835" s="244" t="n">
        <v>197.6</v>
      </c>
      <c r="E835" s="245" t="n">
        <v>4510</v>
      </c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7"/>
      <c r="R835" s="248"/>
      <c r="S835" s="247"/>
      <c r="T835" s="245"/>
      <c r="U835" s="246"/>
      <c r="V835" s="246"/>
      <c r="W835" s="246"/>
      <c r="X835" s="246"/>
      <c r="Y835" s="246"/>
      <c r="Z835" s="246"/>
      <c r="AA835" s="246"/>
      <c r="AB835" s="249"/>
      <c r="AC835" s="250" t="s">
        <v>168</v>
      </c>
      <c r="AD835" s="251"/>
      <c r="AE835" s="1" t="s">
        <v>1</v>
      </c>
    </row>
    <row r="836" customFormat="false" ht="12.75" hidden="false" customHeight="false" outlineLevel="0" collapsed="false">
      <c r="A836" s="251" t="s">
        <v>392</v>
      </c>
      <c r="B836" s="242" t="n">
        <v>37436</v>
      </c>
      <c r="C836" s="243" t="s">
        <v>186</v>
      </c>
      <c r="D836" s="244" t="n">
        <v>196</v>
      </c>
      <c r="E836" s="245" t="s">
        <v>1</v>
      </c>
      <c r="F836" s="246"/>
      <c r="G836" s="246"/>
      <c r="H836" s="246" t="n">
        <v>6419</v>
      </c>
      <c r="I836" s="246"/>
      <c r="J836" s="246"/>
      <c r="K836" s="246"/>
      <c r="L836" s="246"/>
      <c r="M836" s="246"/>
      <c r="N836" s="246"/>
      <c r="O836" s="246"/>
      <c r="P836" s="246"/>
      <c r="Q836" s="247"/>
      <c r="R836" s="248"/>
      <c r="S836" s="247"/>
      <c r="T836" s="245"/>
      <c r="U836" s="246"/>
      <c r="V836" s="246"/>
      <c r="W836" s="246"/>
      <c r="X836" s="246"/>
      <c r="Y836" s="246"/>
      <c r="Z836" s="246"/>
      <c r="AA836" s="246"/>
      <c r="AB836" s="249"/>
      <c r="AC836" s="250"/>
      <c r="AD836" s="251"/>
      <c r="AE836" s="1" t="s">
        <v>1</v>
      </c>
    </row>
    <row r="837" customFormat="false" ht="12.75" hidden="false" customHeight="false" outlineLevel="0" collapsed="false">
      <c r="A837" s="251" t="s">
        <v>392</v>
      </c>
      <c r="B837" s="242" t="n">
        <v>37436</v>
      </c>
      <c r="C837" s="243" t="s">
        <v>172</v>
      </c>
      <c r="D837" s="244" t="n">
        <v>198.3</v>
      </c>
      <c r="E837" s="245" t="s">
        <v>1</v>
      </c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7" t="n">
        <v>6210</v>
      </c>
      <c r="R837" s="248"/>
      <c r="S837" s="247"/>
      <c r="T837" s="245"/>
      <c r="U837" s="246"/>
      <c r="V837" s="246"/>
      <c r="W837" s="246"/>
      <c r="X837" s="246"/>
      <c r="Y837" s="246"/>
      <c r="Z837" s="246"/>
      <c r="AA837" s="246"/>
      <c r="AB837" s="249"/>
      <c r="AC837" s="250" t="s">
        <v>179</v>
      </c>
      <c r="AD837" s="251"/>
      <c r="AE837" s="146" t="s">
        <v>1</v>
      </c>
      <c r="AF837" s="146"/>
      <c r="AG837" s="146"/>
    </row>
    <row r="838" customFormat="false" ht="12.75" hidden="false" customHeight="false" outlineLevel="0" collapsed="false">
      <c r="A838" s="251" t="s">
        <v>392</v>
      </c>
      <c r="B838" s="242" t="n">
        <v>39256</v>
      </c>
      <c r="C838" s="243" t="s">
        <v>396</v>
      </c>
      <c r="D838" s="244" t="n">
        <v>201.3</v>
      </c>
      <c r="E838" s="245" t="s">
        <v>1</v>
      </c>
      <c r="F838" s="246"/>
      <c r="G838" s="246" t="n">
        <v>5220</v>
      </c>
      <c r="H838" s="246"/>
      <c r="I838" s="246"/>
      <c r="J838" s="246"/>
      <c r="K838" s="246"/>
      <c r="L838" s="246"/>
      <c r="M838" s="246"/>
      <c r="N838" s="246"/>
      <c r="O838" s="246"/>
      <c r="P838" s="246"/>
      <c r="Q838" s="247"/>
      <c r="R838" s="248"/>
      <c r="S838" s="247"/>
      <c r="T838" s="245"/>
      <c r="U838" s="246"/>
      <c r="V838" s="246"/>
      <c r="W838" s="246"/>
      <c r="X838" s="246"/>
      <c r="Y838" s="246"/>
      <c r="Z838" s="246"/>
      <c r="AA838" s="246"/>
      <c r="AB838" s="249"/>
      <c r="AC838" s="250" t="s">
        <v>82</v>
      </c>
      <c r="AD838" s="251"/>
      <c r="AE838" s="146" t="s">
        <v>1</v>
      </c>
      <c r="AF838" s="146"/>
      <c r="AG838" s="146"/>
    </row>
    <row r="839" s="8" customFormat="true" ht="12.75" hidden="false" customHeight="false" outlineLevel="0" collapsed="false">
      <c r="A839" s="252" t="s">
        <v>94</v>
      </c>
      <c r="B839" s="259"/>
      <c r="C839" s="260"/>
      <c r="D839" s="261" t="n">
        <f aca="false">IF(SUM(D829:D838)&gt;0,AVERAGE(D829:D838),0)</f>
        <v>199.822222222222</v>
      </c>
      <c r="E839" s="262" t="n">
        <f aca="false">IF(SUM(E829:E838)&gt;0,MEDIAN(E829:E838),0)</f>
        <v>4310</v>
      </c>
      <c r="F839" s="263" t="n">
        <f aca="false">IF(SUM(F829:F838)&gt;0,MEDIAN(F829:F838),0)</f>
        <v>0</v>
      </c>
      <c r="G839" s="263" t="n">
        <f aca="false">IF(SUM(G829:G838)&gt;0,MEDIAN(G829:G838),0)</f>
        <v>5220</v>
      </c>
      <c r="H839" s="263" t="n">
        <f aca="false">IF(SUM(H829:H838)&gt;0,MEDIAN(H829:H838),0)</f>
        <v>5440</v>
      </c>
      <c r="I839" s="263" t="n">
        <f aca="false">IF(SUM(I829:I838)&gt;0,MEDIAN(I829:I838),0)</f>
        <v>0</v>
      </c>
      <c r="J839" s="263" t="n">
        <f aca="false">IF(SUM(J829:J838)&gt;0,MEDIAN(J829:J838),0)</f>
        <v>0</v>
      </c>
      <c r="K839" s="263" t="n">
        <f aca="false">IF(SUM(K829:K838)&gt;0,MEDIAN(K829:K838),0)</f>
        <v>0</v>
      </c>
      <c r="L839" s="263" t="n">
        <f aca="false">IF(SUM(L829:L838)&gt;0,MEDIAN(L829:L838),0)</f>
        <v>0</v>
      </c>
      <c r="M839" s="263" t="n">
        <f aca="false">IF(SUM(M829:M838)&gt;0,MEDIAN(M829:M838),0)</f>
        <v>0</v>
      </c>
      <c r="N839" s="263" t="n">
        <f aca="false">IF(SUM(N829:N838)&gt;0,MEDIAN(N829:N838),0)</f>
        <v>0</v>
      </c>
      <c r="O839" s="263" t="n">
        <f aca="false">IF(SUM(O829:O838)&gt;0,MEDIAN(O829:O838),0)</f>
        <v>0</v>
      </c>
      <c r="P839" s="263" t="n">
        <f aca="false">IF(SUM(P829:P838)&gt;0,MEDIAN(P829:P838),0)</f>
        <v>0</v>
      </c>
      <c r="Q839" s="264" t="n">
        <f aca="false">IF(SUM(Q829:Q838)&gt;0,MEDIAN(Q829:Q838),0)</f>
        <v>6170</v>
      </c>
      <c r="R839" s="265" t="n">
        <f aca="false">AVERAGE(E829:Q838)</f>
        <v>5193.9</v>
      </c>
      <c r="S839" s="264" t="n">
        <f aca="false">MEDIAN(E829:Q838)</f>
        <v>5330</v>
      </c>
      <c r="T839" s="262" t="n">
        <f aca="false">IF(SUM(T829:T838)&gt;0,MEDIAN(T829:T838),0)</f>
        <v>0</v>
      </c>
      <c r="U839" s="263" t="n">
        <f aca="false">IF(SUM(U829:U838)&gt;0,MEDIAN(U829:U838),0)</f>
        <v>0</v>
      </c>
      <c r="V839" s="263" t="n">
        <f aca="false">IF(SUM(V829:V838)&gt;0,MEDIAN(V829:V838),0)</f>
        <v>0</v>
      </c>
      <c r="W839" s="263" t="n">
        <f aca="false">IF(SUM(W829:W838)&gt;0,MEDIAN(W829:W838),0)</f>
        <v>0</v>
      </c>
      <c r="X839" s="263" t="n">
        <f aca="false">IF(SUM(X829:X838)&gt;0,MEDIAN(X829:X838),0)</f>
        <v>0</v>
      </c>
      <c r="Y839" s="263" t="n">
        <f aca="false">IF(SUM(Y829:Y838)&gt;0,MEDIAN(Y829:Y838),0)</f>
        <v>0</v>
      </c>
      <c r="Z839" s="263" t="n">
        <f aca="false">IF(SUM(Z829:Z838)&gt;0,MEDIAN(Z829:Z838),0)</f>
        <v>0</v>
      </c>
      <c r="AA839" s="263" t="n">
        <f aca="false">IF(SUM(AA829:AA838)&gt;0,MEDIAN(AA829:AA838),0)</f>
        <v>0</v>
      </c>
      <c r="AB839" s="266" t="n">
        <f aca="false">IF(SUM(AB829:AB838)&gt;0,MEDIAN(AB829:AB838),0)</f>
        <v>0</v>
      </c>
      <c r="AC839" s="267"/>
      <c r="AD839" s="252"/>
      <c r="AE839" s="1" t="s">
        <v>1</v>
      </c>
    </row>
    <row r="840" s="8" customFormat="true" ht="12.75" hidden="false" customHeight="false" outlineLevel="0" collapsed="false">
      <c r="A840" s="252" t="s">
        <v>95</v>
      </c>
      <c r="B840" s="259"/>
      <c r="C840" s="260"/>
      <c r="D840" s="261"/>
      <c r="E840" s="268" t="n">
        <f aca="false">IF($G839&gt;0,(IF(E839&gt;0,(E839-$G839)/$G839,0)),0)</f>
        <v>-0.174329501915709</v>
      </c>
      <c r="F840" s="269" t="n">
        <f aca="false">IF($G839&gt;0,(IF(F839&gt;0,(F839-$G839)/$G839,0)),0)</f>
        <v>0</v>
      </c>
      <c r="G840" s="269"/>
      <c r="H840" s="269" t="n">
        <f aca="false">IF($G839&gt;0,(IF(H839&gt;0,(H839-$G839)/$G839,0)),0)</f>
        <v>0.0421455938697318</v>
      </c>
      <c r="I840" s="269" t="n">
        <f aca="false">IF($G839&gt;0,(IF(I839&gt;0,(I839-$G839)/$G839,0)),0)</f>
        <v>0</v>
      </c>
      <c r="J840" s="269" t="n">
        <f aca="false">IF($G839&gt;0,(IF(J839&gt;0,(J839-$G839)/$G839,0)),0)</f>
        <v>0</v>
      </c>
      <c r="K840" s="269" t="n">
        <f aca="false">IF($G839&gt;0,(IF(K839&gt;0,(K839-$G839)/$G839,0)),0)</f>
        <v>0</v>
      </c>
      <c r="L840" s="269" t="n">
        <f aca="false">IF($G839&gt;0,(IF(L839&gt;0,(L839-$G839)/$G839,0)),0)</f>
        <v>0</v>
      </c>
      <c r="M840" s="269" t="n">
        <f aca="false">IF($G839&gt;0,(IF(M839&gt;0,(M839-$G839)/$G839,0)),0)</f>
        <v>0</v>
      </c>
      <c r="N840" s="269" t="n">
        <f aca="false">IF($G839&gt;0,(IF(N839&gt;0,(N839-$G839)/$G839,0)),0)</f>
        <v>0</v>
      </c>
      <c r="O840" s="269" t="n">
        <f aca="false">IF($G839&gt;0,(IF(O839&gt;0,(O839-$G839)/$G839,0)),0)</f>
        <v>0</v>
      </c>
      <c r="P840" s="269" t="n">
        <f aca="false">IF($G839&gt;0,(IF(P839&gt;0,(P839-$G839)/$G839,0)),0)</f>
        <v>0</v>
      </c>
      <c r="Q840" s="270" t="n">
        <f aca="false">IF($G839&gt;0,(IF(Q839&gt;0,(Q839-$G839)/$G839,0)),0)</f>
        <v>0.181992337164751</v>
      </c>
      <c r="R840" s="271" t="n">
        <f aca="false">IF($G839&gt;0,(IF(R839&gt;0,(R839-$G839)/$G839,0)),0)</f>
        <v>-0.00500000000000007</v>
      </c>
      <c r="S840" s="270" t="n">
        <f aca="false">IF($G839&gt;0,(IF(S839&gt;0,(S839-$G839)/$G839,0)),0)</f>
        <v>0.0210727969348659</v>
      </c>
      <c r="T840" s="268" t="n">
        <f aca="false">IF($G839&gt;0,(IF(T839&gt;0,(T839-$G839)/$G839,0)),0)</f>
        <v>0</v>
      </c>
      <c r="U840" s="269" t="n">
        <f aca="false">IF($G839&gt;0,(IF(U839&gt;0,(U839-$G839)/$G839,0)),0)</f>
        <v>0</v>
      </c>
      <c r="V840" s="269" t="n">
        <f aca="false">IF($G839&gt;0,(IF(V839&gt;0,(V839-$G839)/$G839,0)),0)</f>
        <v>0</v>
      </c>
      <c r="W840" s="269" t="n">
        <f aca="false">IF($G839&gt;0,(IF(W839&gt;0,(W839-$G839)/$G839,0)),0)</f>
        <v>0</v>
      </c>
      <c r="X840" s="269" t="n">
        <f aca="false">IF($G839&gt;0,(IF(X839&gt;0,(X839-$G839)/$G839,0)),0)</f>
        <v>0</v>
      </c>
      <c r="Y840" s="269" t="n">
        <f aca="false">IF($G839&gt;0,(IF(Y839&gt;0,(Y839-$G839)/$G839,0)),0)</f>
        <v>0</v>
      </c>
      <c r="Z840" s="269" t="n">
        <f aca="false">IF($G839&gt;0,(IF(Z839&gt;0,(Z839-$G839)/$G839,0)),0)</f>
        <v>0</v>
      </c>
      <c r="AA840" s="269" t="n">
        <f aca="false">IF($G839&gt;0,(IF(AA839&gt;0,(AA839-$G839)/$G839,0)),0)</f>
        <v>0</v>
      </c>
      <c r="AB840" s="272" t="n">
        <f aca="false">IF($G839&gt;0,(IF(AB839&gt;0,(AB839-$G839)/$G839,0)),0)</f>
        <v>0</v>
      </c>
      <c r="AC840" s="267"/>
      <c r="AD840" s="252"/>
      <c r="AE840" s="1" t="s">
        <v>1</v>
      </c>
    </row>
    <row r="841" s="8" customFormat="true" ht="12.75" hidden="true" customHeight="false" outlineLevel="0" collapsed="false">
      <c r="A841" s="252" t="s">
        <v>96</v>
      </c>
      <c r="B841" s="259"/>
      <c r="C841" s="260"/>
      <c r="D841" s="261"/>
      <c r="E841" s="268" t="n">
        <f aca="false">IF($R839&gt;0,(IF(E839&gt;0,(E839-$R839)/$R839,0)),0)</f>
        <v>-0.170180403935386</v>
      </c>
      <c r="F841" s="269" t="n">
        <f aca="false">IF($R839&gt;0,(IF(F839&gt;0,(F839-$R839)/$R839,0)),0)</f>
        <v>0</v>
      </c>
      <c r="G841" s="269" t="n">
        <f aca="false">IF($R839&gt;0,(IF(G839&gt;0,(G839-$R839)/$R839,0)),0)</f>
        <v>0.00502512562814077</v>
      </c>
      <c r="H841" s="269" t="n">
        <f aca="false">IF($R839&gt;0,(IF(H839&gt;0,(H839-$R839)/$R839,0)),0)</f>
        <v>0.0473825064017406</v>
      </c>
      <c r="I841" s="269" t="n">
        <f aca="false">IF($R839&gt;0,(IF(I839&gt;0,(I839-$R839)/$R839,0)),0)</f>
        <v>0</v>
      </c>
      <c r="J841" s="269" t="n">
        <f aca="false">IF($R839&gt;0,(IF(J839&gt;0,(J839-$R839)/$R839,0)),0)</f>
        <v>0</v>
      </c>
      <c r="K841" s="269" t="n">
        <f aca="false">IF($R839&gt;0,(IF(K839&gt;0,(K839-$R839)/$R839,0)),0)</f>
        <v>0</v>
      </c>
      <c r="L841" s="269" t="n">
        <f aca="false">IF($R839&gt;0,(IF(L839&gt;0,(L839-$R839)/$R839,0)),0)</f>
        <v>0</v>
      </c>
      <c r="M841" s="269" t="n">
        <f aca="false">IF($R839&gt;0,(IF(M839&gt;0,(M839-$R839)/$R839,0)),0)</f>
        <v>0</v>
      </c>
      <c r="N841" s="269" t="n">
        <f aca="false">IF($R839&gt;0,(IF(N839&gt;0,(N839-$R839)/$R839,0)),0)</f>
        <v>0</v>
      </c>
      <c r="O841" s="269" t="n">
        <f aca="false">IF($R839&gt;0,(IF(O839&gt;0,(O839-$R839)/$R839,0)),0)</f>
        <v>0</v>
      </c>
      <c r="P841" s="269" t="n">
        <f aca="false">IF($R839&gt;0,(IF(P839&gt;0,(P839-$R839)/$R839,0)),0)</f>
        <v>0</v>
      </c>
      <c r="Q841" s="270" t="n">
        <f aca="false">IF($R839&gt;0,(IF(Q839&gt;0,(Q839-$R839)/$R839,0)),0)</f>
        <v>0.187931997150504</v>
      </c>
      <c r="R841" s="271" t="n">
        <f aca="false">IF($R839&gt;0,(IF(R839&gt;0,(R839-$R839)/$R839,0)),0)</f>
        <v>0</v>
      </c>
      <c r="S841" s="270" t="n">
        <f aca="false">IF($R839&gt;0,(IF(S839&gt;0,(S839-$R839)/$R839,0)),0)</f>
        <v>0.0262038160149407</v>
      </c>
      <c r="T841" s="268" t="n">
        <f aca="false">IF($R839&gt;0,(IF(T839&gt;0,(T839-$R839)/$R839,0)),0)</f>
        <v>0</v>
      </c>
      <c r="U841" s="269" t="n">
        <f aca="false">IF($R839&gt;0,(IF(U839&gt;0,(U839-$R839)/$R839,0)),0)</f>
        <v>0</v>
      </c>
      <c r="V841" s="269" t="n">
        <f aca="false">IF($R839&gt;0,(IF(V839&gt;0,(V839-$R839)/$R839,0)),0)</f>
        <v>0</v>
      </c>
      <c r="W841" s="269" t="n">
        <f aca="false">IF($R839&gt;0,(IF(W839&gt;0,(W839-$R839)/$R839,0)),0)</f>
        <v>0</v>
      </c>
      <c r="X841" s="269" t="n">
        <f aca="false">IF($R839&gt;0,(IF(X839&gt;0,(X839-$R839)/$R839,0)),0)</f>
        <v>0</v>
      </c>
      <c r="Y841" s="269" t="n">
        <f aca="false">IF($R839&gt;0,(IF(Y839&gt;0,(Y839-$R839)/$R839,0)),0)</f>
        <v>0</v>
      </c>
      <c r="Z841" s="269" t="n">
        <f aca="false">IF($R839&gt;0,(IF(Z839&gt;0,(Z839-$R839)/$R839,0)),0)</f>
        <v>0</v>
      </c>
      <c r="AA841" s="269" t="n">
        <f aca="false">IF($R839&gt;0,(IF(AA839&gt;0,(AA839-$R839)/$R839,0)),0)</f>
        <v>0</v>
      </c>
      <c r="AB841" s="272" t="n">
        <f aca="false">IF($R839&gt;0,(IF(AB839&gt;0,(AB839-$R839)/$R839,0)),0)</f>
        <v>0</v>
      </c>
      <c r="AC841" s="267"/>
      <c r="AD841" s="252"/>
      <c r="AE841" s="1" t="s">
        <v>1</v>
      </c>
    </row>
    <row r="842" s="8" customFormat="true" ht="12.75" hidden="true" customHeight="false" outlineLevel="0" collapsed="false">
      <c r="A842" s="252" t="s">
        <v>97</v>
      </c>
      <c r="B842" s="259"/>
      <c r="C842" s="260"/>
      <c r="D842" s="261"/>
      <c r="E842" s="268" t="n">
        <f aca="false">IF($S839&gt;0,(IF(E839&gt;0,(E839-$S839)/$S839,0)),0)</f>
        <v>-0.191369606003752</v>
      </c>
      <c r="F842" s="269" t="n">
        <f aca="false">IF($S839&gt;0,(IF(F839&gt;0,(F839-$S839)/$S839,0)),0)</f>
        <v>0</v>
      </c>
      <c r="G842" s="269" t="n">
        <f aca="false">IF($S839&gt;0,(IF(G839&gt;0,(G839-$S839)/$S839,0)),0)</f>
        <v>-0.0206378986866792</v>
      </c>
      <c r="H842" s="269" t="n">
        <f aca="false">IF($S839&gt;0,(IF(H839&gt;0,(H839-$S839)/$S839,0)),0)</f>
        <v>0.0206378986866792</v>
      </c>
      <c r="I842" s="269" t="n">
        <f aca="false">IF($S839&gt;0,(IF(I839&gt;0,(I839-$S839)/$S839,0)),0)</f>
        <v>0</v>
      </c>
      <c r="J842" s="269" t="n">
        <f aca="false">IF($S839&gt;0,(IF(J839&gt;0,(J839-$S839)/$S839,0)),0)</f>
        <v>0</v>
      </c>
      <c r="K842" s="269" t="n">
        <f aca="false">IF($S839&gt;0,(IF(K839&gt;0,(K839-$S839)/$S839,0)),0)</f>
        <v>0</v>
      </c>
      <c r="L842" s="269" t="n">
        <f aca="false">IF($S839&gt;0,(IF(L839&gt;0,(L839-$S839)/$S839,0)),0)</f>
        <v>0</v>
      </c>
      <c r="M842" s="269" t="n">
        <f aca="false">IF($S839&gt;0,(IF(M839&gt;0,(M839-$S839)/$S839,0)),0)</f>
        <v>0</v>
      </c>
      <c r="N842" s="269" t="n">
        <f aca="false">IF($S839&gt;0,(IF(N839&gt;0,(N839-$S839)/$S839,0)),0)</f>
        <v>0</v>
      </c>
      <c r="O842" s="269" t="n">
        <f aca="false">IF($S839&gt;0,(IF(O839&gt;0,(O839-$S839)/$S839,0)),0)</f>
        <v>0</v>
      </c>
      <c r="P842" s="269" t="n">
        <f aca="false">IF($S839&gt;0,(IF(P839&gt;0,(P839-$S839)/$S839,0)),0)</f>
        <v>0</v>
      </c>
      <c r="Q842" s="270" t="n">
        <f aca="false">IF($S839&gt;0,(IF(Q839&gt;0,(Q839-$S839)/$S839,0)),0)</f>
        <v>0.157598499061914</v>
      </c>
      <c r="R842" s="271" t="n">
        <f aca="false">IF($S839&gt;0,(IF(R839&gt;0,(R839-$S839)/$S839,0)),0)</f>
        <v>-0.0255347091932458</v>
      </c>
      <c r="S842" s="270" t="n">
        <f aca="false">IF($S839&gt;0,(IF(S839&gt;0,(S839-$S839)/$S839,0)),0)</f>
        <v>0</v>
      </c>
      <c r="T842" s="268" t="n">
        <f aca="false">IF($S839&gt;0,(IF(T839&gt;0,(T839-$S839)/$S839,0)),0)</f>
        <v>0</v>
      </c>
      <c r="U842" s="269" t="n">
        <f aca="false">IF($S839&gt;0,(IF(U839&gt;0,(U839-$S839)/$S839,0)),0)</f>
        <v>0</v>
      </c>
      <c r="V842" s="269" t="n">
        <f aca="false">IF($S839&gt;0,(IF(V839&gt;0,(V839-$S839)/$S839,0)),0)</f>
        <v>0</v>
      </c>
      <c r="W842" s="269" t="n">
        <f aca="false">IF($S839&gt;0,(IF(W839&gt;0,(W839-$S839)/$S839,0)),0)</f>
        <v>0</v>
      </c>
      <c r="X842" s="269" t="n">
        <f aca="false">IF($S839&gt;0,(IF(X839&gt;0,(X839-$S839)/$S839,0)),0)</f>
        <v>0</v>
      </c>
      <c r="Y842" s="269" t="n">
        <f aca="false">IF($S839&gt;0,(IF(Y839&gt;0,(Y839-$S839)/$S839,0)),0)</f>
        <v>0</v>
      </c>
      <c r="Z842" s="269" t="n">
        <f aca="false">IF($S839&gt;0,(IF(Z839&gt;0,(Z839-$S839)/$S839,0)),0)</f>
        <v>0</v>
      </c>
      <c r="AA842" s="269" t="n">
        <f aca="false">IF($S839&gt;0,(IF(AA839&gt;0,(AA839-$S839)/$S839,0)),0)</f>
        <v>0</v>
      </c>
      <c r="AB842" s="272" t="n">
        <f aca="false">IF($S839&gt;0,(IF(AB839&gt;0,(AB839-$S839)/$S839,0)),0)</f>
        <v>0</v>
      </c>
      <c r="AC842" s="267"/>
      <c r="AD842" s="252"/>
      <c r="AE842" s="1" t="s">
        <v>1</v>
      </c>
    </row>
    <row r="843" customFormat="false" ht="12.75" hidden="false" customHeight="false" outlineLevel="0" collapsed="false">
      <c r="A843" s="251"/>
      <c r="B843" s="242"/>
      <c r="C843" s="243"/>
      <c r="D843" s="244"/>
      <c r="E843" s="245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7"/>
      <c r="R843" s="248"/>
      <c r="S843" s="247"/>
      <c r="T843" s="245"/>
      <c r="U843" s="246"/>
      <c r="V843" s="246"/>
      <c r="W843" s="246"/>
      <c r="X843" s="246"/>
      <c r="Y843" s="246"/>
      <c r="Z843" s="246"/>
      <c r="AA843" s="246"/>
      <c r="AB843" s="249"/>
      <c r="AC843" s="250"/>
      <c r="AD843" s="251"/>
      <c r="AE843" s="1" t="s">
        <v>1</v>
      </c>
    </row>
    <row r="844" customFormat="false" ht="12.75" hidden="false" customHeight="false" outlineLevel="0" collapsed="false">
      <c r="A844" s="252" t="s">
        <v>397</v>
      </c>
      <c r="B844" s="253" t="n">
        <f aca="false">COUNTIF(C845:C889,"&gt;a")</f>
        <v>34</v>
      </c>
      <c r="C844" s="254" t="s">
        <v>78</v>
      </c>
      <c r="D844" s="244"/>
      <c r="E844" s="245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7"/>
      <c r="R844" s="248"/>
      <c r="S844" s="247"/>
      <c r="T844" s="245"/>
      <c r="U844" s="246"/>
      <c r="V844" s="246"/>
      <c r="W844" s="246"/>
      <c r="X844" s="246"/>
      <c r="Y844" s="246"/>
      <c r="Z844" s="246"/>
      <c r="AA844" s="246"/>
      <c r="AB844" s="249"/>
      <c r="AC844" s="250"/>
      <c r="AD844" s="251"/>
      <c r="AE844" s="1" t="s">
        <v>1</v>
      </c>
    </row>
    <row r="845" customFormat="false" ht="12.75" hidden="false" customHeight="false" outlineLevel="0" collapsed="false">
      <c r="A845" s="251" t="s">
        <v>398</v>
      </c>
      <c r="B845" s="242" t="n">
        <v>34510</v>
      </c>
      <c r="C845" s="243" t="s">
        <v>253</v>
      </c>
      <c r="D845" s="244" t="s">
        <v>1</v>
      </c>
      <c r="E845" s="245" t="n">
        <v>7830</v>
      </c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7"/>
      <c r="R845" s="248"/>
      <c r="S845" s="247"/>
      <c r="T845" s="245"/>
      <c r="U845" s="246"/>
      <c r="V845" s="246"/>
      <c r="W845" s="246"/>
      <c r="X845" s="246"/>
      <c r="Y845" s="246"/>
      <c r="Z845" s="246"/>
      <c r="AA845" s="246"/>
      <c r="AB845" s="249"/>
      <c r="AC845" s="250" t="s">
        <v>168</v>
      </c>
      <c r="AD845" s="251"/>
      <c r="AE845" s="1" t="s">
        <v>1</v>
      </c>
    </row>
    <row r="846" customFormat="false" ht="12.75" hidden="false" customHeight="false" outlineLevel="0" collapsed="false">
      <c r="A846" s="251" t="s">
        <v>398</v>
      </c>
      <c r="B846" s="242" t="n">
        <v>34874</v>
      </c>
      <c r="C846" s="243" t="s">
        <v>114</v>
      </c>
      <c r="D846" s="244" t="n">
        <v>196.4</v>
      </c>
      <c r="E846" s="245" t="n">
        <v>7640</v>
      </c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7"/>
      <c r="R846" s="248"/>
      <c r="S846" s="247"/>
      <c r="T846" s="245"/>
      <c r="U846" s="246"/>
      <c r="V846" s="246"/>
      <c r="W846" s="246"/>
      <c r="X846" s="246"/>
      <c r="Y846" s="246"/>
      <c r="Z846" s="246"/>
      <c r="AA846" s="246"/>
      <c r="AB846" s="249"/>
      <c r="AC846" s="250" t="s">
        <v>168</v>
      </c>
      <c r="AD846" s="251"/>
      <c r="AE846" s="1" t="s">
        <v>1</v>
      </c>
    </row>
    <row r="847" customFormat="false" ht="12.75" hidden="false" customHeight="false" outlineLevel="0" collapsed="false">
      <c r="A847" s="251" t="s">
        <v>398</v>
      </c>
      <c r="B847" s="242" t="n">
        <v>34874</v>
      </c>
      <c r="C847" s="243" t="s">
        <v>172</v>
      </c>
      <c r="D847" s="244" t="n">
        <v>202.3</v>
      </c>
      <c r="E847" s="245" t="n">
        <v>8000</v>
      </c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7"/>
      <c r="R847" s="248"/>
      <c r="S847" s="247"/>
      <c r="T847" s="245"/>
      <c r="U847" s="246"/>
      <c r="V847" s="246"/>
      <c r="W847" s="246"/>
      <c r="X847" s="246"/>
      <c r="Y847" s="246"/>
      <c r="Z847" s="246"/>
      <c r="AA847" s="246"/>
      <c r="AB847" s="249"/>
      <c r="AC847" s="250" t="s">
        <v>168</v>
      </c>
      <c r="AD847" s="251"/>
      <c r="AE847" s="1" t="s">
        <v>1</v>
      </c>
    </row>
    <row r="848" customFormat="false" ht="12.75" hidden="false" customHeight="false" outlineLevel="0" collapsed="false">
      <c r="A848" s="251" t="s">
        <v>398</v>
      </c>
      <c r="B848" s="242" t="n">
        <v>35245</v>
      </c>
      <c r="C848" s="243" t="s">
        <v>114</v>
      </c>
      <c r="D848" s="244" t="n">
        <v>197.3</v>
      </c>
      <c r="E848" s="245" t="n">
        <v>7550</v>
      </c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7"/>
      <c r="R848" s="248"/>
      <c r="S848" s="247"/>
      <c r="T848" s="245"/>
      <c r="U848" s="246"/>
      <c r="V848" s="246"/>
      <c r="W848" s="246"/>
      <c r="X848" s="246"/>
      <c r="Y848" s="246"/>
      <c r="Z848" s="246"/>
      <c r="AA848" s="246"/>
      <c r="AB848" s="249"/>
      <c r="AC848" s="250" t="s">
        <v>168</v>
      </c>
      <c r="AD848" s="251"/>
      <c r="AE848" s="1" t="s">
        <v>1</v>
      </c>
    </row>
    <row r="849" customFormat="false" ht="12.75" hidden="false" customHeight="false" outlineLevel="0" collapsed="false">
      <c r="A849" s="251" t="s">
        <v>398</v>
      </c>
      <c r="B849" s="242" t="n">
        <v>35602</v>
      </c>
      <c r="C849" s="243" t="s">
        <v>114</v>
      </c>
      <c r="D849" s="244" t="n">
        <v>200.5</v>
      </c>
      <c r="E849" s="245" t="n">
        <v>7830</v>
      </c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7"/>
      <c r="R849" s="248"/>
      <c r="S849" s="247"/>
      <c r="T849" s="245"/>
      <c r="U849" s="246"/>
      <c r="V849" s="246"/>
      <c r="W849" s="246"/>
      <c r="X849" s="246"/>
      <c r="Y849" s="246"/>
      <c r="Z849" s="246"/>
      <c r="AA849" s="246"/>
      <c r="AB849" s="249"/>
      <c r="AC849" s="250" t="s">
        <v>168</v>
      </c>
      <c r="AD849" s="251"/>
      <c r="AE849" s="1" t="s">
        <v>1</v>
      </c>
    </row>
    <row r="850" customFormat="false" ht="12.75" hidden="false" customHeight="false" outlineLevel="0" collapsed="false">
      <c r="A850" s="251" t="s">
        <v>398</v>
      </c>
      <c r="B850" s="242" t="n">
        <v>37065</v>
      </c>
      <c r="C850" s="243" t="s">
        <v>114</v>
      </c>
      <c r="D850" s="244" t="n">
        <v>196.6</v>
      </c>
      <c r="E850" s="245" t="n">
        <v>7750</v>
      </c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7"/>
      <c r="R850" s="248"/>
      <c r="S850" s="247"/>
      <c r="T850" s="245"/>
      <c r="U850" s="246"/>
      <c r="V850" s="246"/>
      <c r="W850" s="246"/>
      <c r="X850" s="246"/>
      <c r="Y850" s="246"/>
      <c r="Z850" s="246"/>
      <c r="AA850" s="246"/>
      <c r="AB850" s="249"/>
      <c r="AC850" s="250" t="s">
        <v>168</v>
      </c>
      <c r="AD850" s="251"/>
      <c r="AE850" s="1" t="s">
        <v>1</v>
      </c>
    </row>
    <row r="851" customFormat="false" ht="12.75" hidden="false" customHeight="false" outlineLevel="0" collapsed="false">
      <c r="A851" s="251" t="s">
        <v>398</v>
      </c>
      <c r="B851" s="242" t="n">
        <v>37436</v>
      </c>
      <c r="C851" s="243" t="s">
        <v>264</v>
      </c>
      <c r="D851" s="244" t="n">
        <v>201.4</v>
      </c>
      <c r="E851" s="245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7" t="n">
        <v>9170</v>
      </c>
      <c r="R851" s="248"/>
      <c r="S851" s="247"/>
      <c r="T851" s="245"/>
      <c r="U851" s="246"/>
      <c r="V851" s="246"/>
      <c r="W851" s="246"/>
      <c r="X851" s="246"/>
      <c r="Y851" s="246"/>
      <c r="Z851" s="246"/>
      <c r="AA851" s="246"/>
      <c r="AB851" s="249"/>
      <c r="AC851" s="250" t="s">
        <v>179</v>
      </c>
      <c r="AD851" s="251"/>
      <c r="AE851" s="1" t="s">
        <v>1</v>
      </c>
    </row>
    <row r="852" customFormat="false" ht="12.75" hidden="false" customHeight="false" outlineLevel="0" collapsed="false">
      <c r="A852" s="251" t="s">
        <v>398</v>
      </c>
      <c r="B852" s="242" t="n">
        <v>37436</v>
      </c>
      <c r="C852" s="243" t="s">
        <v>151</v>
      </c>
      <c r="D852" s="244" t="n">
        <v>201</v>
      </c>
      <c r="E852" s="245" t="s">
        <v>1</v>
      </c>
      <c r="F852" s="246" t="s">
        <v>1</v>
      </c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7" t="n">
        <v>9280</v>
      </c>
      <c r="R852" s="248"/>
      <c r="S852" s="247"/>
      <c r="T852" s="245"/>
      <c r="U852" s="246"/>
      <c r="V852" s="246"/>
      <c r="W852" s="246"/>
      <c r="X852" s="246"/>
      <c r="Y852" s="246"/>
      <c r="Z852" s="246"/>
      <c r="AA852" s="246"/>
      <c r="AB852" s="249"/>
      <c r="AC852" s="250" t="s">
        <v>179</v>
      </c>
      <c r="AD852" s="251" t="s">
        <v>399</v>
      </c>
      <c r="AE852" s="1" t="s">
        <v>1</v>
      </c>
    </row>
    <row r="853" customFormat="false" ht="12.75" hidden="false" customHeight="false" outlineLevel="0" collapsed="false">
      <c r="A853" s="251" t="s">
        <v>398</v>
      </c>
      <c r="B853" s="242" t="n">
        <v>37436</v>
      </c>
      <c r="C853" s="243" t="s">
        <v>127</v>
      </c>
      <c r="D853" s="244" t="n">
        <v>198.6</v>
      </c>
      <c r="E853" s="245" t="s">
        <v>1</v>
      </c>
      <c r="F853" s="246" t="n">
        <v>8340</v>
      </c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7"/>
      <c r="R853" s="248"/>
      <c r="S853" s="247"/>
      <c r="T853" s="245"/>
      <c r="U853" s="246"/>
      <c r="V853" s="246"/>
      <c r="W853" s="246"/>
      <c r="X853" s="246"/>
      <c r="Y853" s="246"/>
      <c r="Z853" s="246"/>
      <c r="AA853" s="246"/>
      <c r="AB853" s="249"/>
      <c r="AC853" s="250" t="s">
        <v>194</v>
      </c>
      <c r="AD853" s="251"/>
      <c r="AE853" s="1" t="s">
        <v>1</v>
      </c>
    </row>
    <row r="854" customFormat="false" ht="12.75" hidden="false" customHeight="false" outlineLevel="0" collapsed="false">
      <c r="A854" s="251" t="s">
        <v>398</v>
      </c>
      <c r="B854" s="242" t="n">
        <v>37793</v>
      </c>
      <c r="C854" s="243" t="s">
        <v>151</v>
      </c>
      <c r="D854" s="244" t="n">
        <v>200</v>
      </c>
      <c r="E854" s="245"/>
      <c r="F854" s="246"/>
      <c r="G854" s="246"/>
      <c r="H854" s="246" t="n">
        <v>9020</v>
      </c>
      <c r="I854" s="246"/>
      <c r="J854" s="246"/>
      <c r="K854" s="246"/>
      <c r="L854" s="246"/>
      <c r="M854" s="246"/>
      <c r="N854" s="246"/>
      <c r="O854" s="246"/>
      <c r="P854" s="246"/>
      <c r="Q854" s="247"/>
      <c r="R854" s="248"/>
      <c r="S854" s="247"/>
      <c r="T854" s="245"/>
      <c r="U854" s="246"/>
      <c r="V854" s="246"/>
      <c r="W854" s="246"/>
      <c r="X854" s="246"/>
      <c r="Y854" s="246"/>
      <c r="Z854" s="246"/>
      <c r="AA854" s="246"/>
      <c r="AB854" s="249"/>
      <c r="AC854" s="250" t="s">
        <v>199</v>
      </c>
      <c r="AD854" s="251"/>
      <c r="AE854" s="1" t="s">
        <v>1</v>
      </c>
    </row>
    <row r="855" customFormat="false" ht="12.75" hidden="false" customHeight="false" outlineLevel="0" collapsed="false">
      <c r="A855" s="251" t="s">
        <v>398</v>
      </c>
      <c r="B855" s="242" t="n">
        <v>37793</v>
      </c>
      <c r="C855" s="243" t="s">
        <v>127</v>
      </c>
      <c r="D855" s="244" t="n">
        <v>200.4</v>
      </c>
      <c r="E855" s="245" t="s">
        <v>1</v>
      </c>
      <c r="F855" s="246" t="n">
        <v>8290</v>
      </c>
      <c r="G855" s="246"/>
      <c r="H855" s="246"/>
      <c r="I855" s="246"/>
      <c r="J855" s="246"/>
      <c r="K855" s="246"/>
      <c r="L855" s="246"/>
      <c r="M855" s="246"/>
      <c r="N855" s="246" t="s">
        <v>1</v>
      </c>
      <c r="O855" s="246" t="s">
        <v>1</v>
      </c>
      <c r="P855" s="246"/>
      <c r="Q855" s="247"/>
      <c r="R855" s="248"/>
      <c r="S855" s="247"/>
      <c r="T855" s="245" t="s">
        <v>1</v>
      </c>
      <c r="U855" s="246" t="s">
        <v>1</v>
      </c>
      <c r="V855" s="246" t="s">
        <v>1</v>
      </c>
      <c r="W855" s="246" t="s">
        <v>1</v>
      </c>
      <c r="X855" s="246" t="s">
        <v>1</v>
      </c>
      <c r="Y855" s="246" t="s">
        <v>1</v>
      </c>
      <c r="Z855" s="246" t="s">
        <v>1</v>
      </c>
      <c r="AA855" s="246" t="s">
        <v>1</v>
      </c>
      <c r="AB855" s="249" t="s">
        <v>1</v>
      </c>
      <c r="AC855" s="250" t="s">
        <v>194</v>
      </c>
      <c r="AD855" s="251" t="s">
        <v>1</v>
      </c>
      <c r="AE855" s="1" t="s">
        <v>1</v>
      </c>
    </row>
    <row r="856" customFormat="false" ht="12.75" hidden="false" customHeight="false" outlineLevel="0" collapsed="false">
      <c r="A856" s="251" t="s">
        <v>398</v>
      </c>
      <c r="B856" s="242" t="n">
        <v>37793</v>
      </c>
      <c r="C856" s="243" t="s">
        <v>268</v>
      </c>
      <c r="D856" s="244" t="n">
        <v>201</v>
      </c>
      <c r="E856" s="245" t="s">
        <v>1</v>
      </c>
      <c r="F856" s="246" t="s">
        <v>1</v>
      </c>
      <c r="G856" s="246"/>
      <c r="H856" s="246"/>
      <c r="I856" s="246"/>
      <c r="J856" s="246"/>
      <c r="K856" s="246"/>
      <c r="L856" s="246"/>
      <c r="M856" s="246"/>
      <c r="N856" s="246" t="n">
        <v>9092</v>
      </c>
      <c r="O856" s="246"/>
      <c r="P856" s="246"/>
      <c r="Q856" s="247"/>
      <c r="R856" s="248"/>
      <c r="S856" s="247"/>
      <c r="T856" s="245"/>
      <c r="U856" s="246"/>
      <c r="V856" s="246"/>
      <c r="W856" s="246"/>
      <c r="X856" s="246"/>
      <c r="Y856" s="246"/>
      <c r="Z856" s="246"/>
      <c r="AA856" s="246"/>
      <c r="AB856" s="249"/>
      <c r="AC856" s="250" t="s">
        <v>318</v>
      </c>
      <c r="AD856" s="251"/>
      <c r="AE856" s="1" t="s">
        <v>1</v>
      </c>
    </row>
    <row r="857" customFormat="false" ht="12.75" hidden="false" customHeight="false" outlineLevel="0" collapsed="false">
      <c r="A857" s="251" t="s">
        <v>398</v>
      </c>
      <c r="B857" s="242" t="n">
        <v>37793</v>
      </c>
      <c r="C857" s="243" t="s">
        <v>319</v>
      </c>
      <c r="D857" s="244" t="n">
        <v>199.1</v>
      </c>
      <c r="E857" s="245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7"/>
      <c r="R857" s="248"/>
      <c r="S857" s="247"/>
      <c r="T857" s="245"/>
      <c r="U857" s="246" t="n">
        <v>8638</v>
      </c>
      <c r="V857" s="246"/>
      <c r="W857" s="246"/>
      <c r="X857" s="246"/>
      <c r="Y857" s="246"/>
      <c r="Z857" s="246"/>
      <c r="AA857" s="246"/>
      <c r="AB857" s="249"/>
      <c r="AC857" s="250" t="s">
        <v>109</v>
      </c>
      <c r="AD857" s="251"/>
      <c r="AE857" s="1" t="s">
        <v>1</v>
      </c>
    </row>
    <row r="858" customFormat="false" ht="12.75" hidden="false" customHeight="false" outlineLevel="0" collapsed="false">
      <c r="A858" s="251" t="s">
        <v>398</v>
      </c>
      <c r="B858" s="242" t="n">
        <v>38164</v>
      </c>
      <c r="C858" s="243" t="s">
        <v>196</v>
      </c>
      <c r="D858" s="244" t="n">
        <v>201.23</v>
      </c>
      <c r="E858" s="245"/>
      <c r="F858" s="246" t="n">
        <v>7860</v>
      </c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7"/>
      <c r="R858" s="248"/>
      <c r="S858" s="247"/>
      <c r="T858" s="245"/>
      <c r="U858" s="246"/>
      <c r="V858" s="246"/>
      <c r="W858" s="246"/>
      <c r="X858" s="246"/>
      <c r="Y858" s="246"/>
      <c r="Z858" s="246"/>
      <c r="AA858" s="246"/>
      <c r="AB858" s="249"/>
      <c r="AC858" s="250" t="s">
        <v>121</v>
      </c>
      <c r="AD858" s="251"/>
      <c r="AE858" s="1" t="s">
        <v>1</v>
      </c>
    </row>
    <row r="859" customFormat="false" ht="12.75" hidden="false" customHeight="false" outlineLevel="0" collapsed="false">
      <c r="A859" s="251" t="s">
        <v>398</v>
      </c>
      <c r="B859" s="242" t="n">
        <v>38164</v>
      </c>
      <c r="C859" s="243" t="s">
        <v>400</v>
      </c>
      <c r="D859" s="244" t="n">
        <v>200.1</v>
      </c>
      <c r="E859" s="245"/>
      <c r="F859" s="246" t="n">
        <v>8379</v>
      </c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7"/>
      <c r="R859" s="248"/>
      <c r="S859" s="247"/>
      <c r="T859" s="245"/>
      <c r="U859" s="246"/>
      <c r="V859" s="246"/>
      <c r="W859" s="246"/>
      <c r="X859" s="246"/>
      <c r="Y859" s="246"/>
      <c r="Z859" s="246"/>
      <c r="AA859" s="246"/>
      <c r="AB859" s="249"/>
      <c r="AC859" s="250" t="s">
        <v>401</v>
      </c>
      <c r="AD859" s="251" t="s">
        <v>402</v>
      </c>
      <c r="AE859" s="1" t="s">
        <v>1</v>
      </c>
    </row>
    <row r="860" customFormat="false" ht="12.75" hidden="false" customHeight="false" outlineLevel="0" collapsed="false">
      <c r="A860" s="251" t="s">
        <v>398</v>
      </c>
      <c r="B860" s="242" t="n">
        <v>38164</v>
      </c>
      <c r="C860" s="243" t="s">
        <v>240</v>
      </c>
      <c r="D860" s="244"/>
      <c r="E860" s="245"/>
      <c r="F860" s="246" t="n">
        <v>8356</v>
      </c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7"/>
      <c r="R860" s="248"/>
      <c r="S860" s="247"/>
      <c r="T860" s="245"/>
      <c r="U860" s="246"/>
      <c r="V860" s="246"/>
      <c r="W860" s="246"/>
      <c r="X860" s="246"/>
      <c r="Y860" s="246"/>
      <c r="Z860" s="246"/>
      <c r="AA860" s="246"/>
      <c r="AB860" s="249"/>
      <c r="AC860" s="250" t="s">
        <v>379</v>
      </c>
      <c r="AD860" s="251"/>
      <c r="AE860" s="1" t="s">
        <v>1</v>
      </c>
    </row>
    <row r="861" customFormat="false" ht="12.75" hidden="false" customHeight="false" outlineLevel="0" collapsed="false">
      <c r="A861" s="251" t="s">
        <v>398</v>
      </c>
      <c r="B861" s="242" t="n">
        <v>38164</v>
      </c>
      <c r="C861" s="243" t="s">
        <v>127</v>
      </c>
      <c r="D861" s="244" t="n">
        <v>200.7</v>
      </c>
      <c r="E861" s="245"/>
      <c r="F861" s="246" t="n">
        <v>8300</v>
      </c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7"/>
      <c r="R861" s="248"/>
      <c r="S861" s="247"/>
      <c r="T861" s="245"/>
      <c r="U861" s="246"/>
      <c r="V861" s="246"/>
      <c r="W861" s="246"/>
      <c r="X861" s="246"/>
      <c r="Y861" s="246"/>
      <c r="Z861" s="246"/>
      <c r="AA861" s="246"/>
      <c r="AB861" s="249"/>
      <c r="AC861" s="250" t="s">
        <v>115</v>
      </c>
      <c r="AD861" s="251"/>
      <c r="AE861" s="1" t="s">
        <v>1</v>
      </c>
    </row>
    <row r="862" customFormat="false" ht="12.75" hidden="false" customHeight="false" outlineLevel="0" collapsed="false">
      <c r="A862" s="251" t="s">
        <v>398</v>
      </c>
      <c r="B862" s="242" t="n">
        <v>38892</v>
      </c>
      <c r="C862" s="243" t="s">
        <v>196</v>
      </c>
      <c r="D862" s="244" t="n">
        <v>200.11</v>
      </c>
      <c r="E862" s="245"/>
      <c r="F862" s="246" t="n">
        <v>8152</v>
      </c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7"/>
      <c r="R862" s="248"/>
      <c r="S862" s="247"/>
      <c r="T862" s="245"/>
      <c r="U862" s="246"/>
      <c r="V862" s="246"/>
      <c r="W862" s="246"/>
      <c r="X862" s="246"/>
      <c r="Y862" s="246"/>
      <c r="Z862" s="246"/>
      <c r="AA862" s="246"/>
      <c r="AB862" s="249"/>
      <c r="AC862" s="250" t="s">
        <v>121</v>
      </c>
      <c r="AD862" s="251"/>
      <c r="AE862" s="1" t="s">
        <v>1</v>
      </c>
    </row>
    <row r="863" customFormat="false" ht="12.75" hidden="false" customHeight="false" outlineLevel="0" collapsed="false">
      <c r="A863" s="251" t="s">
        <v>398</v>
      </c>
      <c r="B863" s="242" t="n">
        <v>38892</v>
      </c>
      <c r="C863" s="243" t="s">
        <v>114</v>
      </c>
      <c r="D863" s="244" t="n">
        <v>198.7</v>
      </c>
      <c r="E863" s="245"/>
      <c r="F863" s="246" t="n">
        <v>8911</v>
      </c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7"/>
      <c r="R863" s="248"/>
      <c r="S863" s="247"/>
      <c r="T863" s="245"/>
      <c r="U863" s="246"/>
      <c r="V863" s="246"/>
      <c r="W863" s="246"/>
      <c r="X863" s="246"/>
      <c r="Y863" s="246"/>
      <c r="Z863" s="246"/>
      <c r="AA863" s="246"/>
      <c r="AB863" s="249"/>
      <c r="AC863" s="250" t="s">
        <v>115</v>
      </c>
      <c r="AD863" s="251"/>
      <c r="AE863" s="1" t="s">
        <v>1</v>
      </c>
    </row>
    <row r="864" customFormat="false" ht="12.75" hidden="false" customHeight="false" outlineLevel="0" collapsed="false">
      <c r="A864" s="251" t="s">
        <v>398</v>
      </c>
      <c r="B864" s="242" t="n">
        <v>38892</v>
      </c>
      <c r="C864" s="243" t="s">
        <v>249</v>
      </c>
      <c r="D864" s="244" t="n">
        <v>202</v>
      </c>
      <c r="E864" s="245"/>
      <c r="F864" s="246"/>
      <c r="G864" s="246" t="n">
        <v>8480</v>
      </c>
      <c r="H864" s="246"/>
      <c r="I864" s="246"/>
      <c r="J864" s="246"/>
      <c r="K864" s="246"/>
      <c r="L864" s="246"/>
      <c r="M864" s="246"/>
      <c r="N864" s="246"/>
      <c r="O864" s="246"/>
      <c r="P864" s="246"/>
      <c r="Q864" s="247"/>
      <c r="R864" s="248"/>
      <c r="S864" s="247"/>
      <c r="T864" s="245"/>
      <c r="U864" s="246"/>
      <c r="V864" s="246"/>
      <c r="W864" s="246"/>
      <c r="X864" s="246"/>
      <c r="Y864" s="246"/>
      <c r="Z864" s="246"/>
      <c r="AA864" s="246"/>
      <c r="AB864" s="249"/>
      <c r="AC864" s="250" t="s">
        <v>84</v>
      </c>
      <c r="AD864" s="251"/>
      <c r="AE864" s="1" t="s">
        <v>1</v>
      </c>
    </row>
    <row r="865" customFormat="false" ht="12.75" hidden="false" customHeight="false" outlineLevel="0" collapsed="false">
      <c r="A865" s="251" t="s">
        <v>398</v>
      </c>
      <c r="B865" s="242" t="n">
        <v>38892</v>
      </c>
      <c r="C865" s="243" t="s">
        <v>200</v>
      </c>
      <c r="D865" s="244" t="n">
        <v>198</v>
      </c>
      <c r="E865" s="245"/>
      <c r="F865" s="246"/>
      <c r="G865" s="246"/>
      <c r="H865" s="246"/>
      <c r="I865" s="246"/>
      <c r="J865" s="246" t="n">
        <v>8993</v>
      </c>
      <c r="K865" s="246"/>
      <c r="L865" s="246"/>
      <c r="M865" s="246"/>
      <c r="N865" s="246"/>
      <c r="O865" s="246"/>
      <c r="P865" s="246"/>
      <c r="Q865" s="247"/>
      <c r="R865" s="248"/>
      <c r="S865" s="247"/>
      <c r="T865" s="245"/>
      <c r="U865" s="246"/>
      <c r="V865" s="246"/>
      <c r="W865" s="246"/>
      <c r="X865" s="246"/>
      <c r="Y865" s="246"/>
      <c r="Z865" s="246"/>
      <c r="AA865" s="246"/>
      <c r="AB865" s="249"/>
      <c r="AC865" s="250" t="s">
        <v>136</v>
      </c>
      <c r="AD865" s="251"/>
      <c r="AE865" s="1" t="s">
        <v>1</v>
      </c>
    </row>
    <row r="866" customFormat="false" ht="12.75" hidden="false" customHeight="false" outlineLevel="0" collapsed="false">
      <c r="A866" s="251" t="s">
        <v>398</v>
      </c>
      <c r="B866" s="242" t="n">
        <v>39256</v>
      </c>
      <c r="C866" s="243" t="s">
        <v>196</v>
      </c>
      <c r="D866" s="244" t="n">
        <v>201</v>
      </c>
      <c r="E866" s="245"/>
      <c r="F866" s="246" t="n">
        <v>8005</v>
      </c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7"/>
      <c r="R866" s="248"/>
      <c r="S866" s="247"/>
      <c r="T866" s="245"/>
      <c r="U866" s="246"/>
      <c r="V866" s="246"/>
      <c r="W866" s="246"/>
      <c r="X866" s="246"/>
      <c r="Y866" s="246"/>
      <c r="Z866" s="246"/>
      <c r="AA866" s="246"/>
      <c r="AB866" s="249"/>
      <c r="AC866" s="250" t="s">
        <v>121</v>
      </c>
      <c r="AD866" s="251"/>
      <c r="AE866" s="1" t="s">
        <v>1</v>
      </c>
    </row>
    <row r="867" customFormat="false" ht="12.75" hidden="false" customHeight="false" outlineLevel="0" collapsed="false">
      <c r="A867" s="251" t="s">
        <v>398</v>
      </c>
      <c r="B867" s="242" t="n">
        <v>39256</v>
      </c>
      <c r="C867" s="243" t="s">
        <v>138</v>
      </c>
      <c r="D867" s="244" t="n">
        <v>200.9</v>
      </c>
      <c r="E867" s="245"/>
      <c r="F867" s="246"/>
      <c r="G867" s="246"/>
      <c r="H867" s="246"/>
      <c r="I867" s="246"/>
      <c r="J867" s="246" t="n">
        <v>8968</v>
      </c>
      <c r="K867" s="246"/>
      <c r="L867" s="246"/>
      <c r="M867" s="246"/>
      <c r="N867" s="246"/>
      <c r="O867" s="246"/>
      <c r="P867" s="246"/>
      <c r="Q867" s="247"/>
      <c r="R867" s="248"/>
      <c r="S867" s="247"/>
      <c r="T867" s="245"/>
      <c r="U867" s="246"/>
      <c r="V867" s="246"/>
      <c r="W867" s="246"/>
      <c r="X867" s="246"/>
      <c r="Y867" s="246"/>
      <c r="Z867" s="246"/>
      <c r="AA867" s="246"/>
      <c r="AB867" s="249"/>
      <c r="AC867" s="250" t="s">
        <v>387</v>
      </c>
      <c r="AD867" s="251"/>
      <c r="AE867" s="1" t="s">
        <v>1</v>
      </c>
    </row>
    <row r="868" customFormat="false" ht="12.75" hidden="false" customHeight="false" outlineLevel="0" collapsed="false">
      <c r="A868" s="251" t="s">
        <v>398</v>
      </c>
      <c r="B868" s="242" t="n">
        <v>39256</v>
      </c>
      <c r="C868" s="243" t="s">
        <v>403</v>
      </c>
      <c r="D868" s="244" t="n">
        <v>199.6</v>
      </c>
      <c r="E868" s="245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7"/>
      <c r="R868" s="248"/>
      <c r="S868" s="247"/>
      <c r="T868" s="245"/>
      <c r="U868" s="246"/>
      <c r="V868" s="246" t="n">
        <v>9300</v>
      </c>
      <c r="W868" s="246"/>
      <c r="X868" s="246"/>
      <c r="Y868" s="246" t="n">
        <v>10969</v>
      </c>
      <c r="Z868" s="246"/>
      <c r="AA868" s="246"/>
      <c r="AB868" s="249"/>
      <c r="AC868" s="250" t="s">
        <v>88</v>
      </c>
      <c r="AD868" s="251" t="s">
        <v>404</v>
      </c>
      <c r="AE868" s="1" t="s">
        <v>1</v>
      </c>
    </row>
    <row r="869" customFormat="false" ht="12.75" hidden="false" customHeight="false" outlineLevel="0" collapsed="false">
      <c r="A869" s="251" t="s">
        <v>405</v>
      </c>
      <c r="B869" s="242" t="n">
        <v>39627</v>
      </c>
      <c r="C869" s="243" t="s">
        <v>196</v>
      </c>
      <c r="D869" s="244" t="n">
        <v>198</v>
      </c>
      <c r="E869" s="245"/>
      <c r="F869" s="246" t="n">
        <v>8768</v>
      </c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7"/>
      <c r="R869" s="248"/>
      <c r="S869" s="247"/>
      <c r="T869" s="245"/>
      <c r="U869" s="246"/>
      <c r="V869" s="246"/>
      <c r="W869" s="246"/>
      <c r="X869" s="246"/>
      <c r="Y869" s="246"/>
      <c r="Z869" s="246"/>
      <c r="AA869" s="246"/>
      <c r="AB869" s="249"/>
      <c r="AC869" s="250" t="s">
        <v>121</v>
      </c>
      <c r="AD869" s="251"/>
    </row>
    <row r="870" customFormat="false" ht="12.75" hidden="false" customHeight="false" outlineLevel="0" collapsed="false">
      <c r="A870" s="251" t="s">
        <v>405</v>
      </c>
      <c r="B870" s="242" t="n">
        <v>39627</v>
      </c>
      <c r="C870" s="243" t="s">
        <v>145</v>
      </c>
      <c r="D870" s="244" t="n">
        <v>198.6</v>
      </c>
      <c r="E870" s="245"/>
      <c r="F870" s="246" t="n">
        <v>8487</v>
      </c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7"/>
      <c r="R870" s="248"/>
      <c r="S870" s="247"/>
      <c r="T870" s="245"/>
      <c r="U870" s="246"/>
      <c r="V870" s="246"/>
      <c r="W870" s="246"/>
      <c r="X870" s="246"/>
      <c r="Y870" s="246"/>
      <c r="Z870" s="246"/>
      <c r="AA870" s="246"/>
      <c r="AB870" s="249"/>
      <c r="AC870" s="250" t="s">
        <v>150</v>
      </c>
      <c r="AD870" s="251"/>
    </row>
    <row r="871" customFormat="false" ht="12.75" hidden="false" customHeight="false" outlineLevel="0" collapsed="false">
      <c r="A871" s="251" t="s">
        <v>405</v>
      </c>
      <c r="B871" s="242" t="n">
        <v>39627</v>
      </c>
      <c r="C871" s="243" t="s">
        <v>114</v>
      </c>
      <c r="D871" s="244" t="n">
        <v>196</v>
      </c>
      <c r="E871" s="245"/>
      <c r="F871" s="246" t="n">
        <v>8898</v>
      </c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7"/>
      <c r="R871" s="248"/>
      <c r="S871" s="247"/>
      <c r="T871" s="245"/>
      <c r="U871" s="246"/>
      <c r="V871" s="246"/>
      <c r="W871" s="246"/>
      <c r="X871" s="246"/>
      <c r="Y871" s="246"/>
      <c r="Z871" s="246"/>
      <c r="AA871" s="246"/>
      <c r="AB871" s="249"/>
      <c r="AC871" s="250" t="s">
        <v>115</v>
      </c>
      <c r="AD871" s="251"/>
    </row>
    <row r="872" customFormat="false" ht="12.75" hidden="false" customHeight="false" outlineLevel="0" collapsed="false">
      <c r="A872" s="251" t="s">
        <v>405</v>
      </c>
      <c r="B872" s="242" t="n">
        <v>39627</v>
      </c>
      <c r="C872" s="243" t="s">
        <v>249</v>
      </c>
      <c r="D872" s="244" t="n">
        <v>200</v>
      </c>
      <c r="E872" s="245"/>
      <c r="F872" s="246"/>
      <c r="G872" s="246" t="n">
        <v>8600</v>
      </c>
      <c r="H872" s="246"/>
      <c r="I872" s="246"/>
      <c r="J872" s="246"/>
      <c r="K872" s="246"/>
      <c r="L872" s="246"/>
      <c r="M872" s="246"/>
      <c r="N872" s="246"/>
      <c r="O872" s="246"/>
      <c r="P872" s="246"/>
      <c r="Q872" s="247"/>
      <c r="R872" s="248"/>
      <c r="S872" s="247"/>
      <c r="T872" s="245"/>
      <c r="U872" s="246"/>
      <c r="V872" s="246"/>
      <c r="W872" s="246"/>
      <c r="X872" s="246"/>
      <c r="Y872" s="246"/>
      <c r="Z872" s="246"/>
      <c r="AA872" s="246"/>
      <c r="AB872" s="249"/>
      <c r="AC872" s="250" t="s">
        <v>84</v>
      </c>
      <c r="AD872" s="251"/>
    </row>
    <row r="873" customFormat="false" ht="12.75" hidden="false" customHeight="false" outlineLevel="0" collapsed="false">
      <c r="A873" s="251" t="s">
        <v>405</v>
      </c>
      <c r="B873" s="242" t="n">
        <v>39627</v>
      </c>
      <c r="C873" s="243" t="s">
        <v>225</v>
      </c>
      <c r="D873" s="244" t="n">
        <v>197.7</v>
      </c>
      <c r="E873" s="245"/>
      <c r="F873" s="246"/>
      <c r="G873" s="246"/>
      <c r="H873" s="246"/>
      <c r="I873" s="246" t="n">
        <v>9803</v>
      </c>
      <c r="J873" s="246"/>
      <c r="K873" s="246"/>
      <c r="L873" s="246"/>
      <c r="M873" s="246"/>
      <c r="N873" s="246"/>
      <c r="O873" s="246"/>
      <c r="P873" s="246"/>
      <c r="Q873" s="247"/>
      <c r="R873" s="248"/>
      <c r="S873" s="247"/>
      <c r="T873" s="245"/>
      <c r="U873" s="246"/>
      <c r="V873" s="246" t="n">
        <v>9247</v>
      </c>
      <c r="W873" s="246"/>
      <c r="X873" s="246"/>
      <c r="Y873" s="246" t="n">
        <v>11077</v>
      </c>
      <c r="Z873" s="246"/>
      <c r="AA873" s="246"/>
      <c r="AB873" s="249"/>
      <c r="AC873" s="314" t="n">
        <v>305</v>
      </c>
      <c r="AD873" s="251" t="s">
        <v>406</v>
      </c>
    </row>
    <row r="874" customFormat="false" ht="12.75" hidden="false" customHeight="false" outlineLevel="0" collapsed="false">
      <c r="A874" s="251" t="s">
        <v>405</v>
      </c>
      <c r="B874" s="242" t="n">
        <v>39991</v>
      </c>
      <c r="C874" s="243" t="s">
        <v>145</v>
      </c>
      <c r="D874" s="244" t="n">
        <v>199.1</v>
      </c>
      <c r="E874" s="245"/>
      <c r="F874" s="246" t="n">
        <v>8172</v>
      </c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7"/>
      <c r="R874" s="248"/>
      <c r="S874" s="247"/>
      <c r="T874" s="245"/>
      <c r="U874" s="246"/>
      <c r="V874" s="246"/>
      <c r="W874" s="246"/>
      <c r="X874" s="246"/>
      <c r="Y874" s="246"/>
      <c r="Z874" s="246"/>
      <c r="AA874" s="246"/>
      <c r="AB874" s="249"/>
      <c r="AC874" s="250" t="s">
        <v>150</v>
      </c>
      <c r="AD874" s="251"/>
    </row>
    <row r="875" customFormat="false" ht="12.75" hidden="false" customHeight="false" outlineLevel="0" collapsed="false">
      <c r="A875" s="251" t="s">
        <v>405</v>
      </c>
      <c r="B875" s="242" t="n">
        <v>39991</v>
      </c>
      <c r="C875" s="243" t="s">
        <v>114</v>
      </c>
      <c r="D875" s="244" t="n">
        <v>194.7</v>
      </c>
      <c r="E875" s="245"/>
      <c r="F875" s="246" t="n">
        <v>9177</v>
      </c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7"/>
      <c r="R875" s="248"/>
      <c r="S875" s="247"/>
      <c r="T875" s="245"/>
      <c r="U875" s="246"/>
      <c r="V875" s="246"/>
      <c r="W875" s="246"/>
      <c r="X875" s="246"/>
      <c r="Y875" s="246"/>
      <c r="Z875" s="246"/>
      <c r="AA875" s="246"/>
      <c r="AB875" s="249"/>
      <c r="AC875" s="250" t="s">
        <v>115</v>
      </c>
      <c r="AD875" s="251"/>
    </row>
    <row r="876" customFormat="false" ht="12.75" hidden="false" customHeight="false" outlineLevel="0" collapsed="false">
      <c r="A876" s="251" t="s">
        <v>405</v>
      </c>
      <c r="B876" s="242" t="n">
        <v>39991</v>
      </c>
      <c r="C876" s="243" t="s">
        <v>151</v>
      </c>
      <c r="D876" s="244" t="n">
        <v>198.12</v>
      </c>
      <c r="E876" s="245"/>
      <c r="F876" s="246"/>
      <c r="G876" s="246"/>
      <c r="H876" s="246"/>
      <c r="I876" s="246" t="n">
        <v>8732</v>
      </c>
      <c r="J876" s="246"/>
      <c r="K876" s="246"/>
      <c r="L876" s="246"/>
      <c r="M876" s="246"/>
      <c r="N876" s="246"/>
      <c r="O876" s="246"/>
      <c r="P876" s="246"/>
      <c r="Q876" s="247"/>
      <c r="R876" s="248"/>
      <c r="S876" s="247"/>
      <c r="T876" s="245"/>
      <c r="U876" s="246"/>
      <c r="V876" s="246"/>
      <c r="W876" s="246"/>
      <c r="X876" s="246"/>
      <c r="Y876" s="246"/>
      <c r="Z876" s="246"/>
      <c r="AA876" s="246"/>
      <c r="AB876" s="249"/>
      <c r="AC876" s="314" t="n">
        <v>605</v>
      </c>
      <c r="AD876" s="251"/>
    </row>
    <row r="877" customFormat="false" ht="12.75" hidden="false" customHeight="false" outlineLevel="0" collapsed="false">
      <c r="A877" s="251" t="s">
        <v>405</v>
      </c>
      <c r="B877" s="242" t="n">
        <v>40005</v>
      </c>
      <c r="C877" s="243" t="s">
        <v>100</v>
      </c>
      <c r="D877" s="244" t="n">
        <v>194</v>
      </c>
      <c r="E877" s="245"/>
      <c r="F877" s="246"/>
      <c r="G877" s="246" t="n">
        <v>8500</v>
      </c>
      <c r="H877" s="246"/>
      <c r="I877" s="246"/>
      <c r="J877" s="246"/>
      <c r="K877" s="246"/>
      <c r="L877" s="246"/>
      <c r="M877" s="246"/>
      <c r="N877" s="246"/>
      <c r="O877" s="246"/>
      <c r="P877" s="246"/>
      <c r="Q877" s="247"/>
      <c r="R877" s="248"/>
      <c r="S877" s="247"/>
      <c r="T877" s="245"/>
      <c r="U877" s="246"/>
      <c r="V877" s="246"/>
      <c r="W877" s="246"/>
      <c r="X877" s="246"/>
      <c r="Y877" s="246"/>
      <c r="Z877" s="246"/>
      <c r="AA877" s="246"/>
      <c r="AB877" s="249"/>
      <c r="AC877" s="314" t="s">
        <v>101</v>
      </c>
      <c r="AD877" s="251" t="s">
        <v>407</v>
      </c>
    </row>
    <row r="878" customFormat="false" ht="12.75" hidden="false" customHeight="false" outlineLevel="0" collapsed="false">
      <c r="A878" s="251" t="s">
        <v>405</v>
      </c>
      <c r="B878" s="242" t="n">
        <v>39991</v>
      </c>
      <c r="C878" s="243" t="s">
        <v>152</v>
      </c>
      <c r="D878" s="244" t="n">
        <v>197.4</v>
      </c>
      <c r="E878" s="245"/>
      <c r="F878" s="246"/>
      <c r="G878" s="246"/>
      <c r="H878" s="246"/>
      <c r="I878" s="246" t="n">
        <v>9737</v>
      </c>
      <c r="J878" s="246"/>
      <c r="K878" s="246"/>
      <c r="L878" s="246"/>
      <c r="M878" s="246"/>
      <c r="N878" s="246"/>
      <c r="O878" s="246"/>
      <c r="P878" s="246"/>
      <c r="Q878" s="247"/>
      <c r="R878" s="248"/>
      <c r="S878" s="247"/>
      <c r="T878" s="245"/>
      <c r="U878" s="246"/>
      <c r="V878" s="246" t="n">
        <v>9879</v>
      </c>
      <c r="W878" s="246"/>
      <c r="X878" s="246" t="n">
        <v>10573</v>
      </c>
      <c r="Y878" s="246" t="n">
        <v>12230</v>
      </c>
      <c r="Z878" s="246"/>
      <c r="AA878" s="246"/>
      <c r="AB878" s="249"/>
      <c r="AC878" s="250" t="s">
        <v>153</v>
      </c>
      <c r="AD878" s="251"/>
      <c r="AE878" s="1" t="s">
        <v>1</v>
      </c>
    </row>
    <row r="879" customFormat="false" ht="12.75" hidden="true" customHeight="false" outlineLevel="0" collapsed="false">
      <c r="A879" s="251" t="s">
        <v>405</v>
      </c>
      <c r="B879" s="242"/>
      <c r="C879" s="243"/>
      <c r="D879" s="244"/>
      <c r="E879" s="245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7"/>
      <c r="R879" s="248"/>
      <c r="S879" s="247"/>
      <c r="T879" s="245"/>
      <c r="U879" s="246"/>
      <c r="V879" s="246"/>
      <c r="W879" s="246"/>
      <c r="X879" s="246"/>
      <c r="Y879" s="246"/>
      <c r="Z879" s="246"/>
      <c r="AA879" s="246"/>
      <c r="AB879" s="249"/>
      <c r="AC879" s="250"/>
      <c r="AD879" s="251"/>
      <c r="AE879" s="1" t="s">
        <v>1</v>
      </c>
    </row>
    <row r="880" customFormat="false" ht="12.75" hidden="true" customHeight="false" outlineLevel="0" collapsed="false">
      <c r="A880" s="251" t="s">
        <v>405</v>
      </c>
      <c r="B880" s="242"/>
      <c r="C880" s="243"/>
      <c r="D880" s="244"/>
      <c r="E880" s="245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7"/>
      <c r="R880" s="248"/>
      <c r="S880" s="247"/>
      <c r="T880" s="245"/>
      <c r="U880" s="246"/>
      <c r="V880" s="246"/>
      <c r="W880" s="246"/>
      <c r="X880" s="246"/>
      <c r="Y880" s="246"/>
      <c r="Z880" s="246"/>
      <c r="AA880" s="246"/>
      <c r="AB880" s="249"/>
      <c r="AC880" s="250"/>
      <c r="AD880" s="251"/>
      <c r="AE880" s="1" t="s">
        <v>1</v>
      </c>
    </row>
    <row r="881" customFormat="false" ht="12.75" hidden="true" customHeight="false" outlineLevel="0" collapsed="false">
      <c r="A881" s="251" t="s">
        <v>405</v>
      </c>
      <c r="B881" s="242"/>
      <c r="C881" s="243"/>
      <c r="D881" s="244"/>
      <c r="E881" s="245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7"/>
      <c r="R881" s="248"/>
      <c r="S881" s="247"/>
      <c r="T881" s="245"/>
      <c r="U881" s="246"/>
      <c r="V881" s="246"/>
      <c r="W881" s="246"/>
      <c r="X881" s="246"/>
      <c r="Y881" s="246"/>
      <c r="Z881" s="246"/>
      <c r="AA881" s="246"/>
      <c r="AB881" s="249"/>
      <c r="AC881" s="250"/>
      <c r="AD881" s="251"/>
      <c r="AE881" s="1" t="s">
        <v>1</v>
      </c>
    </row>
    <row r="882" customFormat="false" ht="12.75" hidden="true" customHeight="false" outlineLevel="0" collapsed="false">
      <c r="A882" s="251" t="s">
        <v>405</v>
      </c>
      <c r="B882" s="242"/>
      <c r="C882" s="243"/>
      <c r="D882" s="244"/>
      <c r="E882" s="245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7"/>
      <c r="R882" s="248"/>
      <c r="S882" s="247"/>
      <c r="T882" s="245"/>
      <c r="U882" s="246"/>
      <c r="V882" s="246"/>
      <c r="W882" s="246"/>
      <c r="X882" s="246"/>
      <c r="Y882" s="246"/>
      <c r="Z882" s="246"/>
      <c r="AA882" s="246"/>
      <c r="AB882" s="249"/>
      <c r="AC882" s="250"/>
      <c r="AD882" s="251"/>
      <c r="AE882" s="1" t="s">
        <v>1</v>
      </c>
    </row>
    <row r="883" customFormat="false" ht="12.75" hidden="true" customHeight="false" outlineLevel="0" collapsed="false">
      <c r="A883" s="251" t="s">
        <v>405</v>
      </c>
      <c r="B883" s="242"/>
      <c r="C883" s="243"/>
      <c r="D883" s="244"/>
      <c r="E883" s="245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7"/>
      <c r="R883" s="248"/>
      <c r="S883" s="247"/>
      <c r="T883" s="245"/>
      <c r="U883" s="246"/>
      <c r="V883" s="246"/>
      <c r="W883" s="246"/>
      <c r="X883" s="246"/>
      <c r="Y883" s="246"/>
      <c r="Z883" s="246"/>
      <c r="AA883" s="246"/>
      <c r="AB883" s="249"/>
      <c r="AC883" s="250"/>
      <c r="AD883" s="251"/>
      <c r="AE883" s="1" t="s">
        <v>1</v>
      </c>
    </row>
    <row r="884" customFormat="false" ht="12.75" hidden="true" customHeight="false" outlineLevel="0" collapsed="false">
      <c r="A884" s="251" t="s">
        <v>405</v>
      </c>
      <c r="B884" s="242"/>
      <c r="C884" s="243"/>
      <c r="D884" s="244"/>
      <c r="E884" s="245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7"/>
      <c r="R884" s="248"/>
      <c r="S884" s="247"/>
      <c r="T884" s="245"/>
      <c r="U884" s="246"/>
      <c r="V884" s="246"/>
      <c r="W884" s="246"/>
      <c r="X884" s="246"/>
      <c r="Y884" s="246"/>
      <c r="Z884" s="246"/>
      <c r="AA884" s="246"/>
      <c r="AB884" s="249"/>
      <c r="AC884" s="250"/>
      <c r="AD884" s="251"/>
      <c r="AE884" s="1" t="s">
        <v>1</v>
      </c>
    </row>
    <row r="885" customFormat="false" ht="12.75" hidden="true" customHeight="false" outlineLevel="0" collapsed="false">
      <c r="A885" s="251" t="s">
        <v>405</v>
      </c>
      <c r="B885" s="242"/>
      <c r="C885" s="243"/>
      <c r="D885" s="244"/>
      <c r="E885" s="245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7"/>
      <c r="R885" s="248"/>
      <c r="S885" s="247"/>
      <c r="T885" s="245"/>
      <c r="U885" s="246"/>
      <c r="V885" s="246"/>
      <c r="W885" s="246"/>
      <c r="X885" s="246"/>
      <c r="Y885" s="246"/>
      <c r="Z885" s="246"/>
      <c r="AA885" s="246"/>
      <c r="AB885" s="249"/>
      <c r="AC885" s="250"/>
      <c r="AD885" s="251"/>
      <c r="AE885" s="1" t="s">
        <v>1</v>
      </c>
    </row>
    <row r="886" customFormat="false" ht="12.75" hidden="true" customHeight="false" outlineLevel="0" collapsed="false">
      <c r="A886" s="251" t="s">
        <v>405</v>
      </c>
      <c r="B886" s="242"/>
      <c r="C886" s="243"/>
      <c r="D886" s="244"/>
      <c r="E886" s="245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7"/>
      <c r="R886" s="248"/>
      <c r="S886" s="247"/>
      <c r="T886" s="245"/>
      <c r="U886" s="246"/>
      <c r="V886" s="246"/>
      <c r="W886" s="246"/>
      <c r="X886" s="246"/>
      <c r="Y886" s="246"/>
      <c r="Z886" s="246"/>
      <c r="AA886" s="246"/>
      <c r="AB886" s="249"/>
      <c r="AC886" s="250"/>
      <c r="AD886" s="251"/>
      <c r="AE886" s="1" t="s">
        <v>1</v>
      </c>
    </row>
    <row r="887" customFormat="false" ht="12.75" hidden="true" customHeight="false" outlineLevel="0" collapsed="false">
      <c r="A887" s="251" t="s">
        <v>405</v>
      </c>
      <c r="B887" s="242"/>
      <c r="C887" s="243"/>
      <c r="D887" s="244"/>
      <c r="E887" s="245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7"/>
      <c r="R887" s="248"/>
      <c r="S887" s="247"/>
      <c r="T887" s="245"/>
      <c r="U887" s="246"/>
      <c r="V887" s="246"/>
      <c r="W887" s="246"/>
      <c r="X887" s="246"/>
      <c r="Y887" s="246"/>
      <c r="Z887" s="246"/>
      <c r="AA887" s="246"/>
      <c r="AB887" s="249"/>
      <c r="AC887" s="250"/>
      <c r="AD887" s="251"/>
      <c r="AE887" s="1" t="s">
        <v>1</v>
      </c>
    </row>
    <row r="888" customFormat="false" ht="12.75" hidden="true" customHeight="false" outlineLevel="0" collapsed="false">
      <c r="A888" s="251" t="s">
        <v>405</v>
      </c>
      <c r="B888" s="242"/>
      <c r="C888" s="243"/>
      <c r="D888" s="244"/>
      <c r="E888" s="245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7"/>
      <c r="R888" s="248"/>
      <c r="S888" s="247"/>
      <c r="T888" s="245"/>
      <c r="U888" s="246"/>
      <c r="V888" s="246"/>
      <c r="W888" s="246"/>
      <c r="X888" s="246"/>
      <c r="Y888" s="246"/>
      <c r="Z888" s="246"/>
      <c r="AA888" s="246"/>
      <c r="AB888" s="249"/>
      <c r="AC888" s="250"/>
      <c r="AD888" s="251"/>
      <c r="AE888" s="1" t="s">
        <v>1</v>
      </c>
    </row>
    <row r="889" customFormat="false" ht="12.75" hidden="true" customHeight="false" outlineLevel="0" collapsed="false">
      <c r="A889" s="251" t="s">
        <v>93</v>
      </c>
      <c r="B889" s="242"/>
      <c r="C889" s="243"/>
      <c r="D889" s="244"/>
      <c r="E889" s="245" t="s">
        <v>1</v>
      </c>
      <c r="F889" s="246"/>
      <c r="G889" s="246"/>
      <c r="H889" s="246"/>
      <c r="I889" s="246"/>
      <c r="J889" s="246"/>
      <c r="K889" s="246"/>
      <c r="L889" s="246"/>
      <c r="M889" s="246"/>
      <c r="N889" s="246" t="s">
        <v>1</v>
      </c>
      <c r="O889" s="246" t="s">
        <v>1</v>
      </c>
      <c r="P889" s="246"/>
      <c r="Q889" s="247"/>
      <c r="R889" s="248"/>
      <c r="S889" s="247"/>
      <c r="T889" s="245" t="s">
        <v>1</v>
      </c>
      <c r="U889" s="246" t="s">
        <v>1</v>
      </c>
      <c r="V889" s="246" t="s">
        <v>1</v>
      </c>
      <c r="W889" s="246" t="s">
        <v>1</v>
      </c>
      <c r="X889" s="246" t="s">
        <v>1</v>
      </c>
      <c r="Y889" s="246" t="s">
        <v>1</v>
      </c>
      <c r="Z889" s="246" t="s">
        <v>1</v>
      </c>
      <c r="AA889" s="246" t="s">
        <v>1</v>
      </c>
      <c r="AB889" s="249" t="s">
        <v>1</v>
      </c>
      <c r="AC889" s="250"/>
      <c r="AD889" s="251"/>
      <c r="AE889" s="1" t="s">
        <v>1</v>
      </c>
    </row>
    <row r="890" s="8" customFormat="true" ht="12.75" hidden="false" customHeight="false" outlineLevel="0" collapsed="false">
      <c r="A890" s="252" t="s">
        <v>94</v>
      </c>
      <c r="B890" s="259"/>
      <c r="C890" s="260"/>
      <c r="D890" s="261" t="n">
        <f aca="false">IF(SUM(D845:D889)&gt;0,AVERAGE(D845:D889),0)</f>
        <v>199.08</v>
      </c>
      <c r="E890" s="262" t="n">
        <f aca="false">IF(SUM(E845:E889)&gt;0,MEDIAN(E845:E889),0)</f>
        <v>7790</v>
      </c>
      <c r="F890" s="263" t="n">
        <f aca="false">IF(SUM(F845:F889)&gt;0,MEDIAN(F845:F889),0)</f>
        <v>8348</v>
      </c>
      <c r="G890" s="263" t="n">
        <f aca="false">IF(SUM(G845:G889)&gt;0,MEDIAN(G845:G889),0)</f>
        <v>8500</v>
      </c>
      <c r="H890" s="263" t="n">
        <f aca="false">IF(SUM(H845:H889)&gt;0,MEDIAN(H845:H889),0)</f>
        <v>9020</v>
      </c>
      <c r="I890" s="263" t="n">
        <f aca="false">IF(SUM(I845:I889)&gt;0,MEDIAN(I845:I889),0)</f>
        <v>9737</v>
      </c>
      <c r="J890" s="263" t="n">
        <f aca="false">IF(SUM(J845:J889)&gt;0,MEDIAN(J845:J889),0)</f>
        <v>8980.5</v>
      </c>
      <c r="K890" s="263" t="n">
        <f aca="false">IF(SUM(K845:K889)&gt;0,MEDIAN(K845:K889),0)</f>
        <v>0</v>
      </c>
      <c r="L890" s="263" t="n">
        <f aca="false">IF(SUM(L845:L889)&gt;0,MEDIAN(L845:L889),0)</f>
        <v>0</v>
      </c>
      <c r="M890" s="263" t="n">
        <f aca="false">IF(SUM(M845:M889)&gt;0,MEDIAN(M845:M889),0)</f>
        <v>0</v>
      </c>
      <c r="N890" s="263" t="n">
        <f aca="false">IF(SUM(N845:N889)&gt;0,MEDIAN(N845:N889),0)</f>
        <v>9092</v>
      </c>
      <c r="O890" s="263" t="n">
        <f aca="false">IF(SUM(O845:O889)&gt;0,MEDIAN(O845:O889),0)</f>
        <v>0</v>
      </c>
      <c r="P890" s="263" t="n">
        <f aca="false">IF(SUM(P845:P889)&gt;0,MEDIAN(P845:P889),0)</f>
        <v>0</v>
      </c>
      <c r="Q890" s="264" t="n">
        <f aca="false">IF(SUM(Q845:Q889)&gt;0,MEDIAN(Q845:Q889),0)</f>
        <v>9225</v>
      </c>
      <c r="R890" s="265" t="n">
        <f aca="false">AVERAGE(E845:Q889)</f>
        <v>8533.4375</v>
      </c>
      <c r="S890" s="264" t="n">
        <f aca="false">MEDIAN(E845:Q889)</f>
        <v>8483.5</v>
      </c>
      <c r="T890" s="262" t="n">
        <f aca="false">IF(SUM(T845:T889)&gt;0,MEDIAN(T845:T889),0)</f>
        <v>0</v>
      </c>
      <c r="U890" s="263" t="n">
        <f aca="false">IF(SUM(U845:U889)&gt;0,MEDIAN(U845:U889),0)</f>
        <v>8638</v>
      </c>
      <c r="V890" s="263" t="n">
        <f aca="false">IF(SUM(V845:V889)&gt;0,MEDIAN(V845:V889),0)</f>
        <v>9300</v>
      </c>
      <c r="W890" s="263" t="n">
        <f aca="false">IF(SUM(W845:W889)&gt;0,MEDIAN(W845:W889),0)</f>
        <v>0</v>
      </c>
      <c r="X890" s="263" t="n">
        <f aca="false">IF(SUM(X845:X889)&gt;0,MEDIAN(X845:X889),0)</f>
        <v>10573</v>
      </c>
      <c r="Y890" s="263" t="n">
        <f aca="false">IF(SUM(Y845:Y889)&gt;0,MEDIAN(Y845:Y889),0)</f>
        <v>11077</v>
      </c>
      <c r="Z890" s="263" t="n">
        <f aca="false">IF(SUM(Z845:Z889)&gt;0,MEDIAN(Z845:Z889),0)</f>
        <v>0</v>
      </c>
      <c r="AA890" s="263" t="n">
        <f aca="false">IF(SUM(AA845:AA889)&gt;0,MEDIAN(AA845:AA889),0)</f>
        <v>0</v>
      </c>
      <c r="AB890" s="266" t="n">
        <f aca="false">IF(SUM(AB845:AB889)&gt;0,MEDIAN(AB845:AB889),0)</f>
        <v>0</v>
      </c>
      <c r="AC890" s="267"/>
      <c r="AD890" s="252"/>
      <c r="AE890" s="1" t="s">
        <v>1</v>
      </c>
    </row>
    <row r="891" s="8" customFormat="true" ht="12.75" hidden="false" customHeight="false" outlineLevel="0" collapsed="false">
      <c r="A891" s="252" t="s">
        <v>95</v>
      </c>
      <c r="B891" s="259"/>
      <c r="C891" s="260"/>
      <c r="D891" s="261"/>
      <c r="E891" s="268" t="n">
        <f aca="false">IF($G890&gt;0,(IF(E890&gt;0,(E890-$G890)/$G890,0)),0)</f>
        <v>-0.0835294117647059</v>
      </c>
      <c r="F891" s="269" t="n">
        <f aca="false">IF($G890&gt;0,(IF(F890&gt;0,(F890-$G890)/$G890,0)),0)</f>
        <v>-0.0178823529411765</v>
      </c>
      <c r="G891" s="269"/>
      <c r="H891" s="269" t="n">
        <f aca="false">IF($G890&gt;0,(IF(H890&gt;0,(H890-$G890)/$G890,0)),0)</f>
        <v>0.0611764705882353</v>
      </c>
      <c r="I891" s="269" t="n">
        <f aca="false">IF($G890&gt;0,(IF(I890&gt;0,(I890-$G890)/$G890,0)),0)</f>
        <v>0.145529411764706</v>
      </c>
      <c r="J891" s="269" t="n">
        <f aca="false">IF($G890&gt;0,(IF(J890&gt;0,(J890-$G890)/$G890,0)),0)</f>
        <v>0.0565294117647059</v>
      </c>
      <c r="K891" s="269" t="n">
        <f aca="false">IF($G890&gt;0,(IF(K890&gt;0,(K890-$G890)/$G890,0)),0)</f>
        <v>0</v>
      </c>
      <c r="L891" s="269" t="n">
        <f aca="false">IF($G890&gt;0,(IF(L890&gt;0,(L890-$G890)/$G890,0)),0)</f>
        <v>0</v>
      </c>
      <c r="M891" s="269" t="n">
        <f aca="false">IF($G890&gt;0,(IF(M890&gt;0,(M890-$G890)/$G890,0)),0)</f>
        <v>0</v>
      </c>
      <c r="N891" s="269" t="n">
        <f aca="false">IF($G890&gt;0,(IF(N890&gt;0,(N890-$G890)/$G890,0)),0)</f>
        <v>0.0696470588235294</v>
      </c>
      <c r="O891" s="269" t="n">
        <f aca="false">IF($G890&gt;0,(IF(O890&gt;0,(O890-$G890)/$G890,0)),0)</f>
        <v>0</v>
      </c>
      <c r="P891" s="269" t="n">
        <f aca="false">IF($G890&gt;0,(IF(P890&gt;0,(P890-$G890)/$G890,0)),0)</f>
        <v>0</v>
      </c>
      <c r="Q891" s="270" t="n">
        <f aca="false">IF($G890&gt;0,(IF(Q890&gt;0,(Q890-$G890)/$G890,0)),0)</f>
        <v>0.0852941176470588</v>
      </c>
      <c r="R891" s="271" t="n">
        <f aca="false">IF($G890&gt;0,(IF(R890&gt;0,(R890-$G890)/$G890,0)),0)</f>
        <v>0.00393382352941177</v>
      </c>
      <c r="S891" s="270" t="n">
        <f aca="false">IF($G890&gt;0,(IF(S890&gt;0,(S890-$G890)/$G890,0)),0)</f>
        <v>-0.00194117647058824</v>
      </c>
      <c r="T891" s="268" t="n">
        <f aca="false">IF($G890&gt;0,(IF(T890&gt;0,(T890-$G890)/$G890,0)),0)</f>
        <v>0</v>
      </c>
      <c r="U891" s="269" t="n">
        <f aca="false">IF($G890&gt;0,(IF(U890&gt;0,(U890-$G890)/$G890,0)),0)</f>
        <v>0.0162352941176471</v>
      </c>
      <c r="V891" s="269" t="n">
        <f aca="false">IF($G890&gt;0,(IF(V890&gt;0,(V890-$G890)/$G890,0)),0)</f>
        <v>0.0941176470588235</v>
      </c>
      <c r="W891" s="269" t="n">
        <f aca="false">IF($G890&gt;0,(IF(W890&gt;0,(W890-$G890)/$G890,0)),0)</f>
        <v>0</v>
      </c>
      <c r="X891" s="269" t="n">
        <f aca="false">IF($G890&gt;0,(IF(X890&gt;0,(X890-$G890)/$G890,0)),0)</f>
        <v>0.243882352941176</v>
      </c>
      <c r="Y891" s="269" t="n">
        <f aca="false">IF($G890&gt;0,(IF(Y890&gt;0,(Y890-$G890)/$G890,0)),0)</f>
        <v>0.303176470588235</v>
      </c>
      <c r="Z891" s="269" t="n">
        <f aca="false">IF($G890&gt;0,(IF(Z890&gt;0,(Z890-$G890)/$G890,0)),0)</f>
        <v>0</v>
      </c>
      <c r="AA891" s="269" t="n">
        <f aca="false">IF($G890&gt;0,(IF(AA890&gt;0,(AA890-$G890)/$G890,0)),0)</f>
        <v>0</v>
      </c>
      <c r="AB891" s="272" t="n">
        <f aca="false">IF($G890&gt;0,(IF(AB890&gt;0,(AB890-$G890)/$G890,0)),0)</f>
        <v>0</v>
      </c>
      <c r="AC891" s="267"/>
      <c r="AD891" s="252"/>
      <c r="AE891" s="1" t="s">
        <v>1</v>
      </c>
    </row>
    <row r="892" s="8" customFormat="true" ht="12.75" hidden="true" customHeight="false" outlineLevel="0" collapsed="false">
      <c r="A892" s="252" t="s">
        <v>96</v>
      </c>
      <c r="B892" s="259"/>
      <c r="C892" s="260"/>
      <c r="D892" s="261"/>
      <c r="E892" s="268" t="n">
        <f aca="false">IF($R890&gt;0,(IF(E890&gt;0,(E890-$R890)/$R890,0)),0)</f>
        <v>-0.0871205185483576</v>
      </c>
      <c r="F892" s="269" t="n">
        <f aca="false">IF($R890&gt;0,(IF(F890&gt;0,(F890-$R890)/$R890,0)),0)</f>
        <v>-0.0217306917640166</v>
      </c>
      <c r="G892" s="269" t="n">
        <f aca="false">IF($R890&gt;0,(IF(G890&gt;0,(G890-$R890)/$R890,0)),0)</f>
        <v>-0.00391840919910646</v>
      </c>
      <c r="H892" s="269" t="n">
        <f aca="false">IF($R890&gt;0,(IF(H890&gt;0,(H890-$R890)/$R890,0)),0)</f>
        <v>0.057018346944007</v>
      </c>
      <c r="I892" s="269" t="n">
        <f aca="false">IF($R890&gt;0,(IF(I890&gt;0,(I890-$R890)/$R890,0)),0)</f>
        <v>0.1410407587798</v>
      </c>
      <c r="J892" s="269" t="n">
        <f aca="false">IF($R890&gt;0,(IF(J890&gt;0,(J890-$R890)/$R890,0)),0)</f>
        <v>0.0523894971985205</v>
      </c>
      <c r="K892" s="269" t="n">
        <f aca="false">IF($R890&gt;0,(IF(K890&gt;0,(K890-$R890)/$R890,0)),0)</f>
        <v>0</v>
      </c>
      <c r="L892" s="269" t="n">
        <f aca="false">IF($R890&gt;0,(IF(L890&gt;0,(L890-$R890)/$R890,0)),0)</f>
        <v>0</v>
      </c>
      <c r="M892" s="269" t="n">
        <f aca="false">IF($R890&gt;0,(IF(M890&gt;0,(M890-$R890)/$R890,0)),0)</f>
        <v>0</v>
      </c>
      <c r="N892" s="269" t="n">
        <f aca="false">IF($R890&gt;0,(IF(N890&gt;0,(N890-$R890)/$R890,0)),0)</f>
        <v>0.0654557439484381</v>
      </c>
      <c r="O892" s="269" t="n">
        <f aca="false">IF($R890&gt;0,(IF(O890&gt;0,(O890-$R890)/$R890,0)),0)</f>
        <v>0</v>
      </c>
      <c r="P892" s="269" t="n">
        <f aca="false">IF($R890&gt;0,(IF(P890&gt;0,(P890-$R890)/$R890,0)),0)</f>
        <v>0</v>
      </c>
      <c r="Q892" s="270" t="n">
        <f aca="false">IF($R890&gt;0,(IF(Q890&gt;0,(Q890-$R890)/$R890,0)),0)</f>
        <v>0.0810414911927345</v>
      </c>
      <c r="R892" s="271" t="n">
        <f aca="false">IF($R890&gt;0,(IF(R890&gt;0,(R890-$R890)/$R890,0)),0)</f>
        <v>0</v>
      </c>
      <c r="S892" s="270" t="n">
        <f aca="false">IF($R890&gt;0,(IF(S890&gt;0,(S890-$R890)/$R890,0)),0)</f>
        <v>-0.00585197934595525</v>
      </c>
      <c r="T892" s="268" t="n">
        <f aca="false">IF($R890&gt;0,(IF(T890&gt;0,(T890-$R890)/$R890,0)),0)</f>
        <v>0</v>
      </c>
      <c r="U892" s="269" t="n">
        <f aca="false">IF($R890&gt;0,(IF(U890&gt;0,(U890-$R890)/$R890,0)),0)</f>
        <v>0.0122532683927198</v>
      </c>
      <c r="V892" s="269" t="n">
        <f aca="false">IF($R890&gt;0,(IF(V890&gt;0,(V890-$R890)/$R890,0)),0)</f>
        <v>0.0898304464056835</v>
      </c>
      <c r="W892" s="269" t="n">
        <f aca="false">IF($R890&gt;0,(IF(W890&gt;0,(W890-$R890)/$R890,0)),0)</f>
        <v>0</v>
      </c>
      <c r="X892" s="269" t="n">
        <f aca="false">IF($R890&gt;0,(IF(X890&gt;0,(X890-$R890)/$R890,0)),0)</f>
        <v>0.239008312886806</v>
      </c>
      <c r="Y892" s="269" t="n">
        <f aca="false">IF($R890&gt;0,(IF(Y890&gt;0,(Y890-$R890)/$R890,0)),0)</f>
        <v>0.298070091917823</v>
      </c>
      <c r="Z892" s="269" t="n">
        <f aca="false">IF($R890&gt;0,(IF(Z890&gt;0,(Z890-$R890)/$R890,0)),0)</f>
        <v>0</v>
      </c>
      <c r="AA892" s="269" t="n">
        <f aca="false">IF($R890&gt;0,(IF(AA890&gt;0,(AA890-$R890)/$R890,0)),0)</f>
        <v>0</v>
      </c>
      <c r="AB892" s="272" t="n">
        <f aca="false">IF($R890&gt;0,(IF(AB890&gt;0,(AB890-$R890)/$R890,0)),0)</f>
        <v>0</v>
      </c>
      <c r="AC892" s="267"/>
      <c r="AD892" s="252"/>
      <c r="AE892" s="1" t="s">
        <v>1</v>
      </c>
    </row>
    <row r="893" s="8" customFormat="true" ht="12.75" hidden="true" customHeight="false" outlineLevel="0" collapsed="false">
      <c r="A893" s="252" t="s">
        <v>97</v>
      </c>
      <c r="B893" s="259"/>
      <c r="C893" s="260"/>
      <c r="D893" s="261"/>
      <c r="E893" s="268" t="n">
        <f aca="false">IF($S890&gt;0,(IF(E890&gt;0,(E890-$S890)/$S890,0)),0)</f>
        <v>-0.0817469204927212</v>
      </c>
      <c r="F893" s="269" t="n">
        <f aca="false">IF($S890&gt;0,(IF(F890&gt;0,(F890-$S890)/$S890,0)),0)</f>
        <v>-0.0159721812930984</v>
      </c>
      <c r="G893" s="269" t="n">
        <f aca="false">IF($S890&gt;0,(IF(G890&gt;0,(G890-$S890)/$S890,0)),0)</f>
        <v>0.00194495196558024</v>
      </c>
      <c r="H893" s="269" t="n">
        <f aca="false">IF($S890&gt;0,(IF(H890&gt;0,(H890-$S890)/$S890,0)),0)</f>
        <v>0.0632404078505334</v>
      </c>
      <c r="I893" s="269" t="n">
        <f aca="false">IF($S890&gt;0,(IF(I890&gt;0,(I890-$S890)/$S890,0)),0)</f>
        <v>0.147757411445748</v>
      </c>
      <c r="J893" s="269" t="n">
        <f aca="false">IF($S890&gt;0,(IF(J890&gt;0,(J890-$S890)/$S890,0)),0)</f>
        <v>0.058584310720811</v>
      </c>
      <c r="K893" s="269" t="n">
        <f aca="false">IF($S890&gt;0,(IF(K890&gt;0,(K890-$S890)/$S890,0)),0)</f>
        <v>0</v>
      </c>
      <c r="L893" s="269" t="n">
        <f aca="false">IF($S890&gt;0,(IF(L890&gt;0,(L890-$S890)/$S890,0)),0)</f>
        <v>0</v>
      </c>
      <c r="M893" s="269" t="n">
        <f aca="false">IF($S890&gt;0,(IF(M890&gt;0,(M890-$S890)/$S890,0)),0)</f>
        <v>0</v>
      </c>
      <c r="N893" s="269" t="n">
        <f aca="false">IF($S890&gt;0,(IF(N890&gt;0,(N890-$S890)/$S890,0)),0)</f>
        <v>0.0717274709730654</v>
      </c>
      <c r="O893" s="269" t="n">
        <f aca="false">IF($S890&gt;0,(IF(O890&gt;0,(O890-$S890)/$S890,0)),0)</f>
        <v>0</v>
      </c>
      <c r="P893" s="269" t="n">
        <f aca="false">IF($S890&gt;0,(IF(P890&gt;0,(P890-$S890)/$S890,0)),0)</f>
        <v>0</v>
      </c>
      <c r="Q893" s="270" t="n">
        <f aca="false">IF($S890&gt;0,(IF(Q890&gt;0,(Q890-$S890)/$S890,0)),0)</f>
        <v>0.0874049625744092</v>
      </c>
      <c r="R893" s="271" t="n">
        <f aca="false">IF($S890&gt;0,(IF(R890&gt;0,(R890-$S890)/$S890,0)),0)</f>
        <v>0.00588642659279778</v>
      </c>
      <c r="S893" s="270" t="n">
        <f aca="false">IF($S890&gt;0,(IF(S890&gt;0,(S890-$S890)/$S890,0)),0)</f>
        <v>0</v>
      </c>
      <c r="T893" s="268" t="n">
        <f aca="false">IF($S890&gt;0,(IF(T890&gt;0,(T890-$S890)/$S890,0)),0)</f>
        <v>0</v>
      </c>
      <c r="U893" s="269" t="n">
        <f aca="false">IF($S890&gt;0,(IF(U890&gt;0,(U890-$S890)/$S890,0)),0)</f>
        <v>0.0182118229504332</v>
      </c>
      <c r="V893" s="269" t="n">
        <f aca="false">IF($S890&gt;0,(IF(V890&gt;0,(V890-$S890)/$S890,0)),0)</f>
        <v>0.0962456533270466</v>
      </c>
      <c r="W893" s="269" t="n">
        <f aca="false">IF($S890&gt;0,(IF(W890&gt;0,(W890-$S890)/$S890,0)),0)</f>
        <v>0</v>
      </c>
      <c r="X893" s="269" t="n">
        <f aca="false">IF($S890&gt;0,(IF(X890&gt;0,(X890-$S890)/$S890,0)),0)</f>
        <v>0.24630164436848</v>
      </c>
      <c r="Y893" s="269" t="n">
        <f aca="false">IF($S890&gt;0,(IF(Y890&gt;0,(Y890-$S890)/$S890,0)),0)</f>
        <v>0.305711086226204</v>
      </c>
      <c r="Z893" s="269" t="n">
        <f aca="false">IF($S890&gt;0,(IF(Z890&gt;0,(Z890-$S890)/$S890,0)),0)</f>
        <v>0</v>
      </c>
      <c r="AA893" s="269" t="n">
        <f aca="false">IF($S890&gt;0,(IF(AA890&gt;0,(AA890-$S890)/$S890,0)),0)</f>
        <v>0</v>
      </c>
      <c r="AB893" s="272" t="n">
        <f aca="false">IF($S890&gt;0,(IF(AB890&gt;0,(AB890-$S890)/$S890,0)),0)</f>
        <v>0</v>
      </c>
      <c r="AC893" s="267"/>
      <c r="AD893" s="252"/>
      <c r="AE893" s="1" t="s">
        <v>1</v>
      </c>
    </row>
    <row r="894" customFormat="false" ht="12.75" hidden="false" customHeight="false" outlineLevel="0" collapsed="false">
      <c r="A894" s="251"/>
      <c r="B894" s="242"/>
      <c r="C894" s="243"/>
      <c r="D894" s="244"/>
      <c r="E894" s="245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7"/>
      <c r="R894" s="248"/>
      <c r="S894" s="247"/>
      <c r="T894" s="245"/>
      <c r="U894" s="246"/>
      <c r="V894" s="246"/>
      <c r="W894" s="246"/>
      <c r="X894" s="246"/>
      <c r="Y894" s="246"/>
      <c r="Z894" s="246"/>
      <c r="AA894" s="246"/>
      <c r="AB894" s="249"/>
      <c r="AC894" s="250"/>
      <c r="AD894" s="251"/>
      <c r="AE894" s="1" t="s">
        <v>1</v>
      </c>
    </row>
    <row r="895" customFormat="false" ht="12.75" hidden="false" customHeight="false" outlineLevel="0" collapsed="false">
      <c r="A895" s="252" t="s">
        <v>408</v>
      </c>
      <c r="B895" s="253" t="n">
        <f aca="false">COUNTIF(C896:C899,"&gt;a")</f>
        <v>3</v>
      </c>
      <c r="C895" s="254" t="s">
        <v>78</v>
      </c>
      <c r="D895" s="244"/>
      <c r="E895" s="245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7"/>
      <c r="R895" s="248"/>
      <c r="S895" s="247"/>
      <c r="T895" s="245"/>
      <c r="U895" s="246"/>
      <c r="V895" s="246"/>
      <c r="W895" s="246"/>
      <c r="X895" s="246"/>
      <c r="Y895" s="246"/>
      <c r="Z895" s="246"/>
      <c r="AA895" s="246"/>
      <c r="AB895" s="249"/>
      <c r="AC895" s="250"/>
      <c r="AD895" s="251" t="s">
        <v>409</v>
      </c>
      <c r="AE895" s="1" t="s">
        <v>1</v>
      </c>
    </row>
    <row r="896" customFormat="false" ht="12.75" hidden="false" customHeight="false" outlineLevel="0" collapsed="false">
      <c r="A896" s="251" t="s">
        <v>398</v>
      </c>
      <c r="B896" s="242" t="n">
        <v>38521</v>
      </c>
      <c r="C896" s="243" t="s">
        <v>196</v>
      </c>
      <c r="D896" s="244" t="n">
        <v>205</v>
      </c>
      <c r="E896" s="245"/>
      <c r="F896" s="246" t="n">
        <v>9702</v>
      </c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7"/>
      <c r="R896" s="248"/>
      <c r="S896" s="247"/>
      <c r="T896" s="245"/>
      <c r="U896" s="246"/>
      <c r="V896" s="246"/>
      <c r="W896" s="246"/>
      <c r="X896" s="246"/>
      <c r="Y896" s="246"/>
      <c r="Z896" s="246"/>
      <c r="AA896" s="246"/>
      <c r="AB896" s="249"/>
      <c r="AC896" s="250" t="s">
        <v>121</v>
      </c>
      <c r="AD896" s="251"/>
      <c r="AE896" s="1" t="s">
        <v>1</v>
      </c>
    </row>
    <row r="897" customFormat="false" ht="12.75" hidden="false" customHeight="false" outlineLevel="0" collapsed="false">
      <c r="A897" s="251" t="s">
        <v>398</v>
      </c>
      <c r="B897" s="242" t="n">
        <v>38521</v>
      </c>
      <c r="C897" s="243" t="s">
        <v>114</v>
      </c>
      <c r="D897" s="244" t="n">
        <v>202.8</v>
      </c>
      <c r="E897" s="245"/>
      <c r="F897" s="246" t="n">
        <v>8711</v>
      </c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7"/>
      <c r="R897" s="248"/>
      <c r="S897" s="247"/>
      <c r="T897" s="245"/>
      <c r="U897" s="246"/>
      <c r="V897" s="246"/>
      <c r="W897" s="246"/>
      <c r="X897" s="246"/>
      <c r="Y897" s="246"/>
      <c r="Z897" s="246"/>
      <c r="AA897" s="246"/>
      <c r="AB897" s="249"/>
      <c r="AC897" s="250" t="s">
        <v>115</v>
      </c>
      <c r="AD897" s="251"/>
      <c r="AE897" s="1" t="s">
        <v>1</v>
      </c>
    </row>
    <row r="898" customFormat="false" ht="12.75" hidden="false" customHeight="false" outlineLevel="0" collapsed="false">
      <c r="A898" s="251" t="s">
        <v>398</v>
      </c>
      <c r="B898" s="242" t="n">
        <v>38521</v>
      </c>
      <c r="C898" s="243" t="s">
        <v>127</v>
      </c>
      <c r="D898" s="244" t="n">
        <v>204.5</v>
      </c>
      <c r="E898" s="245"/>
      <c r="F898" s="246" t="n">
        <v>8430</v>
      </c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7"/>
      <c r="R898" s="248"/>
      <c r="S898" s="247"/>
      <c r="T898" s="245"/>
      <c r="U898" s="246"/>
      <c r="V898" s="246"/>
      <c r="W898" s="246"/>
      <c r="X898" s="246"/>
      <c r="Y898" s="246"/>
      <c r="Z898" s="246"/>
      <c r="AA898" s="246"/>
      <c r="AB898" s="249"/>
      <c r="AC898" s="250" t="s">
        <v>115</v>
      </c>
      <c r="AD898" s="251"/>
      <c r="AE898" s="1" t="s">
        <v>1</v>
      </c>
    </row>
    <row r="899" customFormat="false" ht="12.75" hidden="true" customHeight="false" outlineLevel="0" collapsed="false">
      <c r="A899" s="251" t="s">
        <v>93</v>
      </c>
      <c r="B899" s="242"/>
      <c r="C899" s="243"/>
      <c r="D899" s="244"/>
      <c r="E899" s="245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7"/>
      <c r="R899" s="248"/>
      <c r="S899" s="247"/>
      <c r="T899" s="245"/>
      <c r="U899" s="246"/>
      <c r="V899" s="246"/>
      <c r="W899" s="246"/>
      <c r="X899" s="246"/>
      <c r="Y899" s="246"/>
      <c r="Z899" s="246"/>
      <c r="AA899" s="246"/>
      <c r="AB899" s="249"/>
      <c r="AC899" s="250"/>
      <c r="AD899" s="251"/>
      <c r="AE899" s="1" t="s">
        <v>1</v>
      </c>
    </row>
    <row r="900" s="8" customFormat="true" ht="12.75" hidden="false" customHeight="false" outlineLevel="0" collapsed="false">
      <c r="A900" s="252" t="s">
        <v>94</v>
      </c>
      <c r="B900" s="259"/>
      <c r="C900" s="260"/>
      <c r="D900" s="261" t="n">
        <f aca="false">IF(SUM(D896:D899)&gt;0,AVERAGE(D896:D899),0)</f>
        <v>204.1</v>
      </c>
      <c r="E900" s="262" t="n">
        <f aca="false">IF(SUM(E896:E899)&gt;0,MEDIAN(E896:E899),0)</f>
        <v>0</v>
      </c>
      <c r="F900" s="263" t="n">
        <f aca="false">IF(SUM(F896:F899)&gt;0,MEDIAN(F896:F899),0)</f>
        <v>8711</v>
      </c>
      <c r="G900" s="263" t="n">
        <f aca="false">IF(SUM(G896:G899)&gt;0,MEDIAN(G896:G899),0)</f>
        <v>0</v>
      </c>
      <c r="H900" s="263" t="n">
        <f aca="false">IF(SUM(H896:H899)&gt;0,MEDIAN(H896:H899),0)</f>
        <v>0</v>
      </c>
      <c r="I900" s="263" t="n">
        <f aca="false">IF(SUM(I896:I899)&gt;0,MEDIAN(I896:I899),0)</f>
        <v>0</v>
      </c>
      <c r="J900" s="263" t="n">
        <f aca="false">IF(SUM(J896:J899)&gt;0,MEDIAN(J896:J899),0)</f>
        <v>0</v>
      </c>
      <c r="K900" s="263" t="n">
        <f aca="false">IF(SUM(K896:K899)&gt;0,MEDIAN(K896:K899),0)</f>
        <v>0</v>
      </c>
      <c r="L900" s="263" t="n">
        <f aca="false">IF(SUM(L896:L899)&gt;0,MEDIAN(L896:L899),0)</f>
        <v>0</v>
      </c>
      <c r="M900" s="263" t="n">
        <f aca="false">IF(SUM(M896:M899)&gt;0,MEDIAN(M896:M899),0)</f>
        <v>0</v>
      </c>
      <c r="N900" s="263" t="n">
        <f aca="false">IF(SUM(N896:N899)&gt;0,MEDIAN(N896:N899),0)</f>
        <v>0</v>
      </c>
      <c r="O900" s="263" t="n">
        <f aca="false">IF(SUM(O896:O899)&gt;0,MEDIAN(O896:O899),0)</f>
        <v>0</v>
      </c>
      <c r="P900" s="263" t="n">
        <f aca="false">IF(SUM(P896:P899)&gt;0,MEDIAN(P896:P899),0)</f>
        <v>0</v>
      </c>
      <c r="Q900" s="264" t="n">
        <f aca="false">IF(SUM(Q896:Q899)&gt;0,MEDIAN(Q896:Q899),0)</f>
        <v>0</v>
      </c>
      <c r="R900" s="265" t="n">
        <f aca="false">AVERAGE(E896:Q899)</f>
        <v>8947.66666666667</v>
      </c>
      <c r="S900" s="264" t="n">
        <f aca="false">MEDIAN(E896:Q899)</f>
        <v>8711</v>
      </c>
      <c r="T900" s="262" t="n">
        <f aca="false">IF(SUM(T896:T899)&gt;0,MEDIAN(T896:T899),0)</f>
        <v>0</v>
      </c>
      <c r="U900" s="263" t="n">
        <f aca="false">IF(SUM(U896:U899)&gt;0,MEDIAN(U896:U899),0)</f>
        <v>0</v>
      </c>
      <c r="V900" s="263" t="n">
        <f aca="false">IF(SUM(V896:V899)&gt;0,MEDIAN(V896:V899),0)</f>
        <v>0</v>
      </c>
      <c r="W900" s="263" t="n">
        <f aca="false">IF(SUM(W896:W899)&gt;0,MEDIAN(W896:W899),0)</f>
        <v>0</v>
      </c>
      <c r="X900" s="263" t="n">
        <f aca="false">IF(SUM(X896:X899)&gt;0,MEDIAN(X896:X899),0)</f>
        <v>0</v>
      </c>
      <c r="Y900" s="263" t="n">
        <f aca="false">IF(SUM(Y896:Y899)&gt;0,MEDIAN(Y896:Y899),0)</f>
        <v>0</v>
      </c>
      <c r="Z900" s="263" t="n">
        <f aca="false">IF(SUM(Z896:Z899)&gt;0,MEDIAN(Z896:Z899),0)</f>
        <v>0</v>
      </c>
      <c r="AA900" s="263" t="n">
        <f aca="false">IF(SUM(AA896:AA899)&gt;0,MEDIAN(AA896:AA899),0)</f>
        <v>0</v>
      </c>
      <c r="AB900" s="266" t="n">
        <f aca="false">IF(SUM(AB896:AB899)&gt;0,MEDIAN(AB896:AB899),0)</f>
        <v>0</v>
      </c>
      <c r="AC900" s="267"/>
      <c r="AD900" s="252"/>
      <c r="AE900" s="1" t="s">
        <v>1</v>
      </c>
    </row>
    <row r="901" s="8" customFormat="true" ht="12.75" hidden="false" customHeight="false" outlineLevel="0" collapsed="false">
      <c r="A901" s="252" t="s">
        <v>95</v>
      </c>
      <c r="B901" s="259"/>
      <c r="C901" s="260"/>
      <c r="D901" s="261"/>
      <c r="E901" s="268" t="n">
        <f aca="false">IF($G900&gt;0,(IF(E900&gt;0,(E900-$G900)/$G900,0)),0)</f>
        <v>0</v>
      </c>
      <c r="F901" s="269" t="n">
        <f aca="false">IF($G900&gt;0,(IF(F900&gt;0,(F900-$G900)/$G900,0)),0)</f>
        <v>0</v>
      </c>
      <c r="G901" s="269"/>
      <c r="H901" s="269" t="n">
        <f aca="false">IF($G900&gt;0,(IF(H900&gt;0,(H900-$G900)/$G900,0)),0)</f>
        <v>0</v>
      </c>
      <c r="I901" s="269" t="n">
        <f aca="false">IF($G900&gt;0,(IF(I900&gt;0,(I900-$G900)/$G900,0)),0)</f>
        <v>0</v>
      </c>
      <c r="J901" s="269" t="n">
        <f aca="false">IF($G900&gt;0,(IF(J900&gt;0,(J900-$G900)/$G900,0)),0)</f>
        <v>0</v>
      </c>
      <c r="K901" s="269" t="n">
        <f aca="false">IF($G900&gt;0,(IF(K900&gt;0,(K900-$G900)/$G900,0)),0)</f>
        <v>0</v>
      </c>
      <c r="L901" s="269" t="n">
        <f aca="false">IF($G900&gt;0,(IF(L900&gt;0,(L900-$G900)/$G900,0)),0)</f>
        <v>0</v>
      </c>
      <c r="M901" s="269" t="n">
        <f aca="false">IF($G900&gt;0,(IF(M900&gt;0,(M900-$G900)/$G900,0)),0)</f>
        <v>0</v>
      </c>
      <c r="N901" s="269" t="n">
        <f aca="false">IF($G900&gt;0,(IF(N900&gt;0,(N900-$G900)/$G900,0)),0)</f>
        <v>0</v>
      </c>
      <c r="O901" s="269" t="n">
        <f aca="false">IF($G900&gt;0,(IF(O900&gt;0,(O900-$G900)/$G900,0)),0)</f>
        <v>0</v>
      </c>
      <c r="P901" s="269" t="n">
        <f aca="false">IF($G900&gt;0,(IF(P900&gt;0,(P900-$G900)/$G900,0)),0)</f>
        <v>0</v>
      </c>
      <c r="Q901" s="270" t="n">
        <f aca="false">IF($G900&gt;0,(IF(Q900&gt;0,(Q900-$G900)/$G900,0)),0)</f>
        <v>0</v>
      </c>
      <c r="R901" s="271" t="n">
        <f aca="false">IF($G900&gt;0,(IF(R900&gt;0,(R900-$G900)/$G900,0)),0)</f>
        <v>0</v>
      </c>
      <c r="S901" s="270" t="n">
        <f aca="false">IF($G900&gt;0,(IF(S900&gt;0,(S900-$G900)/$G900,0)),0)</f>
        <v>0</v>
      </c>
      <c r="T901" s="268" t="n">
        <f aca="false">IF($G900&gt;0,(IF(T900&gt;0,(T900-$G900)/$G900,0)),0)</f>
        <v>0</v>
      </c>
      <c r="U901" s="269" t="n">
        <f aca="false">IF($G900&gt;0,(IF(U900&gt;0,(U900-$G900)/$G900,0)),0)</f>
        <v>0</v>
      </c>
      <c r="V901" s="269" t="n">
        <f aca="false">IF($G900&gt;0,(IF(V900&gt;0,(V900-$G900)/$G900,0)),0)</f>
        <v>0</v>
      </c>
      <c r="W901" s="269" t="n">
        <f aca="false">IF($G900&gt;0,(IF(W900&gt;0,(W900-$G900)/$G900,0)),0)</f>
        <v>0</v>
      </c>
      <c r="X901" s="269" t="n">
        <f aca="false">IF($G900&gt;0,(IF(X900&gt;0,(X900-$G900)/$G900,0)),0)</f>
        <v>0</v>
      </c>
      <c r="Y901" s="269" t="n">
        <f aca="false">IF($G900&gt;0,(IF(Y900&gt;0,(Y900-$G900)/$G900,0)),0)</f>
        <v>0</v>
      </c>
      <c r="Z901" s="269" t="n">
        <f aca="false">IF($G900&gt;0,(IF(Z900&gt;0,(Z900-$G900)/$G900,0)),0)</f>
        <v>0</v>
      </c>
      <c r="AA901" s="269" t="n">
        <f aca="false">IF($G900&gt;0,(IF(AA900&gt;0,(AA900-$G900)/$G900,0)),0)</f>
        <v>0</v>
      </c>
      <c r="AB901" s="272" t="n">
        <f aca="false">IF($G900&gt;0,(IF(AB900&gt;0,(AB900-$G900)/$G900,0)),0)</f>
        <v>0</v>
      </c>
      <c r="AC901" s="267"/>
      <c r="AD901" s="252"/>
      <c r="AE901" s="1" t="s">
        <v>1</v>
      </c>
    </row>
    <row r="902" s="8" customFormat="true" ht="12.75" hidden="true" customHeight="false" outlineLevel="0" collapsed="false">
      <c r="A902" s="252" t="s">
        <v>96</v>
      </c>
      <c r="B902" s="259"/>
      <c r="C902" s="260"/>
      <c r="D902" s="261"/>
      <c r="E902" s="268" t="n">
        <f aca="false">IF($R900&gt;0,(IF(E900&gt;0,(E900-$R900)/$R900,0)),0)</f>
        <v>0</v>
      </c>
      <c r="F902" s="269" t="n">
        <f aca="false">IF($R900&gt;0,(IF(F900&gt;0,(F900-$R900)/$R900,0)),0)</f>
        <v>-0.0264500987221994</v>
      </c>
      <c r="G902" s="269" t="n">
        <f aca="false">IF($R900&gt;0,(IF(G900&gt;0,(G900-$R900)/$R900,0)),0)</f>
        <v>0</v>
      </c>
      <c r="H902" s="269" t="n">
        <f aca="false">IF($R900&gt;0,(IF(H900&gt;0,(H900-$R900)/$R900,0)),0)</f>
        <v>0</v>
      </c>
      <c r="I902" s="269" t="n">
        <f aca="false">IF($R900&gt;0,(IF(I900&gt;0,(I900-$R900)/$R900,0)),0)</f>
        <v>0</v>
      </c>
      <c r="J902" s="269" t="n">
        <f aca="false">IF($R900&gt;0,(IF(J900&gt;0,(J900-$R900)/$R900,0)),0)</f>
        <v>0</v>
      </c>
      <c r="K902" s="269" t="n">
        <f aca="false">IF($R900&gt;0,(IF(K900&gt;0,(K900-$R900)/$R900,0)),0)</f>
        <v>0</v>
      </c>
      <c r="L902" s="269" t="n">
        <f aca="false">IF($R900&gt;0,(IF(L900&gt;0,(L900-$R900)/$R900,0)),0)</f>
        <v>0</v>
      </c>
      <c r="M902" s="269" t="n">
        <f aca="false">IF($R900&gt;0,(IF(M900&gt;0,(M900-$R900)/$R900,0)),0)</f>
        <v>0</v>
      </c>
      <c r="N902" s="269" t="n">
        <f aca="false">IF($R900&gt;0,(IF(N900&gt;0,(N900-$R900)/$R900,0)),0)</f>
        <v>0</v>
      </c>
      <c r="O902" s="269" t="n">
        <f aca="false">IF($R900&gt;0,(IF(O900&gt;0,(O900-$R900)/$R900,0)),0)</f>
        <v>0</v>
      </c>
      <c r="P902" s="269" t="n">
        <f aca="false">IF($R900&gt;0,(IF(P900&gt;0,(P900-$R900)/$R900,0)),0)</f>
        <v>0</v>
      </c>
      <c r="Q902" s="270" t="n">
        <f aca="false">IF($R900&gt;0,(IF(Q900&gt;0,(Q900-$R900)/$R900,0)),0)</f>
        <v>0</v>
      </c>
      <c r="R902" s="271" t="n">
        <f aca="false">IF($R900&gt;0,(IF(R900&gt;0,(R900-$R900)/$R900,0)),0)</f>
        <v>0</v>
      </c>
      <c r="S902" s="270" t="n">
        <f aca="false">IF($R900&gt;0,(IF(S900&gt;0,(S900-$R900)/$R900,0)),0)</f>
        <v>-0.0264500987221994</v>
      </c>
      <c r="T902" s="268" t="n">
        <f aca="false">IF($R900&gt;0,(IF(T900&gt;0,(T900-$R900)/$R900,0)),0)</f>
        <v>0</v>
      </c>
      <c r="U902" s="269" t="n">
        <f aca="false">IF($R900&gt;0,(IF(U900&gt;0,(U900-$R900)/$R900,0)),0)</f>
        <v>0</v>
      </c>
      <c r="V902" s="269" t="n">
        <f aca="false">IF($R900&gt;0,(IF(V900&gt;0,(V900-$R900)/$R900,0)),0)</f>
        <v>0</v>
      </c>
      <c r="W902" s="269" t="n">
        <f aca="false">IF($R900&gt;0,(IF(W900&gt;0,(W900-$R900)/$R900,0)),0)</f>
        <v>0</v>
      </c>
      <c r="X902" s="269" t="n">
        <f aca="false">IF($R900&gt;0,(IF(X900&gt;0,(X900-$R900)/$R900,0)),0)</f>
        <v>0</v>
      </c>
      <c r="Y902" s="269" t="n">
        <f aca="false">IF($R900&gt;0,(IF(Y900&gt;0,(Y900-$R900)/$R900,0)),0)</f>
        <v>0</v>
      </c>
      <c r="Z902" s="269" t="n">
        <f aca="false">IF($R900&gt;0,(IF(Z900&gt;0,(Z900-$R900)/$R900,0)),0)</f>
        <v>0</v>
      </c>
      <c r="AA902" s="269" t="n">
        <f aca="false">IF($R900&gt;0,(IF(AA900&gt;0,(AA900-$R900)/$R900,0)),0)</f>
        <v>0</v>
      </c>
      <c r="AB902" s="272" t="n">
        <f aca="false">IF($R900&gt;0,(IF(AB900&gt;0,(AB900-$R900)/$R900,0)),0)</f>
        <v>0</v>
      </c>
      <c r="AC902" s="267"/>
      <c r="AD902" s="252"/>
      <c r="AE902" s="1" t="s">
        <v>1</v>
      </c>
    </row>
    <row r="903" s="8" customFormat="true" ht="12.75" hidden="true" customHeight="false" outlineLevel="0" collapsed="false">
      <c r="A903" s="252" t="s">
        <v>97</v>
      </c>
      <c r="B903" s="259"/>
      <c r="C903" s="260"/>
      <c r="D903" s="261"/>
      <c r="E903" s="268" t="n">
        <f aca="false">IF($S900&gt;0,(IF(E900&gt;0,(E900-$S900)/$S900,0)),0)</f>
        <v>0</v>
      </c>
      <c r="F903" s="269" t="n">
        <f aca="false">IF($S900&gt;0,(IF(F900&gt;0,(F900-$S900)/$S900,0)),0)</f>
        <v>0</v>
      </c>
      <c r="G903" s="269" t="n">
        <f aca="false">IF($S900&gt;0,(IF(G900&gt;0,(G900-$S900)/$S900,0)),0)</f>
        <v>0</v>
      </c>
      <c r="H903" s="269" t="n">
        <f aca="false">IF($S900&gt;0,(IF(H900&gt;0,(H900-$S900)/$S900,0)),0)</f>
        <v>0</v>
      </c>
      <c r="I903" s="269" t="n">
        <f aca="false">IF($S900&gt;0,(IF(I900&gt;0,(I900-$S900)/$S900,0)),0)</f>
        <v>0</v>
      </c>
      <c r="J903" s="269" t="n">
        <f aca="false">IF($S900&gt;0,(IF(J900&gt;0,(J900-$S900)/$S900,0)),0)</f>
        <v>0</v>
      </c>
      <c r="K903" s="269" t="n">
        <f aca="false">IF($S900&gt;0,(IF(K900&gt;0,(K900-$S900)/$S900,0)),0)</f>
        <v>0</v>
      </c>
      <c r="L903" s="269" t="n">
        <f aca="false">IF($S900&gt;0,(IF(L900&gt;0,(L900-$S900)/$S900,0)),0)</f>
        <v>0</v>
      </c>
      <c r="M903" s="269" t="n">
        <f aca="false">IF($S900&gt;0,(IF(M900&gt;0,(M900-$S900)/$S900,0)),0)</f>
        <v>0</v>
      </c>
      <c r="N903" s="269" t="n">
        <f aca="false">IF($S900&gt;0,(IF(N900&gt;0,(N900-$S900)/$S900,0)),0)</f>
        <v>0</v>
      </c>
      <c r="O903" s="269" t="n">
        <f aca="false">IF($S900&gt;0,(IF(O900&gt;0,(O900-$S900)/$S900,0)),0)</f>
        <v>0</v>
      </c>
      <c r="P903" s="269" t="n">
        <f aca="false">IF($S900&gt;0,(IF(P900&gt;0,(P900-$S900)/$S900,0)),0)</f>
        <v>0</v>
      </c>
      <c r="Q903" s="270" t="n">
        <f aca="false">IF($S900&gt;0,(IF(Q900&gt;0,(Q900-$S900)/$S900,0)),0)</f>
        <v>0</v>
      </c>
      <c r="R903" s="271" t="n">
        <f aca="false">IF($S900&gt;0,(IF(R900&gt;0,(R900-$S900)/$S900,0)),0)</f>
        <v>0.0271687138866566</v>
      </c>
      <c r="S903" s="270" t="n">
        <f aca="false">IF($S900&gt;0,(IF(S900&gt;0,(S900-$S900)/$S900,0)),0)</f>
        <v>0</v>
      </c>
      <c r="T903" s="268" t="n">
        <f aca="false">IF($S900&gt;0,(IF(T900&gt;0,(T900-$S900)/$S900,0)),0)</f>
        <v>0</v>
      </c>
      <c r="U903" s="269" t="n">
        <f aca="false">IF($S900&gt;0,(IF(U900&gt;0,(U900-$S900)/$S900,0)),0)</f>
        <v>0</v>
      </c>
      <c r="V903" s="269" t="n">
        <f aca="false">IF($S900&gt;0,(IF(V900&gt;0,(V900-$S900)/$S900,0)),0)</f>
        <v>0</v>
      </c>
      <c r="W903" s="269" t="n">
        <f aca="false">IF($S900&gt;0,(IF(W900&gt;0,(W900-$S900)/$S900,0)),0)</f>
        <v>0</v>
      </c>
      <c r="X903" s="269" t="n">
        <f aca="false">IF($S900&gt;0,(IF(X900&gt;0,(X900-$S900)/$S900,0)),0)</f>
        <v>0</v>
      </c>
      <c r="Y903" s="269" t="n">
        <f aca="false">IF($S900&gt;0,(IF(Y900&gt;0,(Y900-$S900)/$S900,0)),0)</f>
        <v>0</v>
      </c>
      <c r="Z903" s="269" t="n">
        <f aca="false">IF($S900&gt;0,(IF(Z900&gt;0,(Z900-$S900)/$S900,0)),0)</f>
        <v>0</v>
      </c>
      <c r="AA903" s="269" t="n">
        <f aca="false">IF($S900&gt;0,(IF(AA900&gt;0,(AA900-$S900)/$S900,0)),0)</f>
        <v>0</v>
      </c>
      <c r="AB903" s="272" t="n">
        <f aca="false">IF($S900&gt;0,(IF(AB900&gt;0,(AB900-$S900)/$S900,0)),0)</f>
        <v>0</v>
      </c>
      <c r="AC903" s="267"/>
      <c r="AD903" s="252"/>
      <c r="AE903" s="1" t="s">
        <v>1</v>
      </c>
    </row>
    <row r="904" customFormat="false" ht="12.75" hidden="false" customHeight="false" outlineLevel="0" collapsed="false">
      <c r="A904" s="251"/>
      <c r="B904" s="242"/>
      <c r="C904" s="243"/>
      <c r="D904" s="244"/>
      <c r="E904" s="245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7"/>
      <c r="R904" s="248"/>
      <c r="S904" s="247"/>
      <c r="T904" s="245"/>
      <c r="U904" s="246"/>
      <c r="V904" s="246"/>
      <c r="W904" s="246"/>
      <c r="X904" s="246"/>
      <c r="Y904" s="246"/>
      <c r="Z904" s="246"/>
      <c r="AA904" s="246"/>
      <c r="AB904" s="249"/>
      <c r="AC904" s="250"/>
      <c r="AD904" s="251"/>
      <c r="AE904" s="1" t="s">
        <v>1</v>
      </c>
    </row>
    <row r="905" customFormat="false" ht="12.75" hidden="false" customHeight="false" outlineLevel="0" collapsed="false">
      <c r="A905" s="252" t="s">
        <v>410</v>
      </c>
      <c r="B905" s="253" t="n">
        <f aca="false">COUNTIF(C906:C909,"&gt;a")</f>
        <v>4</v>
      </c>
      <c r="C905" s="254" t="s">
        <v>78</v>
      </c>
      <c r="D905" s="244"/>
      <c r="E905" s="245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7"/>
      <c r="R905" s="248"/>
      <c r="S905" s="247"/>
      <c r="T905" s="245"/>
      <c r="U905" s="246"/>
      <c r="V905" s="246"/>
      <c r="W905" s="246"/>
      <c r="X905" s="246"/>
      <c r="Y905" s="246"/>
      <c r="Z905" s="246"/>
      <c r="AA905" s="246"/>
      <c r="AB905" s="249"/>
      <c r="AC905" s="250"/>
      <c r="AD905" s="251"/>
      <c r="AE905" s="1" t="s">
        <v>1</v>
      </c>
    </row>
    <row r="906" customFormat="false" ht="12.75" hidden="false" customHeight="false" outlineLevel="0" collapsed="false">
      <c r="A906" s="251" t="s">
        <v>411</v>
      </c>
      <c r="B906" s="242" t="n">
        <v>35245</v>
      </c>
      <c r="C906" s="243" t="s">
        <v>172</v>
      </c>
      <c r="D906" s="244" t="n">
        <v>295.6</v>
      </c>
      <c r="E906" s="245" t="n">
        <v>7350</v>
      </c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7"/>
      <c r="R906" s="248"/>
      <c r="S906" s="247"/>
      <c r="T906" s="245"/>
      <c r="U906" s="246"/>
      <c r="V906" s="246"/>
      <c r="W906" s="246"/>
      <c r="X906" s="246"/>
      <c r="Y906" s="246"/>
      <c r="Z906" s="246"/>
      <c r="AA906" s="246"/>
      <c r="AB906" s="249"/>
      <c r="AC906" s="250" t="s">
        <v>168</v>
      </c>
      <c r="AD906" s="251" t="s">
        <v>412</v>
      </c>
      <c r="AE906" s="1" t="s">
        <v>1</v>
      </c>
    </row>
    <row r="907" customFormat="false" ht="12.75" hidden="false" customHeight="false" outlineLevel="0" collapsed="false">
      <c r="A907" s="251" t="s">
        <v>413</v>
      </c>
      <c r="B907" s="242" t="n">
        <v>36330</v>
      </c>
      <c r="C907" s="243" t="s">
        <v>172</v>
      </c>
      <c r="D907" s="244" t="n">
        <v>298.8</v>
      </c>
      <c r="E907" s="245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7" t="n">
        <v>9990</v>
      </c>
      <c r="R907" s="248"/>
      <c r="S907" s="247"/>
      <c r="T907" s="245"/>
      <c r="U907" s="246"/>
      <c r="V907" s="246"/>
      <c r="W907" s="246"/>
      <c r="X907" s="246"/>
      <c r="Y907" s="246"/>
      <c r="Z907" s="246"/>
      <c r="AA907" s="246"/>
      <c r="AB907" s="249"/>
      <c r="AC907" s="250" t="s">
        <v>179</v>
      </c>
      <c r="AD907" s="251"/>
      <c r="AE907" s="1" t="s">
        <v>1</v>
      </c>
    </row>
    <row r="908" customFormat="false" ht="12.75" hidden="false" customHeight="false" outlineLevel="0" collapsed="false">
      <c r="A908" s="251" t="s">
        <v>411</v>
      </c>
      <c r="B908" s="242" t="n">
        <v>37065</v>
      </c>
      <c r="C908" s="243" t="s">
        <v>237</v>
      </c>
      <c r="D908" s="244" t="n">
        <v>295.9</v>
      </c>
      <c r="E908" s="245" t="n">
        <v>7580</v>
      </c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7"/>
      <c r="R908" s="248"/>
      <c r="S908" s="247"/>
      <c r="T908" s="245"/>
      <c r="U908" s="246"/>
      <c r="V908" s="246"/>
      <c r="W908" s="246"/>
      <c r="X908" s="246"/>
      <c r="Y908" s="246"/>
      <c r="Z908" s="246"/>
      <c r="AA908" s="246"/>
      <c r="AB908" s="249"/>
      <c r="AC908" s="250" t="s">
        <v>238</v>
      </c>
      <c r="AD908" s="251" t="s">
        <v>239</v>
      </c>
      <c r="AE908" s="1" t="s">
        <v>1</v>
      </c>
    </row>
    <row r="909" customFormat="false" ht="12.75" hidden="false" customHeight="false" outlineLevel="0" collapsed="false">
      <c r="A909" s="251" t="s">
        <v>411</v>
      </c>
      <c r="B909" s="242" t="n">
        <v>37436</v>
      </c>
      <c r="C909" s="243" t="s">
        <v>237</v>
      </c>
      <c r="D909" s="244" t="n">
        <v>295</v>
      </c>
      <c r="E909" s="245" t="n">
        <v>7720</v>
      </c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7"/>
      <c r="R909" s="248"/>
      <c r="S909" s="247"/>
      <c r="T909" s="245"/>
      <c r="U909" s="246"/>
      <c r="V909" s="246"/>
      <c r="W909" s="246"/>
      <c r="X909" s="246"/>
      <c r="Y909" s="246"/>
      <c r="Z909" s="246"/>
      <c r="AA909" s="246"/>
      <c r="AB909" s="249"/>
      <c r="AC909" s="250" t="s">
        <v>238</v>
      </c>
      <c r="AD909" s="251" t="s">
        <v>239</v>
      </c>
      <c r="AE909" s="1" t="s">
        <v>1</v>
      </c>
    </row>
    <row r="910" s="8" customFormat="true" ht="12.75" hidden="false" customHeight="false" outlineLevel="0" collapsed="false">
      <c r="A910" s="252" t="s">
        <v>94</v>
      </c>
      <c r="B910" s="259"/>
      <c r="C910" s="260"/>
      <c r="D910" s="261" t="n">
        <f aca="false">IF(SUM(D906:D909)&gt;0,AVERAGE(D906:D909),0)</f>
        <v>296.325</v>
      </c>
      <c r="E910" s="262" t="n">
        <f aca="false">IF(SUM(E906:E909)&gt;0,MEDIAN(E906:E909),0)</f>
        <v>7580</v>
      </c>
      <c r="F910" s="263" t="n">
        <f aca="false">IF(SUM(F906:F909)&gt;0,MEDIAN(F906:F909),0)</f>
        <v>0</v>
      </c>
      <c r="G910" s="263" t="n">
        <f aca="false">IF(SUM(G906:G909)&gt;0,MEDIAN(G906:G909),0)</f>
        <v>0</v>
      </c>
      <c r="H910" s="263" t="n">
        <f aca="false">IF(SUM(H906:H909)&gt;0,MEDIAN(H906:H909),0)</f>
        <v>0</v>
      </c>
      <c r="I910" s="263" t="n">
        <f aca="false">IF(SUM(I906:I909)&gt;0,MEDIAN(I906:I909),0)</f>
        <v>0</v>
      </c>
      <c r="J910" s="263" t="n">
        <f aca="false">IF(SUM(J906:J909)&gt;0,MEDIAN(J906:J909),0)</f>
        <v>0</v>
      </c>
      <c r="K910" s="263" t="n">
        <f aca="false">IF(SUM(K906:K909)&gt;0,MEDIAN(K906:K909),0)</f>
        <v>0</v>
      </c>
      <c r="L910" s="263" t="n">
        <f aca="false">IF(SUM(L906:L909)&gt;0,MEDIAN(L906:L909),0)</f>
        <v>0</v>
      </c>
      <c r="M910" s="263" t="n">
        <f aca="false">IF(SUM(M906:M909)&gt;0,MEDIAN(M906:M909),0)</f>
        <v>0</v>
      </c>
      <c r="N910" s="263" t="n">
        <f aca="false">IF(SUM(N906:N909)&gt;0,MEDIAN(N906:N909),0)</f>
        <v>0</v>
      </c>
      <c r="O910" s="263" t="n">
        <f aca="false">IF(SUM(O906:O909)&gt;0,MEDIAN(O906:O909),0)</f>
        <v>0</v>
      </c>
      <c r="P910" s="263" t="n">
        <f aca="false">IF(SUM(P906:P909)&gt;0,MEDIAN(P906:P909),0)</f>
        <v>0</v>
      </c>
      <c r="Q910" s="264" t="n">
        <f aca="false">IF(SUM(Q906:Q909)&gt;0,MEDIAN(Q906:Q909),0)</f>
        <v>9990</v>
      </c>
      <c r="R910" s="265" t="n">
        <f aca="false">AVERAGE(E906:Q909)</f>
        <v>8160</v>
      </c>
      <c r="S910" s="264" t="n">
        <f aca="false">MEDIAN(E906:Q909)</f>
        <v>7650</v>
      </c>
      <c r="T910" s="262" t="n">
        <f aca="false">IF(SUM(T906:T909)&gt;0,MEDIAN(T906:T909),0)</f>
        <v>0</v>
      </c>
      <c r="U910" s="263" t="n">
        <f aca="false">IF(SUM(U906:U909)&gt;0,MEDIAN(U906:U909),0)</f>
        <v>0</v>
      </c>
      <c r="V910" s="263" t="n">
        <f aca="false">IF(SUM(V906:V909)&gt;0,MEDIAN(V906:V909),0)</f>
        <v>0</v>
      </c>
      <c r="W910" s="263" t="n">
        <f aca="false">IF(SUM(W906:W909)&gt;0,MEDIAN(W906:W909),0)</f>
        <v>0</v>
      </c>
      <c r="X910" s="263" t="n">
        <f aca="false">IF(SUM(X906:X909)&gt;0,MEDIAN(X906:X909),0)</f>
        <v>0</v>
      </c>
      <c r="Y910" s="263" t="n">
        <f aca="false">IF(SUM(Y906:Y909)&gt;0,MEDIAN(Y906:Y909),0)</f>
        <v>0</v>
      </c>
      <c r="Z910" s="263" t="n">
        <f aca="false">IF(SUM(Z906:Z909)&gt;0,MEDIAN(Z906:Z909),0)</f>
        <v>0</v>
      </c>
      <c r="AA910" s="263" t="n">
        <f aca="false">IF(SUM(AA906:AA909)&gt;0,MEDIAN(AA906:AA909),0)</f>
        <v>0</v>
      </c>
      <c r="AB910" s="266" t="n">
        <f aca="false">IF(SUM(AB906:AB909)&gt;0,MEDIAN(AB906:AB909),0)</f>
        <v>0</v>
      </c>
      <c r="AC910" s="267"/>
      <c r="AD910" s="252"/>
      <c r="AE910" s="1" t="s">
        <v>1</v>
      </c>
    </row>
    <row r="911" s="8" customFormat="true" ht="12.75" hidden="false" customHeight="false" outlineLevel="0" collapsed="false">
      <c r="A911" s="252" t="s">
        <v>95</v>
      </c>
      <c r="B911" s="259"/>
      <c r="C911" s="260"/>
      <c r="D911" s="261"/>
      <c r="E911" s="268" t="n">
        <f aca="false">IF($G910&gt;0,(IF(E910&gt;0,(E910-$G910)/$G910,0)),0)</f>
        <v>0</v>
      </c>
      <c r="F911" s="269" t="n">
        <f aca="false">IF($G910&gt;0,(IF(F910&gt;0,(F910-$G910)/$G910,0)),0)</f>
        <v>0</v>
      </c>
      <c r="G911" s="269"/>
      <c r="H911" s="269" t="n">
        <f aca="false">IF($G910&gt;0,(IF(H910&gt;0,(H910-$G910)/$G910,0)),0)</f>
        <v>0</v>
      </c>
      <c r="I911" s="269" t="n">
        <f aca="false">IF($G910&gt;0,(IF(I910&gt;0,(I910-$G910)/$G910,0)),0)</f>
        <v>0</v>
      </c>
      <c r="J911" s="269" t="n">
        <f aca="false">IF($G910&gt;0,(IF(J910&gt;0,(J910-$G910)/$G910,0)),0)</f>
        <v>0</v>
      </c>
      <c r="K911" s="269" t="n">
        <f aca="false">IF($G910&gt;0,(IF(K910&gt;0,(K910-$G910)/$G910,0)),0)</f>
        <v>0</v>
      </c>
      <c r="L911" s="269" t="n">
        <f aca="false">IF($G910&gt;0,(IF(L910&gt;0,(L910-$G910)/$G910,0)),0)</f>
        <v>0</v>
      </c>
      <c r="M911" s="269" t="n">
        <f aca="false">IF($G910&gt;0,(IF(M910&gt;0,(M910-$G910)/$G910,0)),0)</f>
        <v>0</v>
      </c>
      <c r="N911" s="269" t="n">
        <f aca="false">IF($G910&gt;0,(IF(N910&gt;0,(N910-$G910)/$G910,0)),0)</f>
        <v>0</v>
      </c>
      <c r="O911" s="269" t="n">
        <f aca="false">IF($G910&gt;0,(IF(O910&gt;0,(O910-$G910)/$G910,0)),0)</f>
        <v>0</v>
      </c>
      <c r="P911" s="269" t="n">
        <f aca="false">IF($G910&gt;0,(IF(P910&gt;0,(P910-$G910)/$G910,0)),0)</f>
        <v>0</v>
      </c>
      <c r="Q911" s="270" t="n">
        <f aca="false">IF($G910&gt;0,(IF(Q910&gt;0,(Q910-$G910)/$G910,0)),0)</f>
        <v>0</v>
      </c>
      <c r="R911" s="271" t="n">
        <f aca="false">IF($G910&gt;0,(IF(R910&gt;0,(R910-$G910)/$G910,0)),0)</f>
        <v>0</v>
      </c>
      <c r="S911" s="270" t="n">
        <f aca="false">IF($G910&gt;0,(IF(S910&gt;0,(S910-$G910)/$G910,0)),0)</f>
        <v>0</v>
      </c>
      <c r="T911" s="268" t="n">
        <f aca="false">IF($G910&gt;0,(IF(T910&gt;0,(T910-$G910)/$G910,0)),0)</f>
        <v>0</v>
      </c>
      <c r="U911" s="269" t="n">
        <f aca="false">IF($G910&gt;0,(IF(U910&gt;0,(U910-$G910)/$G910,0)),0)</f>
        <v>0</v>
      </c>
      <c r="V911" s="269" t="n">
        <f aca="false">IF($G910&gt;0,(IF(V910&gt;0,(V910-$G910)/$G910,0)),0)</f>
        <v>0</v>
      </c>
      <c r="W911" s="269" t="n">
        <f aca="false">IF($G910&gt;0,(IF(W910&gt;0,(W910-$G910)/$G910,0)),0)</f>
        <v>0</v>
      </c>
      <c r="X911" s="269" t="n">
        <f aca="false">IF($G910&gt;0,(IF(X910&gt;0,(X910-$G910)/$G910,0)),0)</f>
        <v>0</v>
      </c>
      <c r="Y911" s="269" t="n">
        <f aca="false">IF($G910&gt;0,(IF(Y910&gt;0,(Y910-$G910)/$G910,0)),0)</f>
        <v>0</v>
      </c>
      <c r="Z911" s="269" t="n">
        <f aca="false">IF($G910&gt;0,(IF(Z910&gt;0,(Z910-$G910)/$G910,0)),0)</f>
        <v>0</v>
      </c>
      <c r="AA911" s="269" t="n">
        <f aca="false">IF($G910&gt;0,(IF(AA910&gt;0,(AA910-$G910)/$G910,0)),0)</f>
        <v>0</v>
      </c>
      <c r="AB911" s="272" t="n">
        <f aca="false">IF($G910&gt;0,(IF(AB910&gt;0,(AB910-$G910)/$G910,0)),0)</f>
        <v>0</v>
      </c>
      <c r="AC911" s="267"/>
      <c r="AD911" s="252"/>
      <c r="AE911" s="1" t="s">
        <v>1</v>
      </c>
    </row>
    <row r="912" s="8" customFormat="true" ht="12.75" hidden="true" customHeight="false" outlineLevel="0" collapsed="false">
      <c r="A912" s="252" t="s">
        <v>96</v>
      </c>
      <c r="B912" s="259"/>
      <c r="C912" s="260"/>
      <c r="D912" s="261"/>
      <c r="E912" s="268" t="n">
        <f aca="false">IF($R910&gt;0,(IF(E910&gt;0,(E910-$R910)/$R910,0)),0)</f>
        <v>-0.071078431372549</v>
      </c>
      <c r="F912" s="269" t="n">
        <f aca="false">IF($R910&gt;0,(IF(F910&gt;0,(F910-$R910)/$R910,0)),0)</f>
        <v>0</v>
      </c>
      <c r="G912" s="269" t="n">
        <f aca="false">IF($R910&gt;0,(IF(G910&gt;0,(G910-$R910)/$R910,0)),0)</f>
        <v>0</v>
      </c>
      <c r="H912" s="269" t="n">
        <f aca="false">IF($R910&gt;0,(IF(H910&gt;0,(H910-$R910)/$R910,0)),0)</f>
        <v>0</v>
      </c>
      <c r="I912" s="269" t="n">
        <f aca="false">IF($R910&gt;0,(IF(I910&gt;0,(I910-$R910)/$R910,0)),0)</f>
        <v>0</v>
      </c>
      <c r="J912" s="269" t="n">
        <f aca="false">IF($R910&gt;0,(IF(J910&gt;0,(J910-$R910)/$R910,0)),0)</f>
        <v>0</v>
      </c>
      <c r="K912" s="269" t="n">
        <f aca="false">IF($R910&gt;0,(IF(K910&gt;0,(K910-$R910)/$R910,0)),0)</f>
        <v>0</v>
      </c>
      <c r="L912" s="269" t="n">
        <f aca="false">IF($R910&gt;0,(IF(L910&gt;0,(L910-$R910)/$R910,0)),0)</f>
        <v>0</v>
      </c>
      <c r="M912" s="269" t="n">
        <f aca="false">IF($R910&gt;0,(IF(M910&gt;0,(M910-$R910)/$R910,0)),0)</f>
        <v>0</v>
      </c>
      <c r="N912" s="269" t="n">
        <f aca="false">IF($R910&gt;0,(IF(N910&gt;0,(N910-$R910)/$R910,0)),0)</f>
        <v>0</v>
      </c>
      <c r="O912" s="269" t="n">
        <f aca="false">IF($R910&gt;0,(IF(O910&gt;0,(O910-$R910)/$R910,0)),0)</f>
        <v>0</v>
      </c>
      <c r="P912" s="269" t="n">
        <f aca="false">IF($R910&gt;0,(IF(P910&gt;0,(P910-$R910)/$R910,0)),0)</f>
        <v>0</v>
      </c>
      <c r="Q912" s="270" t="n">
        <f aca="false">IF($R910&gt;0,(IF(Q910&gt;0,(Q910-$R910)/$R910,0)),0)</f>
        <v>0.224264705882353</v>
      </c>
      <c r="R912" s="271" t="n">
        <f aca="false">IF($R910&gt;0,(IF(R910&gt;0,(R910-$R910)/$R910,0)),0)</f>
        <v>0</v>
      </c>
      <c r="S912" s="270" t="n">
        <f aca="false">IF($R910&gt;0,(IF(S910&gt;0,(S910-$R910)/$R910,0)),0)</f>
        <v>-0.0625</v>
      </c>
      <c r="T912" s="268" t="n">
        <f aca="false">IF($R910&gt;0,(IF(T910&gt;0,(T910-$R910)/$R910,0)),0)</f>
        <v>0</v>
      </c>
      <c r="U912" s="269" t="n">
        <f aca="false">IF($R910&gt;0,(IF(U910&gt;0,(U910-$R910)/$R910,0)),0)</f>
        <v>0</v>
      </c>
      <c r="V912" s="269" t="n">
        <f aca="false">IF($R910&gt;0,(IF(V910&gt;0,(V910-$R910)/$R910,0)),0)</f>
        <v>0</v>
      </c>
      <c r="W912" s="269" t="n">
        <f aca="false">IF($R910&gt;0,(IF(W910&gt;0,(W910-$R910)/$R910,0)),0)</f>
        <v>0</v>
      </c>
      <c r="X912" s="269" t="n">
        <f aca="false">IF($R910&gt;0,(IF(X910&gt;0,(X910-$R910)/$R910,0)),0)</f>
        <v>0</v>
      </c>
      <c r="Y912" s="269" t="n">
        <f aca="false">IF($R910&gt;0,(IF(Y910&gt;0,(Y910-$R910)/$R910,0)),0)</f>
        <v>0</v>
      </c>
      <c r="Z912" s="269" t="n">
        <f aca="false">IF($R910&gt;0,(IF(Z910&gt;0,(Z910-$R910)/$R910,0)),0)</f>
        <v>0</v>
      </c>
      <c r="AA912" s="269" t="n">
        <f aca="false">IF($R910&gt;0,(IF(AA910&gt;0,(AA910-$R910)/$R910,0)),0)</f>
        <v>0</v>
      </c>
      <c r="AB912" s="272" t="n">
        <f aca="false">IF($R910&gt;0,(IF(AB910&gt;0,(AB910-$R910)/$R910,0)),0)</f>
        <v>0</v>
      </c>
      <c r="AC912" s="267"/>
      <c r="AD912" s="252"/>
      <c r="AE912" s="1" t="s">
        <v>1</v>
      </c>
    </row>
    <row r="913" s="8" customFormat="true" ht="12.75" hidden="true" customHeight="false" outlineLevel="0" collapsed="false">
      <c r="A913" s="252" t="s">
        <v>97</v>
      </c>
      <c r="B913" s="259"/>
      <c r="C913" s="260"/>
      <c r="D913" s="261"/>
      <c r="E913" s="268" t="n">
        <f aca="false">IF($S910&gt;0,(IF(E910&gt;0,(E910-$S910)/$S910,0)),0)</f>
        <v>-0.00915032679738562</v>
      </c>
      <c r="F913" s="269" t="n">
        <f aca="false">IF($S910&gt;0,(IF(F910&gt;0,(F910-$S910)/$S910,0)),0)</f>
        <v>0</v>
      </c>
      <c r="G913" s="269" t="n">
        <f aca="false">IF($S910&gt;0,(IF(G910&gt;0,(G910-$S910)/$S910,0)),0)</f>
        <v>0</v>
      </c>
      <c r="H913" s="269" t="n">
        <f aca="false">IF($S910&gt;0,(IF(H910&gt;0,(H910-$S910)/$S910,0)),0)</f>
        <v>0</v>
      </c>
      <c r="I913" s="269" t="n">
        <f aca="false">IF($S910&gt;0,(IF(I910&gt;0,(I910-$S910)/$S910,0)),0)</f>
        <v>0</v>
      </c>
      <c r="J913" s="269" t="n">
        <f aca="false">IF($S910&gt;0,(IF(J910&gt;0,(J910-$S910)/$S910,0)),0)</f>
        <v>0</v>
      </c>
      <c r="K913" s="269" t="n">
        <f aca="false">IF($S910&gt;0,(IF(K910&gt;0,(K910-$S910)/$S910,0)),0)</f>
        <v>0</v>
      </c>
      <c r="L913" s="269" t="n">
        <f aca="false">IF($S910&gt;0,(IF(L910&gt;0,(L910-$S910)/$S910,0)),0)</f>
        <v>0</v>
      </c>
      <c r="M913" s="269" t="n">
        <f aca="false">IF($S910&gt;0,(IF(M910&gt;0,(M910-$S910)/$S910,0)),0)</f>
        <v>0</v>
      </c>
      <c r="N913" s="269" t="n">
        <f aca="false">IF($S910&gt;0,(IF(N910&gt;0,(N910-$S910)/$S910,0)),0)</f>
        <v>0</v>
      </c>
      <c r="O913" s="269" t="n">
        <f aca="false">IF($S910&gt;0,(IF(O910&gt;0,(O910-$S910)/$S910,0)),0)</f>
        <v>0</v>
      </c>
      <c r="P913" s="269" t="n">
        <f aca="false">IF($S910&gt;0,(IF(P910&gt;0,(P910-$S910)/$S910,0)),0)</f>
        <v>0</v>
      </c>
      <c r="Q913" s="270" t="n">
        <f aca="false">IF($S910&gt;0,(IF(Q910&gt;0,(Q910-$S910)/$S910,0)),0)</f>
        <v>0.305882352941177</v>
      </c>
      <c r="R913" s="271" t="n">
        <f aca="false">IF($S910&gt;0,(IF(R910&gt;0,(R910-$S910)/$S910,0)),0)</f>
        <v>0.0666666666666667</v>
      </c>
      <c r="S913" s="270" t="n">
        <f aca="false">IF($S910&gt;0,(IF(S910&gt;0,(S910-$S910)/$S910,0)),0)</f>
        <v>0</v>
      </c>
      <c r="T913" s="268" t="n">
        <f aca="false">IF($S910&gt;0,(IF(T910&gt;0,(T910-$S910)/$S910,0)),0)</f>
        <v>0</v>
      </c>
      <c r="U913" s="269" t="n">
        <f aca="false">IF($S910&gt;0,(IF(U910&gt;0,(U910-$S910)/$S910,0)),0)</f>
        <v>0</v>
      </c>
      <c r="V913" s="269" t="n">
        <f aca="false">IF($S910&gt;0,(IF(V910&gt;0,(V910-$S910)/$S910,0)),0)</f>
        <v>0</v>
      </c>
      <c r="W913" s="269" t="n">
        <f aca="false">IF($S910&gt;0,(IF(W910&gt;0,(W910-$S910)/$S910,0)),0)</f>
        <v>0</v>
      </c>
      <c r="X913" s="269" t="n">
        <f aca="false">IF($S910&gt;0,(IF(X910&gt;0,(X910-$S910)/$S910,0)),0)</f>
        <v>0</v>
      </c>
      <c r="Y913" s="269" t="n">
        <f aca="false">IF($S910&gt;0,(IF(Y910&gt;0,(Y910-$S910)/$S910,0)),0)</f>
        <v>0</v>
      </c>
      <c r="Z913" s="269" t="n">
        <f aca="false">IF($S910&gt;0,(IF(Z910&gt;0,(Z910-$S910)/$S910,0)),0)</f>
        <v>0</v>
      </c>
      <c r="AA913" s="269" t="n">
        <f aca="false">IF($S910&gt;0,(IF(AA910&gt;0,(AA910-$S910)/$S910,0)),0)</f>
        <v>0</v>
      </c>
      <c r="AB913" s="272" t="n">
        <f aca="false">IF($S910&gt;0,(IF(AB910&gt;0,(AB910-$S910)/$S910,0)),0)</f>
        <v>0</v>
      </c>
      <c r="AC913" s="267"/>
      <c r="AD913" s="252"/>
      <c r="AE913" s="1" t="s">
        <v>1</v>
      </c>
    </row>
    <row r="914" customFormat="false" ht="12.75" hidden="false" customHeight="false" outlineLevel="0" collapsed="false">
      <c r="A914" s="251"/>
      <c r="B914" s="242"/>
      <c r="C914" s="243"/>
      <c r="D914" s="244"/>
      <c r="E914" s="255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8"/>
      <c r="R914" s="257"/>
      <c r="S914" s="258"/>
      <c r="T914" s="255"/>
      <c r="U914" s="256"/>
      <c r="V914" s="256"/>
      <c r="W914" s="256"/>
      <c r="X914" s="256"/>
      <c r="Y914" s="256"/>
      <c r="Z914" s="256"/>
      <c r="AA914" s="256"/>
      <c r="AB914" s="337"/>
      <c r="AC914" s="250"/>
      <c r="AD914" s="251"/>
      <c r="AE914" s="1" t="s">
        <v>1</v>
      </c>
    </row>
    <row r="915" customFormat="false" ht="12.75" hidden="false" customHeight="false" outlineLevel="0" collapsed="false">
      <c r="A915" s="252" t="s">
        <v>414</v>
      </c>
      <c r="B915" s="253" t="n">
        <f aca="false">COUNTIF(C916:C919,"&gt;a")</f>
        <v>1</v>
      </c>
      <c r="C915" s="254" t="s">
        <v>306</v>
      </c>
      <c r="D915" s="244"/>
      <c r="E915" s="245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7"/>
      <c r="R915" s="248"/>
      <c r="S915" s="247"/>
      <c r="T915" s="245"/>
      <c r="U915" s="246"/>
      <c r="V915" s="246"/>
      <c r="W915" s="246"/>
      <c r="X915" s="246"/>
      <c r="Y915" s="246"/>
      <c r="Z915" s="246"/>
      <c r="AA915" s="246"/>
      <c r="AB915" s="249"/>
      <c r="AC915" s="250"/>
      <c r="AD915" s="251"/>
      <c r="AE915" s="1" t="s">
        <v>1</v>
      </c>
    </row>
    <row r="916" customFormat="false" ht="12.75" hidden="false" customHeight="false" outlineLevel="0" collapsed="false">
      <c r="A916" s="251" t="s">
        <v>411</v>
      </c>
      <c r="B916" s="242" t="n">
        <v>38521</v>
      </c>
      <c r="C916" s="243" t="s">
        <v>112</v>
      </c>
      <c r="D916" s="244" t="n">
        <v>297.5</v>
      </c>
      <c r="E916" s="245"/>
      <c r="F916" s="246"/>
      <c r="G916" s="246" t="n">
        <v>8159</v>
      </c>
      <c r="H916" s="246"/>
      <c r="I916" s="246"/>
      <c r="J916" s="246"/>
      <c r="K916" s="246"/>
      <c r="L916" s="246"/>
      <c r="M916" s="246"/>
      <c r="N916" s="246"/>
      <c r="O916" s="246"/>
      <c r="P916" s="246"/>
      <c r="Q916" s="247"/>
      <c r="R916" s="248"/>
      <c r="S916" s="247"/>
      <c r="T916" s="245"/>
      <c r="U916" s="246" t="n">
        <v>8160</v>
      </c>
      <c r="V916" s="246"/>
      <c r="W916" s="246"/>
      <c r="X916" s="246"/>
      <c r="Y916" s="246"/>
      <c r="Z916" s="246"/>
      <c r="AA916" s="246"/>
      <c r="AB916" s="249"/>
      <c r="AC916" s="250" t="s">
        <v>113</v>
      </c>
      <c r="AD916" s="251"/>
      <c r="AE916" s="1" t="s">
        <v>1</v>
      </c>
    </row>
    <row r="917" customFormat="false" ht="12.75" hidden="true" customHeight="false" outlineLevel="0" collapsed="false">
      <c r="A917" s="251" t="s">
        <v>411</v>
      </c>
      <c r="B917" s="242"/>
      <c r="C917" s="243"/>
      <c r="D917" s="244"/>
      <c r="E917" s="245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7"/>
      <c r="R917" s="248"/>
      <c r="S917" s="247"/>
      <c r="T917" s="245"/>
      <c r="U917" s="246"/>
      <c r="V917" s="246"/>
      <c r="W917" s="246"/>
      <c r="X917" s="246"/>
      <c r="Y917" s="246"/>
      <c r="Z917" s="246"/>
      <c r="AA917" s="246"/>
      <c r="AB917" s="249"/>
      <c r="AC917" s="250"/>
      <c r="AD917" s="251"/>
      <c r="AE917" s="1" t="s">
        <v>1</v>
      </c>
    </row>
    <row r="918" customFormat="false" ht="12.75" hidden="true" customHeight="false" outlineLevel="0" collapsed="false">
      <c r="A918" s="251" t="s">
        <v>411</v>
      </c>
      <c r="B918" s="242"/>
      <c r="C918" s="243"/>
      <c r="D918" s="244"/>
      <c r="E918" s="245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7"/>
      <c r="R918" s="248"/>
      <c r="S918" s="247"/>
      <c r="T918" s="245"/>
      <c r="U918" s="246"/>
      <c r="V918" s="246"/>
      <c r="W918" s="246"/>
      <c r="X918" s="246"/>
      <c r="Y918" s="246"/>
      <c r="Z918" s="246"/>
      <c r="AA918" s="246"/>
      <c r="AB918" s="249"/>
      <c r="AC918" s="250"/>
      <c r="AD918" s="251"/>
      <c r="AE918" s="1" t="s">
        <v>1</v>
      </c>
    </row>
    <row r="919" customFormat="false" ht="12.75" hidden="true" customHeight="false" outlineLevel="0" collapsed="false">
      <c r="A919" s="251" t="s">
        <v>93</v>
      </c>
      <c r="B919" s="242"/>
      <c r="C919" s="243"/>
      <c r="D919" s="244"/>
      <c r="E919" s="245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7"/>
      <c r="R919" s="248"/>
      <c r="S919" s="247"/>
      <c r="T919" s="245"/>
      <c r="U919" s="246"/>
      <c r="V919" s="246"/>
      <c r="W919" s="246"/>
      <c r="X919" s="246"/>
      <c r="Y919" s="246"/>
      <c r="Z919" s="246"/>
      <c r="AA919" s="246"/>
      <c r="AB919" s="249"/>
      <c r="AC919" s="250"/>
      <c r="AD919" s="251"/>
      <c r="AE919" s="1" t="s">
        <v>1</v>
      </c>
    </row>
    <row r="920" s="8" customFormat="true" ht="12.75" hidden="false" customHeight="false" outlineLevel="0" collapsed="false">
      <c r="A920" s="252" t="s">
        <v>94</v>
      </c>
      <c r="B920" s="259"/>
      <c r="C920" s="260"/>
      <c r="D920" s="261" t="n">
        <f aca="false">IF(SUM(D916:D919)&gt;0,AVERAGE(D916:D919),0)</f>
        <v>297.5</v>
      </c>
      <c r="E920" s="262" t="n">
        <f aca="false">IF(SUM(E916:E919)&gt;0,MEDIAN(E916:E919),0)</f>
        <v>0</v>
      </c>
      <c r="F920" s="263" t="n">
        <f aca="false">IF(SUM(F916:F919)&gt;0,MEDIAN(F916:F919),0)</f>
        <v>0</v>
      </c>
      <c r="G920" s="263" t="n">
        <f aca="false">IF(SUM(G916:G919)&gt;0,MEDIAN(G916:G919),0)</f>
        <v>8159</v>
      </c>
      <c r="H920" s="263" t="n">
        <f aca="false">IF(SUM(H916:H919)&gt;0,MEDIAN(H916:H919),0)</f>
        <v>0</v>
      </c>
      <c r="I920" s="263" t="n">
        <f aca="false">IF(SUM(I916:I919)&gt;0,MEDIAN(I916:I919),0)</f>
        <v>0</v>
      </c>
      <c r="J920" s="263" t="n">
        <f aca="false">IF(SUM(J916:J919)&gt;0,MEDIAN(J916:J919),0)</f>
        <v>0</v>
      </c>
      <c r="K920" s="263" t="n">
        <f aca="false">IF(SUM(K916:K919)&gt;0,MEDIAN(K916:K919),0)</f>
        <v>0</v>
      </c>
      <c r="L920" s="263" t="n">
        <f aca="false">IF(SUM(L916:L919)&gt;0,MEDIAN(L916:L919),0)</f>
        <v>0</v>
      </c>
      <c r="M920" s="263" t="n">
        <f aca="false">IF(SUM(M916:M919)&gt;0,MEDIAN(M916:M919),0)</f>
        <v>0</v>
      </c>
      <c r="N920" s="263" t="n">
        <f aca="false">IF(SUM(N916:N919)&gt;0,MEDIAN(N916:N919),0)</f>
        <v>0</v>
      </c>
      <c r="O920" s="263" t="n">
        <f aca="false">IF(SUM(O916:O919)&gt;0,MEDIAN(O916:O919),0)</f>
        <v>0</v>
      </c>
      <c r="P920" s="263" t="n">
        <f aca="false">IF(SUM(P916:P919)&gt;0,MEDIAN(P916:P919),0)</f>
        <v>0</v>
      </c>
      <c r="Q920" s="264" t="n">
        <f aca="false">IF(SUM(Q916:Q919)&gt;0,MEDIAN(Q916:Q919),0)</f>
        <v>0</v>
      </c>
      <c r="R920" s="265" t="n">
        <f aca="false">AVERAGE(E916:Q919)</f>
        <v>8159</v>
      </c>
      <c r="S920" s="264" t="n">
        <f aca="false">MEDIAN(E916:Q919)</f>
        <v>8159</v>
      </c>
      <c r="T920" s="262" t="n">
        <f aca="false">IF(SUM(T916:T919)&gt;0,MEDIAN(T916:T919),0)</f>
        <v>0</v>
      </c>
      <c r="U920" s="263" t="n">
        <f aca="false">IF(SUM(U916:U919)&gt;0,MEDIAN(U916:U919),0)</f>
        <v>8160</v>
      </c>
      <c r="V920" s="263" t="n">
        <f aca="false">IF(SUM(V916:V919)&gt;0,MEDIAN(V916:V919),0)</f>
        <v>0</v>
      </c>
      <c r="W920" s="263" t="n">
        <f aca="false">IF(SUM(W916:W919)&gt;0,MEDIAN(W916:W919),0)</f>
        <v>0</v>
      </c>
      <c r="X920" s="263" t="n">
        <f aca="false">IF(SUM(X916:X919)&gt;0,MEDIAN(X916:X919),0)</f>
        <v>0</v>
      </c>
      <c r="Y920" s="263" t="n">
        <f aca="false">IF(SUM(Y916:Y919)&gt;0,MEDIAN(Y916:Y919),0)</f>
        <v>0</v>
      </c>
      <c r="Z920" s="263" t="n">
        <f aca="false">IF(SUM(Z916:Z919)&gt;0,MEDIAN(Z916:Z919),0)</f>
        <v>0</v>
      </c>
      <c r="AA920" s="263" t="n">
        <f aca="false">IF(SUM(AA916:AA919)&gt;0,MEDIAN(AA916:AA919),0)</f>
        <v>0</v>
      </c>
      <c r="AB920" s="266" t="n">
        <f aca="false">IF(SUM(AB916:AB919)&gt;0,MEDIAN(AB916:AB919),0)</f>
        <v>0</v>
      </c>
      <c r="AC920" s="267"/>
      <c r="AD920" s="252"/>
      <c r="AE920" s="1" t="s">
        <v>1</v>
      </c>
    </row>
    <row r="921" s="8" customFormat="true" ht="12.75" hidden="false" customHeight="false" outlineLevel="0" collapsed="false">
      <c r="A921" s="252" t="s">
        <v>95</v>
      </c>
      <c r="B921" s="259"/>
      <c r="C921" s="260"/>
      <c r="D921" s="261"/>
      <c r="E921" s="268" t="n">
        <f aca="false">IF($G920&gt;0,(IF(E920&gt;0,(E920-$G920)/$G920,0)),0)</f>
        <v>0</v>
      </c>
      <c r="F921" s="269" t="n">
        <f aca="false">IF($G920&gt;0,(IF(F920&gt;0,(F920-$G920)/$G920,0)),0)</f>
        <v>0</v>
      </c>
      <c r="G921" s="269"/>
      <c r="H921" s="269" t="n">
        <f aca="false">IF($G920&gt;0,(IF(H920&gt;0,(H920-$G920)/$G920,0)),0)</f>
        <v>0</v>
      </c>
      <c r="I921" s="269" t="n">
        <f aca="false">IF($G920&gt;0,(IF(I920&gt;0,(I920-$G920)/$G920,0)),0)</f>
        <v>0</v>
      </c>
      <c r="J921" s="269" t="n">
        <f aca="false">IF($G920&gt;0,(IF(J920&gt;0,(J920-$G920)/$G920,0)),0)</f>
        <v>0</v>
      </c>
      <c r="K921" s="269" t="n">
        <f aca="false">IF($G920&gt;0,(IF(K920&gt;0,(K920-$G920)/$G920,0)),0)</f>
        <v>0</v>
      </c>
      <c r="L921" s="269" t="n">
        <f aca="false">IF($G920&gt;0,(IF(L920&gt;0,(L920-$G920)/$G920,0)),0)</f>
        <v>0</v>
      </c>
      <c r="M921" s="269" t="n">
        <f aca="false">IF($G920&gt;0,(IF(M920&gt;0,(M920-$G920)/$G920,0)),0)</f>
        <v>0</v>
      </c>
      <c r="N921" s="269" t="n">
        <f aca="false">IF($G920&gt;0,(IF(N920&gt;0,(N920-$G920)/$G920,0)),0)</f>
        <v>0</v>
      </c>
      <c r="O921" s="269" t="n">
        <f aca="false">IF($G920&gt;0,(IF(O920&gt;0,(O920-$G920)/$G920,0)),0)</f>
        <v>0</v>
      </c>
      <c r="P921" s="269" t="n">
        <f aca="false">IF($G920&gt;0,(IF(P920&gt;0,(P920-$G920)/$G920,0)),0)</f>
        <v>0</v>
      </c>
      <c r="Q921" s="270" t="n">
        <f aca="false">IF($G920&gt;0,(IF(Q920&gt;0,(Q920-$G920)/$G920,0)),0)</f>
        <v>0</v>
      </c>
      <c r="R921" s="271" t="n">
        <f aca="false">IF($G920&gt;0,(IF(R920&gt;0,(R920-$G920)/$G920,0)),0)</f>
        <v>0</v>
      </c>
      <c r="S921" s="270" t="n">
        <f aca="false">IF($G920&gt;0,(IF(S920&gt;0,(S920-$G920)/$G920,0)),0)</f>
        <v>0</v>
      </c>
      <c r="T921" s="268" t="n">
        <f aca="false">IF($G920&gt;0,(IF(T920&gt;0,(T920-$G920)/$G920,0)),0)</f>
        <v>0</v>
      </c>
      <c r="U921" s="269" t="n">
        <f aca="false">IF($G920&gt;0,(IF(U920&gt;0,(U920-$G920)/$G920,0)),0)</f>
        <v>0.000122564039710749</v>
      </c>
      <c r="V921" s="269" t="n">
        <f aca="false">IF($G920&gt;0,(IF(V920&gt;0,(V920-$G920)/$G920,0)),0)</f>
        <v>0</v>
      </c>
      <c r="W921" s="269" t="n">
        <f aca="false">IF($G920&gt;0,(IF(W920&gt;0,(W920-$G920)/$G920,0)),0)</f>
        <v>0</v>
      </c>
      <c r="X921" s="269" t="n">
        <f aca="false">IF($G920&gt;0,(IF(X920&gt;0,(X920-$G920)/$G920,0)),0)</f>
        <v>0</v>
      </c>
      <c r="Y921" s="269" t="n">
        <f aca="false">IF($G920&gt;0,(IF(Y920&gt;0,(Y920-$G920)/$G920,0)),0)</f>
        <v>0</v>
      </c>
      <c r="Z921" s="269" t="n">
        <f aca="false">IF($G920&gt;0,(IF(Z920&gt;0,(Z920-$G920)/$G920,0)),0)</f>
        <v>0</v>
      </c>
      <c r="AA921" s="269" t="n">
        <f aca="false">IF($G920&gt;0,(IF(AA920&gt;0,(AA920-$G920)/$G920,0)),0)</f>
        <v>0</v>
      </c>
      <c r="AB921" s="272" t="n">
        <f aca="false">IF($G920&gt;0,(IF(AB920&gt;0,(AB920-$G920)/$G920,0)),0)</f>
        <v>0</v>
      </c>
      <c r="AC921" s="267"/>
      <c r="AD921" s="252"/>
      <c r="AE921" s="1" t="s">
        <v>1</v>
      </c>
    </row>
    <row r="922" s="8" customFormat="true" ht="12.75" hidden="true" customHeight="false" outlineLevel="0" collapsed="false">
      <c r="A922" s="252" t="s">
        <v>96</v>
      </c>
      <c r="B922" s="259"/>
      <c r="C922" s="260"/>
      <c r="D922" s="261"/>
      <c r="E922" s="268" t="n">
        <f aca="false">IF($R920&gt;0,(IF(E920&gt;0,(E920-$R920)/$R920,0)),0)</f>
        <v>0</v>
      </c>
      <c r="F922" s="269" t="n">
        <f aca="false">IF($R920&gt;0,(IF(F920&gt;0,(F920-$R920)/$R920,0)),0)</f>
        <v>0</v>
      </c>
      <c r="G922" s="269" t="n">
        <f aca="false">IF($R920&gt;0,(IF(G920&gt;0,(G920-$R920)/$R920,0)),0)</f>
        <v>0</v>
      </c>
      <c r="H922" s="269" t="n">
        <f aca="false">IF($R920&gt;0,(IF(H920&gt;0,(H920-$R920)/$R920,0)),0)</f>
        <v>0</v>
      </c>
      <c r="I922" s="269" t="n">
        <f aca="false">IF($R920&gt;0,(IF(I920&gt;0,(I920-$R920)/$R920,0)),0)</f>
        <v>0</v>
      </c>
      <c r="J922" s="269" t="n">
        <f aca="false">IF($R920&gt;0,(IF(J920&gt;0,(J920-$R920)/$R920,0)),0)</f>
        <v>0</v>
      </c>
      <c r="K922" s="269" t="n">
        <f aca="false">IF($R920&gt;0,(IF(K920&gt;0,(K920-$R920)/$R920,0)),0)</f>
        <v>0</v>
      </c>
      <c r="L922" s="269" t="n">
        <f aca="false">IF($R920&gt;0,(IF(L920&gt;0,(L920-$R920)/$R920,0)),0)</f>
        <v>0</v>
      </c>
      <c r="M922" s="269" t="n">
        <f aca="false">IF($R920&gt;0,(IF(M920&gt;0,(M920-$R920)/$R920,0)),0)</f>
        <v>0</v>
      </c>
      <c r="N922" s="269" t="n">
        <f aca="false">IF($R920&gt;0,(IF(N920&gt;0,(N920-$R920)/$R920,0)),0)</f>
        <v>0</v>
      </c>
      <c r="O922" s="269" t="n">
        <f aca="false">IF($R920&gt;0,(IF(O920&gt;0,(O920-$R920)/$R920,0)),0)</f>
        <v>0</v>
      </c>
      <c r="P922" s="269" t="n">
        <f aca="false">IF($R920&gt;0,(IF(P920&gt;0,(P920-$R920)/$R920,0)),0)</f>
        <v>0</v>
      </c>
      <c r="Q922" s="270" t="n">
        <f aca="false">IF($R920&gt;0,(IF(Q920&gt;0,(Q920-$R920)/$R920,0)),0)</f>
        <v>0</v>
      </c>
      <c r="R922" s="271" t="n">
        <f aca="false">IF($R920&gt;0,(IF(R920&gt;0,(R920-$R920)/$R920,0)),0)</f>
        <v>0</v>
      </c>
      <c r="S922" s="270" t="n">
        <f aca="false">IF($R920&gt;0,(IF(S920&gt;0,(S920-$R920)/$R920,0)),0)</f>
        <v>0</v>
      </c>
      <c r="T922" s="268" t="n">
        <f aca="false">IF($R920&gt;0,(IF(T920&gt;0,(T920-$R920)/$R920,0)),0)</f>
        <v>0</v>
      </c>
      <c r="U922" s="269" t="n">
        <f aca="false">IF($R920&gt;0,(IF(U920&gt;0,(U920-$R920)/$R920,0)),0)</f>
        <v>0.000122564039710749</v>
      </c>
      <c r="V922" s="269" t="n">
        <f aca="false">IF($R920&gt;0,(IF(V920&gt;0,(V920-$R920)/$R920,0)),0)</f>
        <v>0</v>
      </c>
      <c r="W922" s="269" t="n">
        <f aca="false">IF($R920&gt;0,(IF(W920&gt;0,(W920-$R920)/$R920,0)),0)</f>
        <v>0</v>
      </c>
      <c r="X922" s="269" t="n">
        <f aca="false">IF($R920&gt;0,(IF(X920&gt;0,(X920-$R920)/$R920,0)),0)</f>
        <v>0</v>
      </c>
      <c r="Y922" s="269" t="n">
        <f aca="false">IF($R920&gt;0,(IF(Y920&gt;0,(Y920-$R920)/$R920,0)),0)</f>
        <v>0</v>
      </c>
      <c r="Z922" s="269" t="n">
        <f aca="false">IF($R920&gt;0,(IF(Z920&gt;0,(Z920-$R920)/$R920,0)),0)</f>
        <v>0</v>
      </c>
      <c r="AA922" s="269" t="n">
        <f aca="false">IF($R920&gt;0,(IF(AA920&gt;0,(AA920-$R920)/$R920,0)),0)</f>
        <v>0</v>
      </c>
      <c r="AB922" s="272" t="n">
        <f aca="false">IF($R920&gt;0,(IF(AB920&gt;0,(AB920-$R920)/$R920,0)),0)</f>
        <v>0</v>
      </c>
      <c r="AC922" s="267"/>
      <c r="AD922" s="252"/>
      <c r="AE922" s="1" t="s">
        <v>1</v>
      </c>
    </row>
    <row r="923" s="8" customFormat="true" ht="12.75" hidden="true" customHeight="false" outlineLevel="0" collapsed="false">
      <c r="A923" s="252" t="s">
        <v>97</v>
      </c>
      <c r="B923" s="259"/>
      <c r="C923" s="260"/>
      <c r="D923" s="261"/>
      <c r="E923" s="268" t="n">
        <f aca="false">IF($S920&gt;0,(IF(E920&gt;0,(E920-$S920)/$S920,0)),0)</f>
        <v>0</v>
      </c>
      <c r="F923" s="269" t="n">
        <f aca="false">IF($S920&gt;0,(IF(F920&gt;0,(F920-$S920)/$S920,0)),0)</f>
        <v>0</v>
      </c>
      <c r="G923" s="269" t="n">
        <f aca="false">IF($S920&gt;0,(IF(G920&gt;0,(G920-$S920)/$S920,0)),0)</f>
        <v>0</v>
      </c>
      <c r="H923" s="269" t="n">
        <f aca="false">IF($S920&gt;0,(IF(H920&gt;0,(H920-$S920)/$S920,0)),0)</f>
        <v>0</v>
      </c>
      <c r="I923" s="269" t="n">
        <f aca="false">IF($S920&gt;0,(IF(I920&gt;0,(I920-$S920)/$S920,0)),0)</f>
        <v>0</v>
      </c>
      <c r="J923" s="269" t="n">
        <f aca="false">IF($S920&gt;0,(IF(J920&gt;0,(J920-$S920)/$S920,0)),0)</f>
        <v>0</v>
      </c>
      <c r="K923" s="269" t="n">
        <f aca="false">IF($S920&gt;0,(IF(K920&gt;0,(K920-$S920)/$S920,0)),0)</f>
        <v>0</v>
      </c>
      <c r="L923" s="269" t="n">
        <f aca="false">IF($S920&gt;0,(IF(L920&gt;0,(L920-$S920)/$S920,0)),0)</f>
        <v>0</v>
      </c>
      <c r="M923" s="269" t="n">
        <f aca="false">IF($S920&gt;0,(IF(M920&gt;0,(M920-$S920)/$S920,0)),0)</f>
        <v>0</v>
      </c>
      <c r="N923" s="269" t="n">
        <f aca="false">IF($S920&gt;0,(IF(N920&gt;0,(N920-$S920)/$S920,0)),0)</f>
        <v>0</v>
      </c>
      <c r="O923" s="269" t="n">
        <f aca="false">IF($S920&gt;0,(IF(O920&gt;0,(O920-$S920)/$S920,0)),0)</f>
        <v>0</v>
      </c>
      <c r="P923" s="269" t="n">
        <f aca="false">IF($S920&gt;0,(IF(P920&gt;0,(P920-$S920)/$S920,0)),0)</f>
        <v>0</v>
      </c>
      <c r="Q923" s="270" t="n">
        <f aca="false">IF($S920&gt;0,(IF(Q920&gt;0,(Q920-$S920)/$S920,0)),0)</f>
        <v>0</v>
      </c>
      <c r="R923" s="271" t="n">
        <f aca="false">IF($S920&gt;0,(IF(R920&gt;0,(R920-$S920)/$S920,0)),0)</f>
        <v>0</v>
      </c>
      <c r="S923" s="270" t="n">
        <f aca="false">IF($S920&gt;0,(IF(S920&gt;0,(S920-$S920)/$S920,0)),0)</f>
        <v>0</v>
      </c>
      <c r="T923" s="268" t="n">
        <f aca="false">IF($S920&gt;0,(IF(T920&gt;0,(T920-$S920)/$S920,0)),0)</f>
        <v>0</v>
      </c>
      <c r="U923" s="269" t="n">
        <f aca="false">IF($S920&gt;0,(IF(U920&gt;0,(U920-$S920)/$S920,0)),0)</f>
        <v>0.000122564039710749</v>
      </c>
      <c r="V923" s="269" t="n">
        <f aca="false">IF($S920&gt;0,(IF(V920&gt;0,(V920-$S920)/$S920,0)),0)</f>
        <v>0</v>
      </c>
      <c r="W923" s="269" t="n">
        <f aca="false">IF($S920&gt;0,(IF(W920&gt;0,(W920-$S920)/$S920,0)),0)</f>
        <v>0</v>
      </c>
      <c r="X923" s="269" t="n">
        <f aca="false">IF($S920&gt;0,(IF(X920&gt;0,(X920-$S920)/$S920,0)),0)</f>
        <v>0</v>
      </c>
      <c r="Y923" s="269" t="n">
        <f aca="false">IF($S920&gt;0,(IF(Y920&gt;0,(Y920-$S920)/$S920,0)),0)</f>
        <v>0</v>
      </c>
      <c r="Z923" s="269" t="n">
        <f aca="false">IF($S920&gt;0,(IF(Z920&gt;0,(Z920-$S920)/$S920,0)),0)</f>
        <v>0</v>
      </c>
      <c r="AA923" s="269" t="n">
        <f aca="false">IF($S920&gt;0,(IF(AA920&gt;0,(AA920-$S920)/$S920,0)),0)</f>
        <v>0</v>
      </c>
      <c r="AB923" s="272" t="n">
        <f aca="false">IF($S920&gt;0,(IF(AB920&gt;0,(AB920-$S920)/$S920,0)),0)</f>
        <v>0</v>
      </c>
      <c r="AC923" s="267"/>
      <c r="AD923" s="252"/>
      <c r="AE923" s="1" t="s">
        <v>1</v>
      </c>
    </row>
    <row r="924" customFormat="false" ht="12.75" hidden="false" customHeight="false" outlineLevel="0" collapsed="false">
      <c r="A924" s="251"/>
      <c r="B924" s="242"/>
      <c r="C924" s="243"/>
      <c r="D924" s="244"/>
      <c r="E924" s="255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8"/>
      <c r="R924" s="257"/>
      <c r="S924" s="258"/>
      <c r="T924" s="255"/>
      <c r="U924" s="256"/>
      <c r="V924" s="256"/>
      <c r="W924" s="256"/>
      <c r="X924" s="256"/>
      <c r="Y924" s="256"/>
      <c r="Z924" s="256"/>
      <c r="AA924" s="256"/>
      <c r="AB924" s="337"/>
      <c r="AC924" s="250"/>
      <c r="AD924" s="251"/>
      <c r="AE924" s="1" t="s">
        <v>1</v>
      </c>
    </row>
    <row r="925" customFormat="false" ht="12.75" hidden="false" customHeight="false" outlineLevel="0" collapsed="false">
      <c r="A925" s="252" t="s">
        <v>415</v>
      </c>
      <c r="B925" s="253" t="n">
        <f aca="false">COUNTIF(C926:C946,"&gt;a")</f>
        <v>18</v>
      </c>
      <c r="C925" s="254" t="s">
        <v>78</v>
      </c>
      <c r="D925" s="244"/>
      <c r="E925" s="255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8"/>
      <c r="R925" s="257"/>
      <c r="S925" s="258"/>
      <c r="T925" s="255"/>
      <c r="U925" s="256"/>
      <c r="V925" s="256"/>
      <c r="W925" s="256"/>
      <c r="X925" s="256"/>
      <c r="Y925" s="256"/>
      <c r="Z925" s="256"/>
      <c r="AA925" s="256"/>
      <c r="AB925" s="337"/>
      <c r="AC925" s="250"/>
      <c r="AD925" s="251"/>
      <c r="AE925" s="1" t="s">
        <v>1</v>
      </c>
    </row>
    <row r="926" customFormat="false" ht="12.75" hidden="false" customHeight="false" outlineLevel="0" collapsed="false">
      <c r="A926" s="251" t="s">
        <v>416</v>
      </c>
      <c r="B926" s="242" t="n">
        <v>34146</v>
      </c>
      <c r="C926" s="243" t="s">
        <v>108</v>
      </c>
      <c r="D926" s="244" t="n">
        <v>297.2</v>
      </c>
      <c r="E926" s="245" t="n">
        <v>10970</v>
      </c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7"/>
      <c r="R926" s="248"/>
      <c r="S926" s="247"/>
      <c r="T926" s="245"/>
      <c r="U926" s="246"/>
      <c r="V926" s="246"/>
      <c r="W926" s="246"/>
      <c r="X926" s="246"/>
      <c r="Y926" s="246"/>
      <c r="Z926" s="246"/>
      <c r="AA926" s="246"/>
      <c r="AB926" s="249"/>
      <c r="AC926" s="250" t="s">
        <v>168</v>
      </c>
      <c r="AD926" s="251"/>
      <c r="AE926" s="1" t="s">
        <v>1</v>
      </c>
    </row>
    <row r="927" customFormat="false" ht="12.75" hidden="false" customHeight="false" outlineLevel="0" collapsed="false">
      <c r="A927" s="251" t="s">
        <v>416</v>
      </c>
      <c r="B927" s="242" t="n">
        <v>34510</v>
      </c>
      <c r="C927" s="243" t="s">
        <v>108</v>
      </c>
      <c r="D927" s="244" t="n">
        <v>293.68</v>
      </c>
      <c r="E927" s="245" t="n">
        <v>10240</v>
      </c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7"/>
      <c r="R927" s="248"/>
      <c r="S927" s="247"/>
      <c r="T927" s="245"/>
      <c r="U927" s="246"/>
      <c r="V927" s="246"/>
      <c r="W927" s="246"/>
      <c r="X927" s="246"/>
      <c r="Y927" s="246"/>
      <c r="Z927" s="246"/>
      <c r="AA927" s="246"/>
      <c r="AB927" s="249"/>
      <c r="AC927" s="250" t="s">
        <v>168</v>
      </c>
      <c r="AD927" s="251"/>
      <c r="AE927" s="1" t="s">
        <v>1</v>
      </c>
    </row>
    <row r="928" customFormat="false" ht="12.75" hidden="false" customHeight="false" outlineLevel="0" collapsed="false">
      <c r="A928" s="251" t="s">
        <v>416</v>
      </c>
      <c r="B928" s="242" t="n">
        <v>34874</v>
      </c>
      <c r="C928" s="243" t="s">
        <v>108</v>
      </c>
      <c r="D928" s="244" t="n">
        <v>294.96</v>
      </c>
      <c r="E928" s="245" t="n">
        <v>10480</v>
      </c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7"/>
      <c r="R928" s="248"/>
      <c r="S928" s="247"/>
      <c r="T928" s="245"/>
      <c r="U928" s="246"/>
      <c r="V928" s="246"/>
      <c r="W928" s="246"/>
      <c r="X928" s="246"/>
      <c r="Y928" s="246"/>
      <c r="Z928" s="246"/>
      <c r="AA928" s="246"/>
      <c r="AB928" s="249"/>
      <c r="AC928" s="250" t="s">
        <v>168</v>
      </c>
      <c r="AD928" s="251"/>
      <c r="AE928" s="1" t="s">
        <v>1</v>
      </c>
    </row>
    <row r="929" customFormat="false" ht="12.75" hidden="false" customHeight="false" outlineLevel="0" collapsed="false">
      <c r="A929" s="251" t="s">
        <v>416</v>
      </c>
      <c r="B929" s="242" t="n">
        <v>35245</v>
      </c>
      <c r="C929" s="243" t="s">
        <v>108</v>
      </c>
      <c r="D929" s="244" t="n">
        <v>294.85</v>
      </c>
      <c r="E929" s="245" t="n">
        <v>10450</v>
      </c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7"/>
      <c r="R929" s="248"/>
      <c r="S929" s="247"/>
      <c r="T929" s="245"/>
      <c r="U929" s="246"/>
      <c r="V929" s="246"/>
      <c r="W929" s="246"/>
      <c r="X929" s="246"/>
      <c r="Y929" s="246"/>
      <c r="Z929" s="246"/>
      <c r="AA929" s="246"/>
      <c r="AB929" s="249"/>
      <c r="AC929" s="250" t="s">
        <v>168</v>
      </c>
      <c r="AD929" s="251"/>
      <c r="AE929" s="1" t="s">
        <v>1</v>
      </c>
    </row>
    <row r="930" customFormat="false" ht="12.75" hidden="false" customHeight="false" outlineLevel="0" collapsed="false">
      <c r="A930" s="251" t="s">
        <v>416</v>
      </c>
      <c r="B930" s="242" t="n">
        <v>35602</v>
      </c>
      <c r="C930" s="243" t="s">
        <v>108</v>
      </c>
      <c r="D930" s="244" t="n">
        <v>297.8</v>
      </c>
      <c r="E930" s="245" t="n">
        <v>10570</v>
      </c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7"/>
      <c r="R930" s="248"/>
      <c r="S930" s="247"/>
      <c r="T930" s="245"/>
      <c r="U930" s="246"/>
      <c r="V930" s="246"/>
      <c r="W930" s="246"/>
      <c r="X930" s="246"/>
      <c r="Y930" s="246"/>
      <c r="Z930" s="246"/>
      <c r="AA930" s="246"/>
      <c r="AB930" s="249"/>
      <c r="AC930" s="250" t="s">
        <v>168</v>
      </c>
      <c r="AD930" s="251"/>
      <c r="AE930" s="1" t="s">
        <v>1</v>
      </c>
    </row>
    <row r="931" customFormat="false" ht="12.75" hidden="false" customHeight="false" outlineLevel="0" collapsed="false">
      <c r="A931" s="251" t="s">
        <v>413</v>
      </c>
      <c r="B931" s="242" t="n">
        <v>36330</v>
      </c>
      <c r="C931" s="243" t="s">
        <v>108</v>
      </c>
      <c r="D931" s="244" t="n">
        <v>295.56</v>
      </c>
      <c r="E931" s="245" t="n">
        <v>10930</v>
      </c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7"/>
      <c r="R931" s="248"/>
      <c r="S931" s="247"/>
      <c r="T931" s="245"/>
      <c r="U931" s="246"/>
      <c r="V931" s="246"/>
      <c r="W931" s="246"/>
      <c r="X931" s="246"/>
      <c r="Y931" s="246"/>
      <c r="Z931" s="246"/>
      <c r="AA931" s="246"/>
      <c r="AB931" s="249"/>
      <c r="AC931" s="250" t="s">
        <v>168</v>
      </c>
      <c r="AD931" s="251"/>
      <c r="AE931" s="1" t="s">
        <v>1</v>
      </c>
    </row>
    <row r="932" customFormat="false" ht="12.75" hidden="false" customHeight="false" outlineLevel="0" collapsed="false">
      <c r="A932" s="251" t="s">
        <v>416</v>
      </c>
      <c r="B932" s="242" t="n">
        <v>36701</v>
      </c>
      <c r="C932" s="243" t="s">
        <v>108</v>
      </c>
      <c r="D932" s="244" t="n">
        <v>294.82</v>
      </c>
      <c r="E932" s="245" t="n">
        <v>10520</v>
      </c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7"/>
      <c r="R932" s="248"/>
      <c r="S932" s="247"/>
      <c r="T932" s="245"/>
      <c r="U932" s="246"/>
      <c r="V932" s="246"/>
      <c r="W932" s="246"/>
      <c r="X932" s="246"/>
      <c r="Y932" s="246"/>
      <c r="Z932" s="246"/>
      <c r="AA932" s="246"/>
      <c r="AB932" s="249"/>
      <c r="AC932" s="250" t="s">
        <v>168</v>
      </c>
      <c r="AD932" s="251"/>
      <c r="AE932" s="1" t="s">
        <v>1</v>
      </c>
    </row>
    <row r="933" customFormat="false" ht="12.75" hidden="false" customHeight="false" outlineLevel="0" collapsed="false">
      <c r="A933" s="251" t="s">
        <v>416</v>
      </c>
      <c r="B933" s="242" t="n">
        <v>36701</v>
      </c>
      <c r="C933" s="243" t="s">
        <v>172</v>
      </c>
      <c r="D933" s="244" t="n">
        <v>298.3</v>
      </c>
      <c r="E933" s="245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7" t="n">
        <v>13330</v>
      </c>
      <c r="R933" s="248"/>
      <c r="S933" s="247"/>
      <c r="T933" s="245"/>
      <c r="U933" s="246"/>
      <c r="V933" s="246"/>
      <c r="W933" s="246"/>
      <c r="X933" s="246"/>
      <c r="Y933" s="246"/>
      <c r="Z933" s="246"/>
      <c r="AA933" s="246"/>
      <c r="AB933" s="249"/>
      <c r="AC933" s="250" t="s">
        <v>179</v>
      </c>
      <c r="AD933" s="251"/>
      <c r="AE933" s="1" t="s">
        <v>1</v>
      </c>
    </row>
    <row r="934" customFormat="false" ht="12.75" hidden="false" customHeight="false" outlineLevel="0" collapsed="false">
      <c r="A934" s="251" t="s">
        <v>416</v>
      </c>
      <c r="B934" s="242" t="n">
        <v>37065</v>
      </c>
      <c r="C934" s="243" t="s">
        <v>108</v>
      </c>
      <c r="D934" s="244" t="n">
        <v>295.35</v>
      </c>
      <c r="E934" s="245" t="n">
        <v>10800</v>
      </c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7"/>
      <c r="R934" s="248"/>
      <c r="S934" s="247"/>
      <c r="T934" s="245"/>
      <c r="U934" s="246"/>
      <c r="V934" s="246"/>
      <c r="W934" s="246"/>
      <c r="X934" s="246"/>
      <c r="Y934" s="246"/>
      <c r="Z934" s="246"/>
      <c r="AA934" s="246"/>
      <c r="AB934" s="249"/>
      <c r="AC934" s="250" t="s">
        <v>168</v>
      </c>
      <c r="AD934" s="251"/>
      <c r="AE934" s="1" t="s">
        <v>1</v>
      </c>
    </row>
    <row r="935" customFormat="false" ht="12.75" hidden="false" customHeight="false" outlineLevel="0" collapsed="false">
      <c r="A935" s="251" t="s">
        <v>416</v>
      </c>
      <c r="B935" s="242" t="n">
        <v>37065</v>
      </c>
      <c r="C935" s="243" t="s">
        <v>172</v>
      </c>
      <c r="D935" s="244" t="n">
        <v>298.3</v>
      </c>
      <c r="E935" s="245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7" t="n">
        <v>13380</v>
      </c>
      <c r="R935" s="248"/>
      <c r="S935" s="247"/>
      <c r="T935" s="245"/>
      <c r="U935" s="246"/>
      <c r="V935" s="246"/>
      <c r="W935" s="246"/>
      <c r="X935" s="246"/>
      <c r="Y935" s="246"/>
      <c r="Z935" s="246"/>
      <c r="AA935" s="246"/>
      <c r="AB935" s="249"/>
      <c r="AC935" s="250" t="s">
        <v>179</v>
      </c>
      <c r="AD935" s="251"/>
      <c r="AE935" s="1" t="s">
        <v>1</v>
      </c>
    </row>
    <row r="936" customFormat="false" ht="12.75" hidden="false" customHeight="false" outlineLevel="0" collapsed="false">
      <c r="A936" s="251" t="s">
        <v>416</v>
      </c>
      <c r="B936" s="242" t="n">
        <v>37436</v>
      </c>
      <c r="C936" s="243" t="s">
        <v>108</v>
      </c>
      <c r="D936" s="244" t="n">
        <v>294.14</v>
      </c>
      <c r="E936" s="245" t="n">
        <v>11320</v>
      </c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7"/>
      <c r="R936" s="248"/>
      <c r="S936" s="247"/>
      <c r="T936" s="245"/>
      <c r="U936" s="246"/>
      <c r="V936" s="246"/>
      <c r="W936" s="246"/>
      <c r="X936" s="246"/>
      <c r="Y936" s="246"/>
      <c r="Z936" s="246"/>
      <c r="AA936" s="246"/>
      <c r="AB936" s="249"/>
      <c r="AC936" s="250" t="s">
        <v>168</v>
      </c>
      <c r="AD936" s="251"/>
      <c r="AE936" s="1" t="s">
        <v>1</v>
      </c>
    </row>
    <row r="937" customFormat="false" ht="12.75" hidden="false" customHeight="false" outlineLevel="0" collapsed="false">
      <c r="A937" s="251" t="s">
        <v>416</v>
      </c>
      <c r="B937" s="242" t="n">
        <v>37793</v>
      </c>
      <c r="C937" s="243" t="s">
        <v>108</v>
      </c>
      <c r="D937" s="244" t="n">
        <v>294.18</v>
      </c>
      <c r="E937" s="245"/>
      <c r="F937" s="246"/>
      <c r="G937" s="246" t="n">
        <v>11140</v>
      </c>
      <c r="H937" s="246"/>
      <c r="I937" s="246"/>
      <c r="J937" s="246"/>
      <c r="K937" s="246"/>
      <c r="L937" s="246"/>
      <c r="M937" s="246"/>
      <c r="N937" s="246"/>
      <c r="O937" s="246"/>
      <c r="P937" s="246"/>
      <c r="Q937" s="247"/>
      <c r="R937" s="248"/>
      <c r="S937" s="247"/>
      <c r="T937" s="245"/>
      <c r="U937" s="246" t="n">
        <v>13434</v>
      </c>
      <c r="V937" s="246"/>
      <c r="W937" s="246"/>
      <c r="X937" s="246"/>
      <c r="Y937" s="246"/>
      <c r="Z937" s="246"/>
      <c r="AA937" s="246"/>
      <c r="AB937" s="249"/>
      <c r="AC937" s="250" t="s">
        <v>109</v>
      </c>
      <c r="AD937" s="251"/>
      <c r="AE937" s="1" t="s">
        <v>1</v>
      </c>
    </row>
    <row r="938" customFormat="false" ht="12.75" hidden="false" customHeight="false" outlineLevel="0" collapsed="false">
      <c r="A938" s="251" t="s">
        <v>416</v>
      </c>
      <c r="B938" s="242" t="n">
        <v>37793</v>
      </c>
      <c r="C938" s="243" t="s">
        <v>172</v>
      </c>
      <c r="D938" s="244" t="n">
        <v>295.7</v>
      </c>
      <c r="E938" s="245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7" t="n">
        <v>13220</v>
      </c>
      <c r="R938" s="248"/>
      <c r="S938" s="247"/>
      <c r="T938" s="245"/>
      <c r="U938" s="246"/>
      <c r="V938" s="246"/>
      <c r="W938" s="246"/>
      <c r="X938" s="246"/>
      <c r="Y938" s="246"/>
      <c r="Z938" s="246"/>
      <c r="AA938" s="246"/>
      <c r="AB938" s="249"/>
      <c r="AC938" s="250" t="s">
        <v>179</v>
      </c>
      <c r="AD938" s="251"/>
      <c r="AE938" s="1" t="s">
        <v>1</v>
      </c>
    </row>
    <row r="939" customFormat="false" ht="12.75" hidden="false" customHeight="false" outlineLevel="0" collapsed="false">
      <c r="A939" s="251" t="s">
        <v>416</v>
      </c>
      <c r="B939" s="242" t="n">
        <v>38164</v>
      </c>
      <c r="C939" s="243" t="s">
        <v>108</v>
      </c>
      <c r="D939" s="244" t="n">
        <v>296.51</v>
      </c>
      <c r="E939" s="245"/>
      <c r="F939" s="246"/>
      <c r="G939" s="246" t="n">
        <v>11580</v>
      </c>
      <c r="H939" s="246"/>
      <c r="I939" s="246"/>
      <c r="J939" s="246"/>
      <c r="K939" s="246"/>
      <c r="L939" s="246"/>
      <c r="M939" s="246"/>
      <c r="N939" s="246"/>
      <c r="O939" s="246"/>
      <c r="P939" s="246"/>
      <c r="Q939" s="247"/>
      <c r="R939" s="248"/>
      <c r="S939" s="247"/>
      <c r="T939" s="245"/>
      <c r="U939" s="246" t="n">
        <v>13708</v>
      </c>
      <c r="V939" s="246"/>
      <c r="W939" s="246"/>
      <c r="X939" s="246"/>
      <c r="Y939" s="246"/>
      <c r="Z939" s="246"/>
      <c r="AA939" s="246"/>
      <c r="AB939" s="249"/>
      <c r="AC939" s="250" t="s">
        <v>109</v>
      </c>
      <c r="AD939" s="251"/>
      <c r="AE939" s="1" t="s">
        <v>1</v>
      </c>
    </row>
    <row r="940" customFormat="false" ht="12.75" hidden="false" customHeight="false" outlineLevel="0" collapsed="false">
      <c r="A940" s="251" t="s">
        <v>416</v>
      </c>
      <c r="B940" s="242" t="n">
        <v>38164</v>
      </c>
      <c r="C940" s="243" t="s">
        <v>172</v>
      </c>
      <c r="D940" s="244" t="n">
        <v>299.1</v>
      </c>
      <c r="E940" s="245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7" t="n">
        <v>14220</v>
      </c>
      <c r="R940" s="248"/>
      <c r="S940" s="247"/>
      <c r="T940" s="245"/>
      <c r="U940" s="246"/>
      <c r="V940" s="246"/>
      <c r="W940" s="246"/>
      <c r="X940" s="246"/>
      <c r="Y940" s="246"/>
      <c r="Z940" s="246"/>
      <c r="AA940" s="246"/>
      <c r="AB940" s="249"/>
      <c r="AC940" s="250" t="s">
        <v>339</v>
      </c>
      <c r="AD940" s="251"/>
      <c r="AE940" s="1" t="s">
        <v>1</v>
      </c>
    </row>
    <row r="941" customFormat="false" ht="12.75" hidden="false" customHeight="false" outlineLevel="0" collapsed="false">
      <c r="A941" s="251" t="s">
        <v>416</v>
      </c>
      <c r="B941" s="242" t="n">
        <v>38892</v>
      </c>
      <c r="C941" s="243" t="s">
        <v>112</v>
      </c>
      <c r="D941" s="244" t="n">
        <v>296.2</v>
      </c>
      <c r="E941" s="245"/>
      <c r="F941" s="246"/>
      <c r="G941" s="246" t="n">
        <v>11519</v>
      </c>
      <c r="H941" s="246"/>
      <c r="I941" s="246"/>
      <c r="J941" s="246"/>
      <c r="K941" s="246"/>
      <c r="L941" s="246"/>
      <c r="M941" s="246"/>
      <c r="N941" s="246"/>
      <c r="O941" s="246"/>
      <c r="P941" s="246"/>
      <c r="Q941" s="247"/>
      <c r="R941" s="248"/>
      <c r="S941" s="247"/>
      <c r="T941" s="245"/>
      <c r="U941" s="246" t="n">
        <v>10945</v>
      </c>
      <c r="V941" s="246"/>
      <c r="W941" s="246"/>
      <c r="X941" s="246"/>
      <c r="Y941" s="246"/>
      <c r="Z941" s="246"/>
      <c r="AA941" s="246"/>
      <c r="AB941" s="249"/>
      <c r="AC941" s="250" t="s">
        <v>113</v>
      </c>
      <c r="AD941" s="251"/>
      <c r="AE941" s="1" t="s">
        <v>1</v>
      </c>
    </row>
    <row r="942" customFormat="false" ht="12.75" hidden="false" customHeight="false" outlineLevel="0" collapsed="false">
      <c r="A942" s="251" t="s">
        <v>416</v>
      </c>
      <c r="B942" s="242" t="n">
        <v>39256</v>
      </c>
      <c r="C942" s="243" t="s">
        <v>112</v>
      </c>
      <c r="D942" s="244" t="n">
        <v>296.2</v>
      </c>
      <c r="E942" s="245"/>
      <c r="F942" s="246"/>
      <c r="G942" s="246" t="n">
        <v>12002</v>
      </c>
      <c r="H942" s="246"/>
      <c r="I942" s="246"/>
      <c r="J942" s="246"/>
      <c r="K942" s="246"/>
      <c r="L942" s="246"/>
      <c r="M942" s="246"/>
      <c r="N942" s="246"/>
      <c r="O942" s="246"/>
      <c r="P942" s="246"/>
      <c r="Q942" s="247"/>
      <c r="R942" s="248"/>
      <c r="S942" s="247"/>
      <c r="T942" s="245"/>
      <c r="U942" s="246" t="n">
        <v>11959</v>
      </c>
      <c r="V942" s="246"/>
      <c r="W942" s="246"/>
      <c r="X942" s="246"/>
      <c r="Y942" s="246"/>
      <c r="Z942" s="246"/>
      <c r="AA942" s="246"/>
      <c r="AB942" s="249"/>
      <c r="AC942" s="250" t="s">
        <v>147</v>
      </c>
      <c r="AD942" s="251"/>
    </row>
    <row r="943" customFormat="false" ht="12.75" hidden="false" customHeight="false" outlineLevel="0" collapsed="false">
      <c r="A943" s="251" t="s">
        <v>416</v>
      </c>
      <c r="B943" s="242" t="n">
        <v>39256</v>
      </c>
      <c r="C943" s="243" t="s">
        <v>248</v>
      </c>
      <c r="D943" s="244" t="n">
        <v>295.7</v>
      </c>
      <c r="E943" s="245"/>
      <c r="F943" s="246"/>
      <c r="G943" s="246"/>
      <c r="H943" s="246"/>
      <c r="I943" s="246"/>
      <c r="J943" s="246" t="n">
        <v>11560</v>
      </c>
      <c r="K943" s="246"/>
      <c r="L943" s="246"/>
      <c r="M943" s="246"/>
      <c r="N943" s="246"/>
      <c r="O943" s="246"/>
      <c r="P943" s="246"/>
      <c r="Q943" s="247"/>
      <c r="R943" s="248"/>
      <c r="S943" s="247"/>
      <c r="T943" s="245"/>
      <c r="U943" s="246"/>
      <c r="V943" s="246"/>
      <c r="W943" s="246"/>
      <c r="X943" s="246"/>
      <c r="Y943" s="246"/>
      <c r="Z943" s="246"/>
      <c r="AA943" s="246"/>
      <c r="AB943" s="249"/>
      <c r="AC943" s="250" t="s">
        <v>136</v>
      </c>
      <c r="AD943" s="251"/>
      <c r="AE943" s="1" t="s">
        <v>1</v>
      </c>
    </row>
    <row r="944" customFormat="false" ht="12.75" hidden="true" customHeight="false" outlineLevel="0" collapsed="false">
      <c r="A944" s="251" t="s">
        <v>416</v>
      </c>
      <c r="B944" s="242"/>
      <c r="C944" s="243"/>
      <c r="D944" s="244"/>
      <c r="E944" s="245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7"/>
      <c r="R944" s="248"/>
      <c r="S944" s="247"/>
      <c r="T944" s="245"/>
      <c r="U944" s="246"/>
      <c r="V944" s="246"/>
      <c r="W944" s="246"/>
      <c r="X944" s="246"/>
      <c r="Y944" s="246"/>
      <c r="Z944" s="246"/>
      <c r="AA944" s="246"/>
      <c r="AB944" s="249"/>
      <c r="AC944" s="250"/>
      <c r="AD944" s="251"/>
      <c r="AE944" s="1" t="s">
        <v>1</v>
      </c>
    </row>
    <row r="945" customFormat="false" ht="12.75" hidden="true" customHeight="false" outlineLevel="0" collapsed="false">
      <c r="A945" s="251" t="s">
        <v>416</v>
      </c>
      <c r="B945" s="242"/>
      <c r="C945" s="243"/>
      <c r="D945" s="244"/>
      <c r="E945" s="245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7"/>
      <c r="R945" s="248"/>
      <c r="S945" s="247"/>
      <c r="T945" s="245"/>
      <c r="U945" s="246"/>
      <c r="V945" s="246"/>
      <c r="W945" s="246"/>
      <c r="X945" s="246"/>
      <c r="Y945" s="246"/>
      <c r="Z945" s="246"/>
      <c r="AA945" s="246"/>
      <c r="AB945" s="249"/>
      <c r="AC945" s="250"/>
      <c r="AD945" s="251"/>
      <c r="AE945" s="1" t="s">
        <v>1</v>
      </c>
    </row>
    <row r="946" customFormat="false" ht="12.75" hidden="true" customHeight="false" outlineLevel="0" collapsed="false">
      <c r="A946" s="251" t="s">
        <v>93</v>
      </c>
      <c r="B946" s="242"/>
      <c r="C946" s="243"/>
      <c r="D946" s="244"/>
      <c r="E946" s="245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7"/>
      <c r="R946" s="248"/>
      <c r="S946" s="247"/>
      <c r="T946" s="245"/>
      <c r="U946" s="246"/>
      <c r="V946" s="246"/>
      <c r="W946" s="246"/>
      <c r="X946" s="246"/>
      <c r="Y946" s="246"/>
      <c r="Z946" s="246"/>
      <c r="AA946" s="246"/>
      <c r="AB946" s="249"/>
      <c r="AC946" s="250"/>
      <c r="AD946" s="251"/>
      <c r="AE946" s="1" t="s">
        <v>1</v>
      </c>
    </row>
    <row r="947" s="8" customFormat="true" ht="12.75" hidden="false" customHeight="false" outlineLevel="0" collapsed="false">
      <c r="A947" s="252" t="s">
        <v>94</v>
      </c>
      <c r="B947" s="259"/>
      <c r="C947" s="260"/>
      <c r="D947" s="261" t="n">
        <f aca="false">IF(SUM(D926:D946)&gt;0,AVERAGE(D926:D946),0)</f>
        <v>296.030555555556</v>
      </c>
      <c r="E947" s="262" t="n">
        <f aca="false">IF(SUM(E926:E946)&gt;0,MEDIAN(E926:E946),0)</f>
        <v>10570</v>
      </c>
      <c r="F947" s="263" t="n">
        <f aca="false">IF(SUM(F926:F946)&gt;0,MEDIAN(F926:F946),0)</f>
        <v>0</v>
      </c>
      <c r="G947" s="263" t="n">
        <f aca="false">IF(SUM(G926:G946)&gt;0,MEDIAN(G926:G946),0)</f>
        <v>11549.5</v>
      </c>
      <c r="H947" s="263" t="n">
        <f aca="false">IF(SUM(H926:H946)&gt;0,MEDIAN(H926:H946),0)</f>
        <v>0</v>
      </c>
      <c r="I947" s="263" t="n">
        <f aca="false">IF(SUM(I926:I946)&gt;0,MEDIAN(I926:I946),0)</f>
        <v>0</v>
      </c>
      <c r="J947" s="263" t="n">
        <f aca="false">IF(SUM(J926:J946)&gt;0,MEDIAN(J926:J946),0)</f>
        <v>11560</v>
      </c>
      <c r="K947" s="263" t="n">
        <f aca="false">IF(SUM(K926:K946)&gt;0,MEDIAN(K926:K946),0)</f>
        <v>0</v>
      </c>
      <c r="L947" s="263" t="n">
        <f aca="false">IF(SUM(L926:L946)&gt;0,MEDIAN(L926:L946),0)</f>
        <v>0</v>
      </c>
      <c r="M947" s="263" t="n">
        <f aca="false">IF(SUM(M926:M946)&gt;0,MEDIAN(M926:M946),0)</f>
        <v>0</v>
      </c>
      <c r="N947" s="263" t="n">
        <f aca="false">IF(SUM(N926:N946)&gt;0,MEDIAN(N926:N946),0)</f>
        <v>0</v>
      </c>
      <c r="O947" s="263" t="n">
        <f aca="false">IF(SUM(O926:O946)&gt;0,MEDIAN(O926:O946),0)</f>
        <v>0</v>
      </c>
      <c r="P947" s="263" t="n">
        <f aca="false">IF(SUM(P926:P946)&gt;0,MEDIAN(P926:P946),0)</f>
        <v>0</v>
      </c>
      <c r="Q947" s="264" t="n">
        <f aca="false">IF(SUM(Q926:Q946)&gt;0,MEDIAN(Q926:Q946),0)</f>
        <v>13355</v>
      </c>
      <c r="R947" s="265" t="n">
        <f aca="false">AVERAGE(E926:Q946)</f>
        <v>11568.3888888889</v>
      </c>
      <c r="S947" s="264" t="n">
        <f aca="false">MEDIAN(E926:Q946)</f>
        <v>11230</v>
      </c>
      <c r="T947" s="262" t="n">
        <f aca="false">IF(SUM(T926:T946)&gt;0,MEDIAN(T926:T946),0)</f>
        <v>0</v>
      </c>
      <c r="U947" s="263" t="n">
        <f aca="false">IF(SUM(U926:U946)&gt;0,MEDIAN(U926:U946),0)</f>
        <v>12696.5</v>
      </c>
      <c r="V947" s="263" t="n">
        <f aca="false">IF(SUM(V926:V946)&gt;0,MEDIAN(V926:V946),0)</f>
        <v>0</v>
      </c>
      <c r="W947" s="263" t="n">
        <f aca="false">IF(SUM(W926:W946)&gt;0,MEDIAN(W926:W946),0)</f>
        <v>0</v>
      </c>
      <c r="X947" s="263" t="n">
        <f aca="false">IF(SUM(X926:X946)&gt;0,MEDIAN(X926:X946),0)</f>
        <v>0</v>
      </c>
      <c r="Y947" s="263" t="n">
        <f aca="false">IF(SUM(Y926:Y946)&gt;0,MEDIAN(Y926:Y946),0)</f>
        <v>0</v>
      </c>
      <c r="Z947" s="263" t="n">
        <f aca="false">IF(SUM(Z926:Z946)&gt;0,MEDIAN(Z926:Z946),0)</f>
        <v>0</v>
      </c>
      <c r="AA947" s="263" t="n">
        <f aca="false">IF(SUM(AA926:AA946)&gt;0,MEDIAN(AA926:AA946),0)</f>
        <v>0</v>
      </c>
      <c r="AB947" s="266" t="n">
        <f aca="false">IF(SUM(AB926:AB946)&gt;0,MEDIAN(AB926:AB946),0)</f>
        <v>0</v>
      </c>
      <c r="AC947" s="267"/>
      <c r="AD947" s="252"/>
      <c r="AE947" s="1" t="s">
        <v>1</v>
      </c>
    </row>
    <row r="948" s="8" customFormat="true" ht="12.75" hidden="false" customHeight="false" outlineLevel="0" collapsed="false">
      <c r="A948" s="252" t="s">
        <v>95</v>
      </c>
      <c r="B948" s="259"/>
      <c r="C948" s="260"/>
      <c r="D948" s="261"/>
      <c r="E948" s="268" t="n">
        <f aca="false">IF($G947&gt;0,(IF(E947&gt;0,(E947-$G947)/$G947,0)),0)</f>
        <v>-0.0848088661846833</v>
      </c>
      <c r="F948" s="269" t="n">
        <f aca="false">IF($G947&gt;0,(IF(F947&gt;0,(F947-$G947)/$G947,0)),0)</f>
        <v>0</v>
      </c>
      <c r="G948" s="269"/>
      <c r="H948" s="269" t="n">
        <f aca="false">IF($G947&gt;0,(IF(H947&gt;0,(H947-$G947)/$G947,0)),0)</f>
        <v>0</v>
      </c>
      <c r="I948" s="269" t="n">
        <f aca="false">IF($G947&gt;0,(IF(I947&gt;0,(I947-$G947)/$G947,0)),0)</f>
        <v>0</v>
      </c>
      <c r="J948" s="269" t="n">
        <f aca="false">IF($G947&gt;0,(IF(J947&gt;0,(J947-$G947)/$G947,0)),0)</f>
        <v>0.000909130265379454</v>
      </c>
      <c r="K948" s="269" t="n">
        <f aca="false">IF($G947&gt;0,(IF(K947&gt;0,(K947-$G947)/$G947,0)),0)</f>
        <v>0</v>
      </c>
      <c r="L948" s="269" t="n">
        <f aca="false">IF($G947&gt;0,(IF(L947&gt;0,(L947-$G947)/$G947,0)),0)</f>
        <v>0</v>
      </c>
      <c r="M948" s="269" t="n">
        <f aca="false">IF($G947&gt;0,(IF(M947&gt;0,(M947-$G947)/$G947,0)),0)</f>
        <v>0</v>
      </c>
      <c r="N948" s="269" t="n">
        <f aca="false">IF($G947&gt;0,(IF(N947&gt;0,(N947-$G947)/$G947,0)),0)</f>
        <v>0</v>
      </c>
      <c r="O948" s="269" t="n">
        <f aca="false">IF($G947&gt;0,(IF(O947&gt;0,(O947-$G947)/$G947,0)),0)</f>
        <v>0</v>
      </c>
      <c r="P948" s="269" t="n">
        <f aca="false">IF($G947&gt;0,(IF(P947&gt;0,(P947-$G947)/$G947,0)),0)</f>
        <v>0</v>
      </c>
      <c r="Q948" s="270" t="n">
        <f aca="false">IF($G947&gt;0,(IF(Q947&gt;0,(Q947-$G947)/$G947,0)),0)</f>
        <v>0.156327113727867</v>
      </c>
      <c r="R948" s="271" t="n">
        <f aca="false">IF($G947&gt;0,(IF(R947&gt;0,(R947-$G947)/$G947,0)),0)</f>
        <v>0.00163547243507413</v>
      </c>
      <c r="S948" s="270" t="n">
        <f aca="false">IF($G947&gt;0,(IF(S947&gt;0,(S947-$G947)/$G947,0)),0)</f>
        <v>-0.0276635352179748</v>
      </c>
      <c r="T948" s="268" t="n">
        <f aca="false">IF($G947&gt;0,(IF(T947&gt;0,(T947-$G947)/$G947,0)),0)</f>
        <v>0</v>
      </c>
      <c r="U948" s="269" t="n">
        <f aca="false">IF($G947&gt;0,(IF(U947&gt;0,(U947-$G947)/$G947,0)),0)</f>
        <v>0.0993116585133556</v>
      </c>
      <c r="V948" s="269" t="n">
        <f aca="false">IF($G947&gt;0,(IF(V947&gt;0,(V947-$G947)/$G947,0)),0)</f>
        <v>0</v>
      </c>
      <c r="W948" s="269" t="n">
        <f aca="false">IF($G947&gt;0,(IF(W947&gt;0,(W947-$G947)/$G947,0)),0)</f>
        <v>0</v>
      </c>
      <c r="X948" s="269" t="n">
        <f aca="false">IF($G947&gt;0,(IF(X947&gt;0,(X947-$G947)/$G947,0)),0)</f>
        <v>0</v>
      </c>
      <c r="Y948" s="269" t="n">
        <f aca="false">IF($G947&gt;0,(IF(Y947&gt;0,(Y947-$G947)/$G947,0)),0)</f>
        <v>0</v>
      </c>
      <c r="Z948" s="269" t="n">
        <f aca="false">IF($G947&gt;0,(IF(Z947&gt;0,(Z947-$G947)/$G947,0)),0)</f>
        <v>0</v>
      </c>
      <c r="AA948" s="269" t="n">
        <f aca="false">IF($G947&gt;0,(IF(AA947&gt;0,(AA947-$G947)/$G947,0)),0)</f>
        <v>0</v>
      </c>
      <c r="AB948" s="272" t="n">
        <f aca="false">IF($G947&gt;0,(IF(AB947&gt;0,(AB947-$G947)/$G947,0)),0)</f>
        <v>0</v>
      </c>
      <c r="AC948" s="267"/>
      <c r="AD948" s="252"/>
      <c r="AE948" s="1" t="s">
        <v>1</v>
      </c>
    </row>
    <row r="949" s="8" customFormat="true" ht="12.75" hidden="true" customHeight="false" outlineLevel="0" collapsed="false">
      <c r="A949" s="252" t="s">
        <v>96</v>
      </c>
      <c r="B949" s="259"/>
      <c r="C949" s="260"/>
      <c r="D949" s="261"/>
      <c r="E949" s="268" t="n">
        <f aca="false">IF($R947&gt;0,(IF(E947&gt;0,(E947-$R947)/$R947,0)),0)</f>
        <v>-0.0863031921279732</v>
      </c>
      <c r="F949" s="269" t="n">
        <f aca="false">IF($R947&gt;0,(IF(F947&gt;0,(F947-$R947)/$R947,0)),0)</f>
        <v>0</v>
      </c>
      <c r="G949" s="269" t="n">
        <f aca="false">IF($R947&gt;0,(IF(G947&gt;0,(G947-$R947)/$R947,0)),0)</f>
        <v>-0.00163280203235828</v>
      </c>
      <c r="H949" s="269" t="n">
        <f aca="false">IF($R947&gt;0,(IF(H947&gt;0,(H947-$R947)/$R947,0)),0)</f>
        <v>0</v>
      </c>
      <c r="I949" s="269" t="n">
        <f aca="false">IF($R947&gt;0,(IF(I947&gt;0,(I947-$R947)/$R947,0)),0)</f>
        <v>0</v>
      </c>
      <c r="J949" s="269" t="n">
        <f aca="false">IF($R947&gt;0,(IF(J947&gt;0,(J947-$R947)/$R947,0)),0)</f>
        <v>-0.000725156196723813</v>
      </c>
      <c r="K949" s="269" t="n">
        <f aca="false">IF($R947&gt;0,(IF(K947&gt;0,(K947-$R947)/$R947,0)),0)</f>
        <v>0</v>
      </c>
      <c r="L949" s="269" t="n">
        <f aca="false">IF($R947&gt;0,(IF(L947&gt;0,(L947-$R947)/$R947,0)),0)</f>
        <v>0</v>
      </c>
      <c r="M949" s="269" t="n">
        <f aca="false">IF($R947&gt;0,(IF(M947&gt;0,(M947-$R947)/$R947,0)),0)</f>
        <v>0</v>
      </c>
      <c r="N949" s="269" t="n">
        <f aca="false">IF($R947&gt;0,(IF(N947&gt;0,(N947-$R947)/$R947,0)),0)</f>
        <v>0</v>
      </c>
      <c r="O949" s="269" t="n">
        <f aca="false">IF($R947&gt;0,(IF(O947&gt;0,(O947-$R947)/$R947,0)),0)</f>
        <v>0</v>
      </c>
      <c r="P949" s="269" t="n">
        <f aca="false">IF($R947&gt;0,(IF(P947&gt;0,(P947-$R947)/$R947,0)),0)</f>
        <v>0</v>
      </c>
      <c r="Q949" s="270" t="n">
        <f aca="false">IF($R947&gt;0,(IF(Q947&gt;0,(Q947-$R947)/$R947,0)),0)</f>
        <v>0.154439060466501</v>
      </c>
      <c r="R949" s="271" t="n">
        <f aca="false">IF($R947&gt;0,(IF(R947&gt;0,(R947-$R947)/$R947,0)),0)</f>
        <v>0</v>
      </c>
      <c r="S949" s="270" t="n">
        <f aca="false">IF($R947&gt;0,(IF(S947&gt;0,(S947-$R947)/$R947,0)),0)</f>
        <v>-0.029251168173807</v>
      </c>
      <c r="T949" s="268" t="n">
        <f aca="false">IF($R947&gt;0,(IF(T947&gt;0,(T947-$R947)/$R947,0)),0)</f>
        <v>0</v>
      </c>
      <c r="U949" s="269" t="n">
        <f aca="false">IF($R947&gt;0,(IF(U947&gt;0,(U947-$R947)/$R947,0)),0)</f>
        <v>0.0975167002031398</v>
      </c>
      <c r="V949" s="269" t="n">
        <f aca="false">IF($R947&gt;0,(IF(V947&gt;0,(V947-$R947)/$R947,0)),0)</f>
        <v>0</v>
      </c>
      <c r="W949" s="269" t="n">
        <f aca="false">IF($R947&gt;0,(IF(W947&gt;0,(W947-$R947)/$R947,0)),0)</f>
        <v>0</v>
      </c>
      <c r="X949" s="269" t="n">
        <f aca="false">IF($R947&gt;0,(IF(X947&gt;0,(X947-$R947)/$R947,0)),0)</f>
        <v>0</v>
      </c>
      <c r="Y949" s="269" t="n">
        <f aca="false">IF($R947&gt;0,(IF(Y947&gt;0,(Y947-$R947)/$R947,0)),0)</f>
        <v>0</v>
      </c>
      <c r="Z949" s="269" t="n">
        <f aca="false">IF($R947&gt;0,(IF(Z947&gt;0,(Z947-$R947)/$R947,0)),0)</f>
        <v>0</v>
      </c>
      <c r="AA949" s="269" t="n">
        <f aca="false">IF($R947&gt;0,(IF(AA947&gt;0,(AA947-$R947)/$R947,0)),0)</f>
        <v>0</v>
      </c>
      <c r="AB949" s="272" t="n">
        <f aca="false">IF($R947&gt;0,(IF(AB947&gt;0,(AB947-$R947)/$R947,0)),0)</f>
        <v>0</v>
      </c>
      <c r="AC949" s="267"/>
      <c r="AD949" s="252"/>
      <c r="AE949" s="1" t="s">
        <v>1</v>
      </c>
    </row>
    <row r="950" s="8" customFormat="true" ht="12.75" hidden="true" customHeight="false" outlineLevel="0" collapsed="false">
      <c r="A950" s="252" t="s">
        <v>97</v>
      </c>
      <c r="B950" s="259"/>
      <c r="C950" s="260"/>
      <c r="D950" s="261"/>
      <c r="E950" s="268" t="n">
        <f aca="false">IF($S947&gt;0,(IF(E947&gt;0,(E947-$S947)/$S947,0)),0)</f>
        <v>-0.0587711487088157</v>
      </c>
      <c r="F950" s="269" t="n">
        <f aca="false">IF($S947&gt;0,(IF(F947&gt;0,(F947-$S947)/$S947,0)),0)</f>
        <v>0</v>
      </c>
      <c r="G950" s="269" t="n">
        <f aca="false">IF($S947&gt;0,(IF(G947&gt;0,(G947-$S947)/$S947,0)),0)</f>
        <v>0.0284505788067676</v>
      </c>
      <c r="H950" s="269" t="n">
        <f aca="false">IF($S947&gt;0,(IF(H947&gt;0,(H947-$S947)/$S947,0)),0)</f>
        <v>0</v>
      </c>
      <c r="I950" s="269" t="n">
        <f aca="false">IF($S947&gt;0,(IF(I947&gt;0,(I947-$S947)/$S947,0)),0)</f>
        <v>0</v>
      </c>
      <c r="J950" s="269" t="n">
        <f aca="false">IF($S947&gt;0,(IF(J947&gt;0,(J947-$S947)/$S947,0)),0)</f>
        <v>0.0293855743544078</v>
      </c>
      <c r="K950" s="269" t="n">
        <f aca="false">IF($S947&gt;0,(IF(K947&gt;0,(K947-$S947)/$S947,0)),0)</f>
        <v>0</v>
      </c>
      <c r="L950" s="269" t="n">
        <f aca="false">IF($S947&gt;0,(IF(L947&gt;0,(L947-$S947)/$S947,0)),0)</f>
        <v>0</v>
      </c>
      <c r="M950" s="269" t="n">
        <f aca="false">IF($S947&gt;0,(IF(M947&gt;0,(M947-$S947)/$S947,0)),0)</f>
        <v>0</v>
      </c>
      <c r="N950" s="269" t="n">
        <f aca="false">IF($S947&gt;0,(IF(N947&gt;0,(N947-$S947)/$S947,0)),0)</f>
        <v>0</v>
      </c>
      <c r="O950" s="269" t="n">
        <f aca="false">IF($S947&gt;0,(IF(O947&gt;0,(O947-$S947)/$S947,0)),0)</f>
        <v>0</v>
      </c>
      <c r="P950" s="269" t="n">
        <f aca="false">IF($S947&gt;0,(IF(P947&gt;0,(P947-$S947)/$S947,0)),0)</f>
        <v>0</v>
      </c>
      <c r="Q950" s="270" t="n">
        <f aca="false">IF($S947&gt;0,(IF(Q947&gt;0,(Q947-$S947)/$S947,0)),0)</f>
        <v>0.189225289403384</v>
      </c>
      <c r="R950" s="271" t="n">
        <f aca="false">IF($S947&gt;0,(IF(R947&gt;0,(R947-$S947)/$S947,0)),0)</f>
        <v>0.0301325813792421</v>
      </c>
      <c r="S950" s="270" t="n">
        <f aca="false">IF($S947&gt;0,(IF(S947&gt;0,(S947-$S947)/$S947,0)),0)</f>
        <v>0</v>
      </c>
      <c r="T950" s="268" t="n">
        <f aca="false">IF($S947&gt;0,(IF(T947&gt;0,(T947-$S947)/$S947,0)),0)</f>
        <v>0</v>
      </c>
      <c r="U950" s="269" t="n">
        <f aca="false">IF($S947&gt;0,(IF(U947&gt;0,(U947-$S947)/$S947,0)),0)</f>
        <v>0.130587711487088</v>
      </c>
      <c r="V950" s="269" t="n">
        <f aca="false">IF($S947&gt;0,(IF(V947&gt;0,(V947-$S947)/$S947,0)),0)</f>
        <v>0</v>
      </c>
      <c r="W950" s="269" t="n">
        <f aca="false">IF($S947&gt;0,(IF(W947&gt;0,(W947-$S947)/$S947,0)),0)</f>
        <v>0</v>
      </c>
      <c r="X950" s="269" t="n">
        <f aca="false">IF($S947&gt;0,(IF(X947&gt;0,(X947-$S947)/$S947,0)),0)</f>
        <v>0</v>
      </c>
      <c r="Y950" s="269" t="n">
        <f aca="false">IF($S947&gt;0,(IF(Y947&gt;0,(Y947-$S947)/$S947,0)),0)</f>
        <v>0</v>
      </c>
      <c r="Z950" s="269" t="n">
        <f aca="false">IF($S947&gt;0,(IF(Z947&gt;0,(Z947-$S947)/$S947,0)),0)</f>
        <v>0</v>
      </c>
      <c r="AA950" s="269" t="n">
        <f aca="false">IF($S947&gt;0,(IF(AA947&gt;0,(AA947-$S947)/$S947,0)),0)</f>
        <v>0</v>
      </c>
      <c r="AB950" s="272" t="n">
        <f aca="false">IF($S947&gt;0,(IF(AB947&gt;0,(AB947-$S947)/$S947,0)),0)</f>
        <v>0</v>
      </c>
      <c r="AC950" s="267"/>
      <c r="AD950" s="252"/>
      <c r="AE950" s="1" t="s">
        <v>1</v>
      </c>
    </row>
    <row r="951" customFormat="false" ht="12.75" hidden="false" customHeight="false" outlineLevel="0" collapsed="false">
      <c r="A951" s="251"/>
      <c r="B951" s="242"/>
      <c r="C951" s="243"/>
      <c r="D951" s="244"/>
      <c r="E951" s="245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7"/>
      <c r="R951" s="248"/>
      <c r="S951" s="247"/>
      <c r="T951" s="245"/>
      <c r="U951" s="246"/>
      <c r="V951" s="246"/>
      <c r="W951" s="246"/>
      <c r="X951" s="246"/>
      <c r="Y951" s="246"/>
      <c r="Z951" s="246"/>
      <c r="AA951" s="246"/>
      <c r="AB951" s="249"/>
      <c r="AC951" s="250"/>
      <c r="AD951" s="251"/>
      <c r="AE951" s="1" t="s">
        <v>1</v>
      </c>
    </row>
    <row r="952" customFormat="false" ht="12.75" hidden="false" customHeight="false" outlineLevel="0" collapsed="false">
      <c r="A952" s="252" t="s">
        <v>417</v>
      </c>
      <c r="B952" s="253" t="n">
        <f aca="false">COUNTIF(C953:C956,"&gt;a")</f>
        <v>1</v>
      </c>
      <c r="C952" s="254" t="s">
        <v>78</v>
      </c>
      <c r="D952" s="244"/>
      <c r="E952" s="245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7"/>
      <c r="R952" s="248"/>
      <c r="S952" s="247"/>
      <c r="T952" s="245"/>
      <c r="U952" s="246"/>
      <c r="V952" s="246"/>
      <c r="W952" s="246"/>
      <c r="X952" s="246"/>
      <c r="Y952" s="246"/>
      <c r="Z952" s="246"/>
      <c r="AA952" s="246"/>
      <c r="AB952" s="249"/>
      <c r="AC952" s="250"/>
      <c r="AD952" s="251"/>
      <c r="AE952" s="1" t="s">
        <v>1</v>
      </c>
    </row>
    <row r="953" customFormat="false" ht="12.75" hidden="false" customHeight="false" outlineLevel="0" collapsed="false">
      <c r="A953" s="251" t="s">
        <v>416</v>
      </c>
      <c r="B953" s="242" t="n">
        <v>38521</v>
      </c>
      <c r="C953" s="243" t="s">
        <v>108</v>
      </c>
      <c r="D953" s="244" t="n">
        <v>297.98</v>
      </c>
      <c r="E953" s="245"/>
      <c r="F953" s="246"/>
      <c r="G953" s="246" t="n">
        <v>11460</v>
      </c>
      <c r="H953" s="246"/>
      <c r="I953" s="246"/>
      <c r="J953" s="246"/>
      <c r="K953" s="246"/>
      <c r="L953" s="246"/>
      <c r="M953" s="246"/>
      <c r="N953" s="246"/>
      <c r="O953" s="246"/>
      <c r="P953" s="246"/>
      <c r="Q953" s="247"/>
      <c r="R953" s="248"/>
      <c r="S953" s="247"/>
      <c r="T953" s="245"/>
      <c r="U953" s="246"/>
      <c r="V953" s="246"/>
      <c r="W953" s="246"/>
      <c r="X953" s="246"/>
      <c r="Y953" s="246"/>
      <c r="Z953" s="246"/>
      <c r="AA953" s="246"/>
      <c r="AB953" s="249"/>
      <c r="AC953" s="250" t="s">
        <v>109</v>
      </c>
      <c r="AD953" s="251" t="s">
        <v>357</v>
      </c>
      <c r="AE953" s="1" t="s">
        <v>1</v>
      </c>
    </row>
    <row r="954" customFormat="false" ht="12.75" hidden="true" customHeight="false" outlineLevel="0" collapsed="false">
      <c r="A954" s="251" t="s">
        <v>416</v>
      </c>
      <c r="B954" s="242"/>
      <c r="C954" s="243"/>
      <c r="D954" s="244"/>
      <c r="E954" s="245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7"/>
      <c r="R954" s="248"/>
      <c r="S954" s="247"/>
      <c r="T954" s="245"/>
      <c r="U954" s="246"/>
      <c r="V954" s="246"/>
      <c r="W954" s="246"/>
      <c r="X954" s="246"/>
      <c r="Y954" s="246"/>
      <c r="Z954" s="246"/>
      <c r="AA954" s="246"/>
      <c r="AB954" s="249"/>
      <c r="AC954" s="250"/>
      <c r="AD954" s="251"/>
      <c r="AE954" s="1" t="s">
        <v>1</v>
      </c>
    </row>
    <row r="955" customFormat="false" ht="12.75" hidden="true" customHeight="false" outlineLevel="0" collapsed="false">
      <c r="A955" s="251" t="s">
        <v>416</v>
      </c>
      <c r="B955" s="242"/>
      <c r="C955" s="243"/>
      <c r="D955" s="244"/>
      <c r="E955" s="245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7"/>
      <c r="R955" s="248"/>
      <c r="S955" s="247"/>
      <c r="T955" s="245"/>
      <c r="U955" s="246"/>
      <c r="V955" s="246"/>
      <c r="W955" s="246"/>
      <c r="X955" s="246"/>
      <c r="Y955" s="246"/>
      <c r="Z955" s="246"/>
      <c r="AA955" s="246"/>
      <c r="AB955" s="249"/>
      <c r="AC955" s="250"/>
      <c r="AD955" s="251"/>
      <c r="AE955" s="1" t="s">
        <v>1</v>
      </c>
    </row>
    <row r="956" customFormat="false" ht="12.75" hidden="true" customHeight="false" outlineLevel="0" collapsed="false">
      <c r="A956" s="251" t="s">
        <v>93</v>
      </c>
      <c r="B956" s="242"/>
      <c r="C956" s="243"/>
      <c r="D956" s="244"/>
      <c r="E956" s="245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7"/>
      <c r="R956" s="248"/>
      <c r="S956" s="247"/>
      <c r="T956" s="245"/>
      <c r="U956" s="246"/>
      <c r="V956" s="246"/>
      <c r="W956" s="246"/>
      <c r="X956" s="246"/>
      <c r="Y956" s="246"/>
      <c r="Z956" s="246"/>
      <c r="AA956" s="246"/>
      <c r="AB956" s="249"/>
      <c r="AC956" s="250"/>
      <c r="AD956" s="251"/>
      <c r="AE956" s="1" t="s">
        <v>1</v>
      </c>
    </row>
    <row r="957" s="8" customFormat="true" ht="12.75" hidden="false" customHeight="false" outlineLevel="0" collapsed="false">
      <c r="A957" s="252" t="s">
        <v>94</v>
      </c>
      <c r="B957" s="259"/>
      <c r="C957" s="260"/>
      <c r="D957" s="261" t="n">
        <f aca="false">IF(SUM(D953:D956)&gt;0,AVERAGE(D953:D956),0)</f>
        <v>297.98</v>
      </c>
      <c r="E957" s="262" t="n">
        <f aca="false">IF(SUM(E953:E956)&gt;0,MEDIAN(E953:E956),0)</f>
        <v>0</v>
      </c>
      <c r="F957" s="263" t="n">
        <f aca="false">IF(SUM(F953:F956)&gt;0,MEDIAN(F953:F956),0)</f>
        <v>0</v>
      </c>
      <c r="G957" s="263" t="n">
        <f aca="false">IF(SUM(G953:G956)&gt;0,MEDIAN(G953:G956),0)</f>
        <v>11460</v>
      </c>
      <c r="H957" s="263" t="n">
        <f aca="false">IF(SUM(H953:H956)&gt;0,MEDIAN(H953:H956),0)</f>
        <v>0</v>
      </c>
      <c r="I957" s="263" t="n">
        <f aca="false">IF(SUM(I953:I956)&gt;0,MEDIAN(I953:I956),0)</f>
        <v>0</v>
      </c>
      <c r="J957" s="263" t="n">
        <f aca="false">IF(SUM(J953:J956)&gt;0,MEDIAN(J953:J956),0)</f>
        <v>0</v>
      </c>
      <c r="K957" s="263" t="n">
        <f aca="false">IF(SUM(K953:K956)&gt;0,MEDIAN(K953:K956),0)</f>
        <v>0</v>
      </c>
      <c r="L957" s="263" t="n">
        <f aca="false">IF(SUM(L953:L956)&gt;0,MEDIAN(L953:L956),0)</f>
        <v>0</v>
      </c>
      <c r="M957" s="263" t="n">
        <f aca="false">IF(SUM(M953:M956)&gt;0,MEDIAN(M953:M956),0)</f>
        <v>0</v>
      </c>
      <c r="N957" s="263" t="n">
        <f aca="false">IF(SUM(N953:N956)&gt;0,MEDIAN(N953:N956),0)</f>
        <v>0</v>
      </c>
      <c r="O957" s="263" t="n">
        <f aca="false">IF(SUM(O953:O956)&gt;0,MEDIAN(O953:O956),0)</f>
        <v>0</v>
      </c>
      <c r="P957" s="263" t="n">
        <f aca="false">IF(SUM(P953:P956)&gt;0,MEDIAN(P953:P956),0)</f>
        <v>0</v>
      </c>
      <c r="Q957" s="264" t="n">
        <f aca="false">IF(SUM(Q953:Q956)&gt;0,MEDIAN(Q953:Q956),0)</f>
        <v>0</v>
      </c>
      <c r="R957" s="265" t="n">
        <f aca="false">AVERAGE(E953:Q956)</f>
        <v>11460</v>
      </c>
      <c r="S957" s="264" t="n">
        <f aca="false">MEDIAN(E953:Q956)</f>
        <v>11460</v>
      </c>
      <c r="T957" s="262" t="n">
        <f aca="false">IF(SUM(T953:T956)&gt;0,MEDIAN(T953:T956),0)</f>
        <v>0</v>
      </c>
      <c r="U957" s="263" t="n">
        <f aca="false">IF(SUM(U953:U956)&gt;0,MEDIAN(U953:U956),0)</f>
        <v>0</v>
      </c>
      <c r="V957" s="263" t="n">
        <f aca="false">IF(SUM(V953:V956)&gt;0,MEDIAN(V953:V956),0)</f>
        <v>0</v>
      </c>
      <c r="W957" s="263" t="n">
        <f aca="false">IF(SUM(W953:W956)&gt;0,MEDIAN(W953:W956),0)</f>
        <v>0</v>
      </c>
      <c r="X957" s="263" t="n">
        <f aca="false">IF(SUM(X953:X956)&gt;0,MEDIAN(X953:X956),0)</f>
        <v>0</v>
      </c>
      <c r="Y957" s="263" t="n">
        <f aca="false">IF(SUM(Y953:Y956)&gt;0,MEDIAN(Y953:Y956),0)</f>
        <v>0</v>
      </c>
      <c r="Z957" s="263" t="n">
        <f aca="false">IF(SUM(Z953:Z956)&gt;0,MEDIAN(Z953:Z956),0)</f>
        <v>0</v>
      </c>
      <c r="AA957" s="263" t="n">
        <f aca="false">IF(SUM(AA953:AA956)&gt;0,MEDIAN(AA953:AA956),0)</f>
        <v>0</v>
      </c>
      <c r="AB957" s="266" t="n">
        <f aca="false">IF(SUM(AB953:AB956)&gt;0,MEDIAN(AB953:AB956),0)</f>
        <v>0</v>
      </c>
      <c r="AC957" s="267"/>
      <c r="AD957" s="252"/>
      <c r="AE957" s="1" t="s">
        <v>1</v>
      </c>
    </row>
    <row r="958" s="8" customFormat="true" ht="12.75" hidden="false" customHeight="false" outlineLevel="0" collapsed="false">
      <c r="A958" s="252" t="s">
        <v>95</v>
      </c>
      <c r="B958" s="259"/>
      <c r="C958" s="260"/>
      <c r="D958" s="261"/>
      <c r="E958" s="268" t="n">
        <f aca="false">IF($G957&gt;0,(IF(E957&gt;0,(E957-$G957)/$G957,0)),0)</f>
        <v>0</v>
      </c>
      <c r="F958" s="269" t="n">
        <f aca="false">IF($G957&gt;0,(IF(F957&gt;0,(F957-$G957)/$G957,0)),0)</f>
        <v>0</v>
      </c>
      <c r="G958" s="269"/>
      <c r="H958" s="269" t="n">
        <f aca="false">IF($G957&gt;0,(IF(H957&gt;0,(H957-$G957)/$G957,0)),0)</f>
        <v>0</v>
      </c>
      <c r="I958" s="269" t="n">
        <f aca="false">IF($G957&gt;0,(IF(I957&gt;0,(I957-$G957)/$G957,0)),0)</f>
        <v>0</v>
      </c>
      <c r="J958" s="269" t="n">
        <f aca="false">IF($G957&gt;0,(IF(J957&gt;0,(J957-$G957)/$G957,0)),0)</f>
        <v>0</v>
      </c>
      <c r="K958" s="269" t="n">
        <f aca="false">IF($G957&gt;0,(IF(K957&gt;0,(K957-$G957)/$G957,0)),0)</f>
        <v>0</v>
      </c>
      <c r="L958" s="269" t="n">
        <f aca="false">IF($G957&gt;0,(IF(L957&gt;0,(L957-$G957)/$G957,0)),0)</f>
        <v>0</v>
      </c>
      <c r="M958" s="269" t="n">
        <f aca="false">IF($G957&gt;0,(IF(M957&gt;0,(M957-$G957)/$G957,0)),0)</f>
        <v>0</v>
      </c>
      <c r="N958" s="269" t="n">
        <f aca="false">IF($G957&gt;0,(IF(N957&gt;0,(N957-$G957)/$G957,0)),0)</f>
        <v>0</v>
      </c>
      <c r="O958" s="269" t="n">
        <f aca="false">IF($G957&gt;0,(IF(O957&gt;0,(O957-$G957)/$G957,0)),0)</f>
        <v>0</v>
      </c>
      <c r="P958" s="269" t="n">
        <f aca="false">IF($G957&gt;0,(IF(P957&gt;0,(P957-$G957)/$G957,0)),0)</f>
        <v>0</v>
      </c>
      <c r="Q958" s="270" t="n">
        <f aca="false">IF($G957&gt;0,(IF(Q957&gt;0,(Q957-$G957)/$G957,0)),0)</f>
        <v>0</v>
      </c>
      <c r="R958" s="271" t="n">
        <f aca="false">IF($G957&gt;0,(IF(R957&gt;0,(R957-$G957)/$G957,0)),0)</f>
        <v>0</v>
      </c>
      <c r="S958" s="270" t="n">
        <f aca="false">IF($G957&gt;0,(IF(S957&gt;0,(S957-$G957)/$G957,0)),0)</f>
        <v>0</v>
      </c>
      <c r="T958" s="268" t="n">
        <f aca="false">IF($G957&gt;0,(IF(T957&gt;0,(T957-$G957)/$G957,0)),0)</f>
        <v>0</v>
      </c>
      <c r="U958" s="269" t="n">
        <f aca="false">IF($G957&gt;0,(IF(U957&gt;0,(U957-$G957)/$G957,0)),0)</f>
        <v>0</v>
      </c>
      <c r="V958" s="269" t="n">
        <f aca="false">IF($G957&gt;0,(IF(V957&gt;0,(V957-$G957)/$G957,0)),0)</f>
        <v>0</v>
      </c>
      <c r="W958" s="269" t="n">
        <f aca="false">IF($G957&gt;0,(IF(W957&gt;0,(W957-$G957)/$G957,0)),0)</f>
        <v>0</v>
      </c>
      <c r="X958" s="269" t="n">
        <f aca="false">IF($G957&gt;0,(IF(X957&gt;0,(X957-$G957)/$G957,0)),0)</f>
        <v>0</v>
      </c>
      <c r="Y958" s="269" t="n">
        <f aca="false">IF($G957&gt;0,(IF(Y957&gt;0,(Y957-$G957)/$G957,0)),0)</f>
        <v>0</v>
      </c>
      <c r="Z958" s="269" t="n">
        <f aca="false">IF($G957&gt;0,(IF(Z957&gt;0,(Z957-$G957)/$G957,0)),0)</f>
        <v>0</v>
      </c>
      <c r="AA958" s="269" t="n">
        <f aca="false">IF($G957&gt;0,(IF(AA957&gt;0,(AA957-$G957)/$G957,0)),0)</f>
        <v>0</v>
      </c>
      <c r="AB958" s="272" t="n">
        <f aca="false">IF($G957&gt;0,(IF(AB957&gt;0,(AB957-$G957)/$G957,0)),0)</f>
        <v>0</v>
      </c>
      <c r="AC958" s="267"/>
      <c r="AD958" s="252"/>
      <c r="AE958" s="1" t="s">
        <v>1</v>
      </c>
    </row>
    <row r="959" s="8" customFormat="true" ht="12.75" hidden="true" customHeight="false" outlineLevel="0" collapsed="false">
      <c r="A959" s="252" t="s">
        <v>96</v>
      </c>
      <c r="B959" s="259"/>
      <c r="C959" s="260"/>
      <c r="D959" s="261"/>
      <c r="E959" s="268" t="n">
        <f aca="false">IF($R957&gt;0,(IF(E957&gt;0,(E957-$R957)/$R957,0)),0)</f>
        <v>0</v>
      </c>
      <c r="F959" s="269" t="n">
        <f aca="false">IF($R957&gt;0,(IF(F957&gt;0,(F957-$R957)/$R957,0)),0)</f>
        <v>0</v>
      </c>
      <c r="G959" s="269" t="n">
        <f aca="false">IF($R957&gt;0,(IF(G957&gt;0,(G957-$R957)/$R957,0)),0)</f>
        <v>0</v>
      </c>
      <c r="H959" s="269" t="n">
        <f aca="false">IF($R957&gt;0,(IF(H957&gt;0,(H957-$R957)/$R957,0)),0)</f>
        <v>0</v>
      </c>
      <c r="I959" s="269" t="n">
        <f aca="false">IF($R957&gt;0,(IF(I957&gt;0,(I957-$R957)/$R957,0)),0)</f>
        <v>0</v>
      </c>
      <c r="J959" s="269" t="n">
        <f aca="false">IF($R957&gt;0,(IF(J957&gt;0,(J957-$R957)/$R957,0)),0)</f>
        <v>0</v>
      </c>
      <c r="K959" s="269" t="n">
        <f aca="false">IF($R957&gt;0,(IF(K957&gt;0,(K957-$R957)/$R957,0)),0)</f>
        <v>0</v>
      </c>
      <c r="L959" s="269" t="n">
        <f aca="false">IF($R957&gt;0,(IF(L957&gt;0,(L957-$R957)/$R957,0)),0)</f>
        <v>0</v>
      </c>
      <c r="M959" s="269" t="n">
        <f aca="false">IF($R957&gt;0,(IF(M957&gt;0,(M957-$R957)/$R957,0)),0)</f>
        <v>0</v>
      </c>
      <c r="N959" s="269" t="n">
        <f aca="false">IF($R957&gt;0,(IF(N957&gt;0,(N957-$R957)/$R957,0)),0)</f>
        <v>0</v>
      </c>
      <c r="O959" s="269" t="n">
        <f aca="false">IF($R957&gt;0,(IF(O957&gt;0,(O957-$R957)/$R957,0)),0)</f>
        <v>0</v>
      </c>
      <c r="P959" s="269" t="n">
        <f aca="false">IF($R957&gt;0,(IF(P957&gt;0,(P957-$R957)/$R957,0)),0)</f>
        <v>0</v>
      </c>
      <c r="Q959" s="270" t="n">
        <f aca="false">IF($R957&gt;0,(IF(Q957&gt;0,(Q957-$R957)/$R957,0)),0)</f>
        <v>0</v>
      </c>
      <c r="R959" s="271" t="n">
        <f aca="false">IF($R957&gt;0,(IF(R957&gt;0,(R957-$R957)/$R957,0)),0)</f>
        <v>0</v>
      </c>
      <c r="S959" s="270" t="n">
        <f aca="false">IF($R957&gt;0,(IF(S957&gt;0,(S957-$R957)/$R957,0)),0)</f>
        <v>0</v>
      </c>
      <c r="T959" s="268" t="n">
        <f aca="false">IF($R957&gt;0,(IF(T957&gt;0,(T957-$R957)/$R957,0)),0)</f>
        <v>0</v>
      </c>
      <c r="U959" s="269" t="n">
        <f aca="false">IF($R957&gt;0,(IF(U957&gt;0,(U957-$R957)/$R957,0)),0)</f>
        <v>0</v>
      </c>
      <c r="V959" s="269" t="n">
        <f aca="false">IF($R957&gt;0,(IF(V957&gt;0,(V957-$R957)/$R957,0)),0)</f>
        <v>0</v>
      </c>
      <c r="W959" s="269" t="n">
        <f aca="false">IF($R957&gt;0,(IF(W957&gt;0,(W957-$R957)/$R957,0)),0)</f>
        <v>0</v>
      </c>
      <c r="X959" s="269" t="n">
        <f aca="false">IF($R957&gt;0,(IF(X957&gt;0,(X957-$R957)/$R957,0)),0)</f>
        <v>0</v>
      </c>
      <c r="Y959" s="269" t="n">
        <f aca="false">IF($R957&gt;0,(IF(Y957&gt;0,(Y957-$R957)/$R957,0)),0)</f>
        <v>0</v>
      </c>
      <c r="Z959" s="269" t="n">
        <f aca="false">IF($R957&gt;0,(IF(Z957&gt;0,(Z957-$R957)/$R957,0)),0)</f>
        <v>0</v>
      </c>
      <c r="AA959" s="269" t="n">
        <f aca="false">IF($R957&gt;0,(IF(AA957&gt;0,(AA957-$R957)/$R957,0)),0)</f>
        <v>0</v>
      </c>
      <c r="AB959" s="272" t="n">
        <f aca="false">IF($R957&gt;0,(IF(AB957&gt;0,(AB957-$R957)/$R957,0)),0)</f>
        <v>0</v>
      </c>
      <c r="AC959" s="267"/>
      <c r="AD959" s="252"/>
      <c r="AE959" s="1" t="s">
        <v>1</v>
      </c>
    </row>
    <row r="960" s="8" customFormat="true" ht="12.75" hidden="true" customHeight="false" outlineLevel="0" collapsed="false">
      <c r="A960" s="252" t="s">
        <v>97</v>
      </c>
      <c r="B960" s="259"/>
      <c r="C960" s="260"/>
      <c r="D960" s="261"/>
      <c r="E960" s="268" t="n">
        <f aca="false">IF($S957&gt;0,(IF(E957&gt;0,(E957-$S957)/$S957,0)),0)</f>
        <v>0</v>
      </c>
      <c r="F960" s="269" t="n">
        <f aca="false">IF($S957&gt;0,(IF(F957&gt;0,(F957-$S957)/$S957,0)),0)</f>
        <v>0</v>
      </c>
      <c r="G960" s="269" t="n">
        <f aca="false">IF($S957&gt;0,(IF(G957&gt;0,(G957-$S957)/$S957,0)),0)</f>
        <v>0</v>
      </c>
      <c r="H960" s="269" t="n">
        <f aca="false">IF($S957&gt;0,(IF(H957&gt;0,(H957-$S957)/$S957,0)),0)</f>
        <v>0</v>
      </c>
      <c r="I960" s="269" t="n">
        <f aca="false">IF($S957&gt;0,(IF(I957&gt;0,(I957-$S957)/$S957,0)),0)</f>
        <v>0</v>
      </c>
      <c r="J960" s="269" t="n">
        <f aca="false">IF($S957&gt;0,(IF(J957&gt;0,(J957-$S957)/$S957,0)),0)</f>
        <v>0</v>
      </c>
      <c r="K960" s="269" t="n">
        <f aca="false">IF($S957&gt;0,(IF(K957&gt;0,(K957-$S957)/$S957,0)),0)</f>
        <v>0</v>
      </c>
      <c r="L960" s="269" t="n">
        <f aca="false">IF($S957&gt;0,(IF(L957&gt;0,(L957-$S957)/$S957,0)),0)</f>
        <v>0</v>
      </c>
      <c r="M960" s="269" t="n">
        <f aca="false">IF($S957&gt;0,(IF(M957&gt;0,(M957-$S957)/$S957,0)),0)</f>
        <v>0</v>
      </c>
      <c r="N960" s="269" t="n">
        <f aca="false">IF($S957&gt;0,(IF(N957&gt;0,(N957-$S957)/$S957,0)),0)</f>
        <v>0</v>
      </c>
      <c r="O960" s="269" t="n">
        <f aca="false">IF($S957&gt;0,(IF(O957&gt;0,(O957-$S957)/$S957,0)),0)</f>
        <v>0</v>
      </c>
      <c r="P960" s="269" t="n">
        <f aca="false">IF($S957&gt;0,(IF(P957&gt;0,(P957-$S957)/$S957,0)),0)</f>
        <v>0</v>
      </c>
      <c r="Q960" s="270" t="n">
        <f aca="false">IF($S957&gt;0,(IF(Q957&gt;0,(Q957-$S957)/$S957,0)),0)</f>
        <v>0</v>
      </c>
      <c r="R960" s="271" t="n">
        <f aca="false">IF($S957&gt;0,(IF(R957&gt;0,(R957-$S957)/$S957,0)),0)</f>
        <v>0</v>
      </c>
      <c r="S960" s="270" t="n">
        <f aca="false">IF($S957&gt;0,(IF(S957&gt;0,(S957-$S957)/$S957,0)),0)</f>
        <v>0</v>
      </c>
      <c r="T960" s="268" t="n">
        <f aca="false">IF($S957&gt;0,(IF(T957&gt;0,(T957-$S957)/$S957,0)),0)</f>
        <v>0</v>
      </c>
      <c r="U960" s="269" t="n">
        <f aca="false">IF($S957&gt;0,(IF(U957&gt;0,(U957-$S957)/$S957,0)),0)</f>
        <v>0</v>
      </c>
      <c r="V960" s="269" t="n">
        <f aca="false">IF($S957&gt;0,(IF(V957&gt;0,(V957-$S957)/$S957,0)),0)</f>
        <v>0</v>
      </c>
      <c r="W960" s="269" t="n">
        <f aca="false">IF($S957&gt;0,(IF(W957&gt;0,(W957-$S957)/$S957,0)),0)</f>
        <v>0</v>
      </c>
      <c r="X960" s="269" t="n">
        <f aca="false">IF($S957&gt;0,(IF(X957&gt;0,(X957-$S957)/$S957,0)),0)</f>
        <v>0</v>
      </c>
      <c r="Y960" s="269" t="n">
        <f aca="false">IF($S957&gt;0,(IF(Y957&gt;0,(Y957-$S957)/$S957,0)),0)</f>
        <v>0</v>
      </c>
      <c r="Z960" s="269" t="n">
        <f aca="false">IF($S957&gt;0,(IF(Z957&gt;0,(Z957-$S957)/$S957,0)),0)</f>
        <v>0</v>
      </c>
      <c r="AA960" s="269" t="n">
        <f aca="false">IF($S957&gt;0,(IF(AA957&gt;0,(AA957-$S957)/$S957,0)),0)</f>
        <v>0</v>
      </c>
      <c r="AB960" s="272" t="n">
        <f aca="false">IF($S957&gt;0,(IF(AB957&gt;0,(AB957-$S957)/$S957,0)),0)</f>
        <v>0</v>
      </c>
      <c r="AC960" s="267"/>
      <c r="AD960" s="252"/>
      <c r="AE960" s="1" t="s">
        <v>1</v>
      </c>
    </row>
    <row r="961" customFormat="false" ht="12.75" hidden="false" customHeight="false" outlineLevel="0" collapsed="false">
      <c r="A961" s="251"/>
      <c r="B961" s="242"/>
      <c r="C961" s="243"/>
      <c r="D961" s="244"/>
      <c r="E961" s="245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7"/>
      <c r="R961" s="248"/>
      <c r="S961" s="247"/>
      <c r="T961" s="245"/>
      <c r="U961" s="246"/>
      <c r="V961" s="246"/>
      <c r="W961" s="246"/>
      <c r="X961" s="246"/>
      <c r="Y961" s="246"/>
      <c r="Z961" s="246"/>
      <c r="AA961" s="246"/>
      <c r="AB961" s="249"/>
      <c r="AC961" s="250"/>
      <c r="AD961" s="251"/>
      <c r="AE961" s="1" t="s">
        <v>1</v>
      </c>
    </row>
    <row r="962" customFormat="false" ht="12.75" hidden="false" customHeight="false" outlineLevel="0" collapsed="false">
      <c r="A962" s="251"/>
      <c r="B962" s="242"/>
      <c r="C962" s="243"/>
      <c r="D962" s="244"/>
      <c r="E962" s="245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7"/>
      <c r="R962" s="248"/>
      <c r="S962" s="247"/>
      <c r="T962" s="245"/>
      <c r="U962" s="246"/>
      <c r="V962" s="246"/>
      <c r="W962" s="246"/>
      <c r="X962" s="246"/>
      <c r="Y962" s="246"/>
      <c r="Z962" s="246"/>
      <c r="AA962" s="246"/>
      <c r="AB962" s="249"/>
      <c r="AC962" s="250"/>
      <c r="AD962" s="251"/>
      <c r="AE962" s="1" t="s">
        <v>1</v>
      </c>
    </row>
    <row r="963" customFormat="false" ht="12.75" hidden="false" customHeight="false" outlineLevel="0" collapsed="false">
      <c r="A963" s="241" t="s">
        <v>418</v>
      </c>
      <c r="B963" s="242"/>
      <c r="C963" s="243"/>
      <c r="D963" s="244"/>
      <c r="E963" s="245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7"/>
      <c r="R963" s="248"/>
      <c r="S963" s="247"/>
      <c r="T963" s="245"/>
      <c r="U963" s="246"/>
      <c r="V963" s="246"/>
      <c r="W963" s="246"/>
      <c r="X963" s="246"/>
      <c r="Y963" s="246"/>
      <c r="Z963" s="246"/>
      <c r="AA963" s="246"/>
      <c r="AB963" s="249"/>
      <c r="AC963" s="250"/>
      <c r="AD963" s="251"/>
      <c r="AE963" s="1" t="s">
        <v>1</v>
      </c>
    </row>
    <row r="964" customFormat="false" ht="12.75" hidden="false" customHeight="false" outlineLevel="0" collapsed="false">
      <c r="A964" s="252"/>
      <c r="B964" s="242"/>
      <c r="C964" s="243"/>
      <c r="D964" s="244"/>
      <c r="E964" s="245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7"/>
      <c r="R964" s="248"/>
      <c r="S964" s="247"/>
      <c r="T964" s="245"/>
      <c r="U964" s="246"/>
      <c r="V964" s="246"/>
      <c r="W964" s="246"/>
      <c r="X964" s="246"/>
      <c r="Y964" s="246"/>
      <c r="Z964" s="246"/>
      <c r="AA964" s="246"/>
      <c r="AB964" s="249"/>
      <c r="AC964" s="250"/>
      <c r="AD964" s="251"/>
      <c r="AE964" s="1" t="s">
        <v>1</v>
      </c>
    </row>
    <row r="965" customFormat="false" ht="12.75" hidden="false" customHeight="false" outlineLevel="0" collapsed="false">
      <c r="A965" s="252" t="s">
        <v>419</v>
      </c>
      <c r="B965" s="253" t="n">
        <f aca="false">COUNTIF(C966:C969,"&gt;a")</f>
        <v>4</v>
      </c>
      <c r="C965" s="254" t="s">
        <v>78</v>
      </c>
      <c r="D965" s="244"/>
      <c r="E965" s="245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7"/>
      <c r="R965" s="248"/>
      <c r="S965" s="247"/>
      <c r="T965" s="245"/>
      <c r="U965" s="246"/>
      <c r="V965" s="246"/>
      <c r="W965" s="246"/>
      <c r="X965" s="246"/>
      <c r="Y965" s="246"/>
      <c r="Z965" s="246"/>
      <c r="AA965" s="246"/>
      <c r="AB965" s="249"/>
      <c r="AC965" s="250"/>
      <c r="AD965" s="251"/>
      <c r="AE965" s="1" t="s">
        <v>1</v>
      </c>
    </row>
    <row r="966" customFormat="false" ht="12.75" hidden="false" customHeight="false" outlineLevel="0" collapsed="false">
      <c r="A966" s="251" t="s">
        <v>420</v>
      </c>
      <c r="B966" s="242" t="n">
        <v>34489</v>
      </c>
      <c r="C966" s="243" t="s">
        <v>114</v>
      </c>
      <c r="D966" s="244" t="n">
        <v>207.4</v>
      </c>
      <c r="E966" s="245" t="n">
        <v>13390</v>
      </c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7"/>
      <c r="R966" s="248"/>
      <c r="S966" s="247"/>
      <c r="T966" s="245"/>
      <c r="U966" s="246"/>
      <c r="V966" s="246"/>
      <c r="W966" s="246"/>
      <c r="X966" s="246"/>
      <c r="Y966" s="246"/>
      <c r="Z966" s="246"/>
      <c r="AA966" s="246"/>
      <c r="AB966" s="249"/>
      <c r="AC966" s="250" t="s">
        <v>168</v>
      </c>
      <c r="AD966" s="251"/>
      <c r="AE966" s="1" t="s">
        <v>1</v>
      </c>
    </row>
    <row r="967" customFormat="false" ht="12.75" hidden="false" customHeight="false" outlineLevel="0" collapsed="false">
      <c r="A967" s="251" t="s">
        <v>420</v>
      </c>
      <c r="B967" s="242" t="n">
        <v>34867</v>
      </c>
      <c r="C967" s="243" t="s">
        <v>114</v>
      </c>
      <c r="D967" s="244" t="n">
        <v>205.7</v>
      </c>
      <c r="E967" s="245" t="n">
        <v>13630</v>
      </c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7"/>
      <c r="R967" s="248"/>
      <c r="S967" s="247"/>
      <c r="T967" s="245"/>
      <c r="U967" s="246"/>
      <c r="V967" s="246"/>
      <c r="W967" s="246"/>
      <c r="X967" s="246"/>
      <c r="Y967" s="246"/>
      <c r="Z967" s="246"/>
      <c r="AA967" s="246"/>
      <c r="AB967" s="249"/>
      <c r="AC967" s="250" t="s">
        <v>168</v>
      </c>
      <c r="AD967" s="251" t="s">
        <v>421</v>
      </c>
      <c r="AE967" s="1" t="s">
        <v>1</v>
      </c>
    </row>
    <row r="968" customFormat="false" ht="12.75" hidden="false" customHeight="false" outlineLevel="0" collapsed="false">
      <c r="A968" s="251" t="s">
        <v>420</v>
      </c>
      <c r="B968" s="242" t="n">
        <v>35588</v>
      </c>
      <c r="C968" s="243" t="s">
        <v>114</v>
      </c>
      <c r="D968" s="244" t="n">
        <v>204.8</v>
      </c>
      <c r="E968" s="245" t="n">
        <v>13270</v>
      </c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7"/>
      <c r="R968" s="248"/>
      <c r="S968" s="247"/>
      <c r="T968" s="245"/>
      <c r="U968" s="246"/>
      <c r="V968" s="246"/>
      <c r="W968" s="246"/>
      <c r="X968" s="246"/>
      <c r="Y968" s="246"/>
      <c r="Z968" s="246"/>
      <c r="AA968" s="246"/>
      <c r="AB968" s="249"/>
      <c r="AC968" s="250" t="s">
        <v>168</v>
      </c>
      <c r="AD968" s="251"/>
      <c r="AE968" s="1" t="s">
        <v>1</v>
      </c>
    </row>
    <row r="969" customFormat="false" ht="12.75" hidden="false" customHeight="false" outlineLevel="0" collapsed="false">
      <c r="A969" s="251" t="s">
        <v>420</v>
      </c>
      <c r="B969" s="242" t="n">
        <v>35588</v>
      </c>
      <c r="C969" s="243" t="s">
        <v>253</v>
      </c>
      <c r="D969" s="244" t="s">
        <v>1</v>
      </c>
      <c r="E969" s="245" t="s">
        <v>1</v>
      </c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7" t="n">
        <v>13500</v>
      </c>
      <c r="R969" s="248"/>
      <c r="S969" s="247"/>
      <c r="T969" s="245"/>
      <c r="U969" s="246"/>
      <c r="V969" s="246"/>
      <c r="W969" s="246"/>
      <c r="X969" s="246"/>
      <c r="Y969" s="246"/>
      <c r="Z969" s="246"/>
      <c r="AA969" s="246"/>
      <c r="AB969" s="249"/>
      <c r="AC969" s="250" t="s">
        <v>1</v>
      </c>
      <c r="AD969" s="251" t="s">
        <v>1</v>
      </c>
      <c r="AE969" s="1" t="s">
        <v>1</v>
      </c>
    </row>
    <row r="970" s="8" customFormat="true" ht="12.75" hidden="false" customHeight="false" outlineLevel="0" collapsed="false">
      <c r="A970" s="252" t="s">
        <v>94</v>
      </c>
      <c r="B970" s="259"/>
      <c r="C970" s="260"/>
      <c r="D970" s="261" t="n">
        <f aca="false">IF(SUM(D966:D969)&gt;0,AVERAGE(D966:D969),0)</f>
        <v>205.966666666667</v>
      </c>
      <c r="E970" s="262" t="n">
        <f aca="false">IF(SUM(E966:E969)&gt;0,MEDIAN(E966:E969),0)</f>
        <v>13390</v>
      </c>
      <c r="F970" s="263" t="n">
        <f aca="false">IF(SUM(F966:F969)&gt;0,MEDIAN(F966:F969),0)</f>
        <v>0</v>
      </c>
      <c r="G970" s="263" t="n">
        <f aca="false">IF(SUM(G966:G969)&gt;0,MEDIAN(G966:G969),0)</f>
        <v>0</v>
      </c>
      <c r="H970" s="263" t="n">
        <f aca="false">IF(SUM(H966:H969)&gt;0,MEDIAN(H966:H969),0)</f>
        <v>0</v>
      </c>
      <c r="I970" s="263" t="n">
        <f aca="false">IF(SUM(I966:I969)&gt;0,MEDIAN(I966:I969),0)</f>
        <v>0</v>
      </c>
      <c r="J970" s="263" t="n">
        <f aca="false">IF(SUM(J966:J969)&gt;0,MEDIAN(J966:J969),0)</f>
        <v>0</v>
      </c>
      <c r="K970" s="263" t="n">
        <f aca="false">IF(SUM(K966:K969)&gt;0,MEDIAN(K966:K969),0)</f>
        <v>0</v>
      </c>
      <c r="L970" s="263" t="n">
        <f aca="false">IF(SUM(L966:L969)&gt;0,MEDIAN(L966:L969),0)</f>
        <v>0</v>
      </c>
      <c r="M970" s="263" t="n">
        <f aca="false">IF(SUM(M966:M969)&gt;0,MEDIAN(M966:M969),0)</f>
        <v>0</v>
      </c>
      <c r="N970" s="263" t="n">
        <f aca="false">IF(SUM(N966:N969)&gt;0,MEDIAN(N966:N969),0)</f>
        <v>0</v>
      </c>
      <c r="O970" s="263" t="n">
        <f aca="false">IF(SUM(O966:O969)&gt;0,MEDIAN(O966:O969),0)</f>
        <v>0</v>
      </c>
      <c r="P970" s="263" t="n">
        <f aca="false">IF(SUM(P966:P969)&gt;0,MEDIAN(P966:P969),0)</f>
        <v>0</v>
      </c>
      <c r="Q970" s="264" t="n">
        <f aca="false">IF(SUM(Q966:Q969)&gt;0,MEDIAN(Q966:Q969),0)</f>
        <v>13500</v>
      </c>
      <c r="R970" s="265" t="n">
        <f aca="false">AVERAGE(E966:Q969)</f>
        <v>13447.5</v>
      </c>
      <c r="S970" s="264" t="n">
        <f aca="false">MEDIAN(E966:Q969)</f>
        <v>13445</v>
      </c>
      <c r="T970" s="262" t="n">
        <f aca="false">IF(SUM(T966:T969)&gt;0,MEDIAN(T966:T969),0)</f>
        <v>0</v>
      </c>
      <c r="U970" s="263" t="n">
        <f aca="false">IF(SUM(U966:U969)&gt;0,MEDIAN(U966:U969),0)</f>
        <v>0</v>
      </c>
      <c r="V970" s="263" t="n">
        <f aca="false">IF(SUM(V966:V969)&gt;0,MEDIAN(V966:V969),0)</f>
        <v>0</v>
      </c>
      <c r="W970" s="263" t="n">
        <f aca="false">IF(SUM(W966:W969)&gt;0,MEDIAN(W966:W969),0)</f>
        <v>0</v>
      </c>
      <c r="X970" s="263" t="n">
        <f aca="false">IF(SUM(X966:X969)&gt;0,MEDIAN(X966:X969),0)</f>
        <v>0</v>
      </c>
      <c r="Y970" s="263" t="n">
        <f aca="false">IF(SUM(Y966:Y969)&gt;0,MEDIAN(Y966:Y969),0)</f>
        <v>0</v>
      </c>
      <c r="Z970" s="263" t="n">
        <f aca="false">IF(SUM(Z966:Z969)&gt;0,MEDIAN(Z966:Z969),0)</f>
        <v>0</v>
      </c>
      <c r="AA970" s="263" t="n">
        <f aca="false">IF(SUM(AA966:AA969)&gt;0,MEDIAN(AA966:AA969),0)</f>
        <v>0</v>
      </c>
      <c r="AB970" s="266" t="n">
        <f aca="false">IF(SUM(AB966:AB969)&gt;0,MEDIAN(AB966:AB969),0)</f>
        <v>0</v>
      </c>
      <c r="AC970" s="267"/>
      <c r="AD970" s="252"/>
      <c r="AE970" s="1" t="s">
        <v>1</v>
      </c>
    </row>
    <row r="971" s="8" customFormat="true" ht="12.75" hidden="true" customHeight="false" outlineLevel="0" collapsed="false">
      <c r="A971" s="252" t="s">
        <v>95</v>
      </c>
      <c r="B971" s="259"/>
      <c r="C971" s="260"/>
      <c r="D971" s="261"/>
      <c r="E971" s="268" t="n">
        <f aca="false">IF($G970&gt;0,(IF(E970&gt;0,(E970-$G970)/$G970,0)),0)</f>
        <v>0</v>
      </c>
      <c r="F971" s="269" t="n">
        <f aca="false">IF($G970&gt;0,(IF(F970&gt;0,(F970-$G970)/$G970,0)),0)</f>
        <v>0</v>
      </c>
      <c r="G971" s="269"/>
      <c r="H971" s="269" t="n">
        <f aca="false">IF($G970&gt;0,(IF(H970&gt;0,(H970-$G970)/$G970,0)),0)</f>
        <v>0</v>
      </c>
      <c r="I971" s="269" t="n">
        <f aca="false">IF($G970&gt;0,(IF(I970&gt;0,(I970-$G970)/$G970,0)),0)</f>
        <v>0</v>
      </c>
      <c r="J971" s="269" t="n">
        <f aca="false">IF($G970&gt;0,(IF(J970&gt;0,(J970-$G970)/$G970,0)),0)</f>
        <v>0</v>
      </c>
      <c r="K971" s="269" t="n">
        <f aca="false">IF($G970&gt;0,(IF(K970&gt;0,(K970-$G970)/$G970,0)),0)</f>
        <v>0</v>
      </c>
      <c r="L971" s="269" t="n">
        <f aca="false">IF($G970&gt;0,(IF(L970&gt;0,(L970-$G970)/$G970,0)),0)</f>
        <v>0</v>
      </c>
      <c r="M971" s="269" t="n">
        <f aca="false">IF($G970&gt;0,(IF(M970&gt;0,(M970-$G970)/$G970,0)),0)</f>
        <v>0</v>
      </c>
      <c r="N971" s="269" t="n">
        <f aca="false">IF($G970&gt;0,(IF(N970&gt;0,(N970-$G970)/$G970,0)),0)</f>
        <v>0</v>
      </c>
      <c r="O971" s="269" t="n">
        <f aca="false">IF($G970&gt;0,(IF(O970&gt;0,(O970-$G970)/$G970,0)),0)</f>
        <v>0</v>
      </c>
      <c r="P971" s="269" t="n">
        <f aca="false">IF($G970&gt;0,(IF(P970&gt;0,(P970-$G970)/$G970,0)),0)</f>
        <v>0</v>
      </c>
      <c r="Q971" s="270" t="n">
        <f aca="false">IF($G970&gt;0,(IF(Q970&gt;0,(Q970-$G970)/$G970,0)),0)</f>
        <v>0</v>
      </c>
      <c r="R971" s="271" t="n">
        <f aca="false">IF($G970&gt;0,(IF(R970&gt;0,(R970-$G970)/$G970,0)),0)</f>
        <v>0</v>
      </c>
      <c r="S971" s="270" t="n">
        <f aca="false">IF($G970&gt;0,(IF(S970&gt;0,(S970-$G970)/$G970,0)),0)</f>
        <v>0</v>
      </c>
      <c r="T971" s="268" t="n">
        <f aca="false">IF($G970&gt;0,(IF(T970&gt;0,(T970-$G970)/$G970,0)),0)</f>
        <v>0</v>
      </c>
      <c r="U971" s="269" t="n">
        <f aca="false">IF($G970&gt;0,(IF(U970&gt;0,(U970-$G970)/$G970,0)),0)</f>
        <v>0</v>
      </c>
      <c r="V971" s="269" t="n">
        <f aca="false">IF($G970&gt;0,(IF(V970&gt;0,(V970-$G970)/$G970,0)),0)</f>
        <v>0</v>
      </c>
      <c r="W971" s="269" t="n">
        <f aca="false">IF($G970&gt;0,(IF(W970&gt;0,(W970-$G970)/$G970,0)),0)</f>
        <v>0</v>
      </c>
      <c r="X971" s="269" t="n">
        <f aca="false">IF($G970&gt;0,(IF(X970&gt;0,(X970-$G970)/$G970,0)),0)</f>
        <v>0</v>
      </c>
      <c r="Y971" s="269" t="n">
        <f aca="false">IF($G970&gt;0,(IF(Y970&gt;0,(Y970-$G970)/$G970,0)),0)</f>
        <v>0</v>
      </c>
      <c r="Z971" s="269" t="n">
        <f aca="false">IF($G970&gt;0,(IF(Z970&gt;0,(Z970-$G970)/$G970,0)),0)</f>
        <v>0</v>
      </c>
      <c r="AA971" s="269" t="n">
        <f aca="false">IF($G970&gt;0,(IF(AA970&gt;0,(AA970-$G970)/$G970,0)),0)</f>
        <v>0</v>
      </c>
      <c r="AB971" s="272" t="n">
        <f aca="false">IF($G970&gt;0,(IF(AB970&gt;0,(AB970-$G970)/$G970,0)),0)</f>
        <v>0</v>
      </c>
      <c r="AC971" s="267"/>
      <c r="AD971" s="252"/>
      <c r="AE971" s="1" t="s">
        <v>1</v>
      </c>
    </row>
    <row r="972" s="8" customFormat="true" ht="12.75" hidden="true" customHeight="false" outlineLevel="0" collapsed="false">
      <c r="A972" s="252" t="s">
        <v>96</v>
      </c>
      <c r="B972" s="259"/>
      <c r="C972" s="260"/>
      <c r="D972" s="261"/>
      <c r="E972" s="268" t="n">
        <f aca="false">IF($R970&gt;0,(IF(E970&gt;0,(E970-$R970)/$R970,0)),0)</f>
        <v>-0.00427588771147053</v>
      </c>
      <c r="F972" s="269" t="n">
        <f aca="false">IF($R970&gt;0,(IF(F970&gt;0,(F970-$R970)/$R970,0)),0)</f>
        <v>0</v>
      </c>
      <c r="G972" s="269" t="n">
        <f aca="false">IF($R970&gt;0,(IF(G970&gt;0,(G970-$R970)/$R970,0)),0)</f>
        <v>0</v>
      </c>
      <c r="H972" s="269" t="n">
        <f aca="false">IF($R970&gt;0,(IF(H970&gt;0,(H970-$R970)/$R970,0)),0)</f>
        <v>0</v>
      </c>
      <c r="I972" s="269" t="n">
        <f aca="false">IF($R970&gt;0,(IF(I970&gt;0,(I970-$R970)/$R970,0)),0)</f>
        <v>0</v>
      </c>
      <c r="J972" s="269" t="n">
        <f aca="false">IF($R970&gt;0,(IF(J970&gt;0,(J970-$R970)/$R970,0)),0)</f>
        <v>0</v>
      </c>
      <c r="K972" s="269" t="n">
        <f aca="false">IF($R970&gt;0,(IF(K970&gt;0,(K970-$R970)/$R970,0)),0)</f>
        <v>0</v>
      </c>
      <c r="L972" s="269" t="n">
        <f aca="false">IF($R970&gt;0,(IF(L970&gt;0,(L970-$R970)/$R970,0)),0)</f>
        <v>0</v>
      </c>
      <c r="M972" s="269" t="n">
        <f aca="false">IF($R970&gt;0,(IF(M970&gt;0,(M970-$R970)/$R970,0)),0)</f>
        <v>0</v>
      </c>
      <c r="N972" s="269" t="n">
        <f aca="false">IF($R970&gt;0,(IF(N970&gt;0,(N970-$R970)/$R970,0)),0)</f>
        <v>0</v>
      </c>
      <c r="O972" s="269" t="n">
        <f aca="false">IF($R970&gt;0,(IF(O970&gt;0,(O970-$R970)/$R970,0)),0)</f>
        <v>0</v>
      </c>
      <c r="P972" s="269" t="n">
        <f aca="false">IF($R970&gt;0,(IF(P970&gt;0,(P970-$R970)/$R970,0)),0)</f>
        <v>0</v>
      </c>
      <c r="Q972" s="270" t="n">
        <f aca="false">IF($R970&gt;0,(IF(Q970&gt;0,(Q970-$R970)/$R970,0)),0)</f>
        <v>0.00390407138873397</v>
      </c>
      <c r="R972" s="271" t="n">
        <f aca="false">IF($R970&gt;0,(IF(R970&gt;0,(R970-$R970)/$R970,0)),0)</f>
        <v>0</v>
      </c>
      <c r="S972" s="270" t="n">
        <f aca="false">IF($R970&gt;0,(IF(S970&gt;0,(S970-$R970)/$R970,0)),0)</f>
        <v>-0.000185908161368284</v>
      </c>
      <c r="T972" s="268" t="n">
        <f aca="false">IF($R970&gt;0,(IF(T970&gt;0,(T970-$R970)/$R970,0)),0)</f>
        <v>0</v>
      </c>
      <c r="U972" s="269" t="n">
        <f aca="false">IF($R970&gt;0,(IF(U970&gt;0,(U970-$R970)/$R970,0)),0)</f>
        <v>0</v>
      </c>
      <c r="V972" s="269" t="n">
        <f aca="false">IF($R970&gt;0,(IF(V970&gt;0,(V970-$R970)/$R970,0)),0)</f>
        <v>0</v>
      </c>
      <c r="W972" s="269" t="n">
        <f aca="false">IF($R970&gt;0,(IF(W970&gt;0,(W970-$R970)/$R970,0)),0)</f>
        <v>0</v>
      </c>
      <c r="X972" s="269" t="n">
        <f aca="false">IF($R970&gt;0,(IF(X970&gt;0,(X970-$R970)/$R970,0)),0)</f>
        <v>0</v>
      </c>
      <c r="Y972" s="269" t="n">
        <f aca="false">IF($R970&gt;0,(IF(Y970&gt;0,(Y970-$R970)/$R970,0)),0)</f>
        <v>0</v>
      </c>
      <c r="Z972" s="269" t="n">
        <f aca="false">IF($R970&gt;0,(IF(Z970&gt;0,(Z970-$R970)/$R970,0)),0)</f>
        <v>0</v>
      </c>
      <c r="AA972" s="269" t="n">
        <f aca="false">IF($R970&gt;0,(IF(AA970&gt;0,(AA970-$R970)/$R970,0)),0)</f>
        <v>0</v>
      </c>
      <c r="AB972" s="272" t="n">
        <f aca="false">IF($R970&gt;0,(IF(AB970&gt;0,(AB970-$R970)/$R970,0)),0)</f>
        <v>0</v>
      </c>
      <c r="AC972" s="267"/>
      <c r="AD972" s="252"/>
      <c r="AE972" s="1" t="s">
        <v>1</v>
      </c>
    </row>
    <row r="973" s="8" customFormat="true" ht="12.75" hidden="true" customHeight="false" outlineLevel="0" collapsed="false">
      <c r="A973" s="252" t="s">
        <v>97</v>
      </c>
      <c r="B973" s="259"/>
      <c r="C973" s="260"/>
      <c r="D973" s="261"/>
      <c r="E973" s="268" t="n">
        <f aca="false">IF($S970&gt;0,(IF(E970&gt;0,(E970-$S970)/$S970,0)),0)</f>
        <v>-0.00409074005206396</v>
      </c>
      <c r="F973" s="269" t="n">
        <f aca="false">IF($S970&gt;0,(IF(F970&gt;0,(F970-$S970)/$S970,0)),0)</f>
        <v>0</v>
      </c>
      <c r="G973" s="269" t="n">
        <f aca="false">IF($S970&gt;0,(IF(G970&gt;0,(G970-$S970)/$S970,0)),0)</f>
        <v>0</v>
      </c>
      <c r="H973" s="269" t="n">
        <f aca="false">IF($S970&gt;0,(IF(H970&gt;0,(H970-$S970)/$S970,0)),0)</f>
        <v>0</v>
      </c>
      <c r="I973" s="269" t="n">
        <f aca="false">IF($S970&gt;0,(IF(I970&gt;0,(I970-$S970)/$S970,0)),0)</f>
        <v>0</v>
      </c>
      <c r="J973" s="269" t="n">
        <f aca="false">IF($S970&gt;0,(IF(J970&gt;0,(J970-$S970)/$S970,0)),0)</f>
        <v>0</v>
      </c>
      <c r="K973" s="269" t="n">
        <f aca="false">IF($S970&gt;0,(IF(K970&gt;0,(K970-$S970)/$S970,0)),0)</f>
        <v>0</v>
      </c>
      <c r="L973" s="269" t="n">
        <f aca="false">IF($S970&gt;0,(IF(L970&gt;0,(L970-$S970)/$S970,0)),0)</f>
        <v>0</v>
      </c>
      <c r="M973" s="269" t="n">
        <f aca="false">IF($S970&gt;0,(IF(M970&gt;0,(M970-$S970)/$S970,0)),0)</f>
        <v>0</v>
      </c>
      <c r="N973" s="269" t="n">
        <f aca="false">IF($S970&gt;0,(IF(N970&gt;0,(N970-$S970)/$S970,0)),0)</f>
        <v>0</v>
      </c>
      <c r="O973" s="269" t="n">
        <f aca="false">IF($S970&gt;0,(IF(O970&gt;0,(O970-$S970)/$S970,0)),0)</f>
        <v>0</v>
      </c>
      <c r="P973" s="269" t="n">
        <f aca="false">IF($S970&gt;0,(IF(P970&gt;0,(P970-$S970)/$S970,0)),0)</f>
        <v>0</v>
      </c>
      <c r="Q973" s="270" t="n">
        <f aca="false">IF($S970&gt;0,(IF(Q970&gt;0,(Q970-$S970)/$S970,0)),0)</f>
        <v>0.00409074005206396</v>
      </c>
      <c r="R973" s="271" t="n">
        <f aca="false">IF($S970&gt;0,(IF(R970&gt;0,(R970-$S970)/$S970,0)),0)</f>
        <v>0.000185942729639271</v>
      </c>
      <c r="S973" s="270" t="n">
        <f aca="false">IF($S970&gt;0,(IF(S970&gt;0,(S970-$S970)/$S970,0)),0)</f>
        <v>0</v>
      </c>
      <c r="T973" s="268" t="n">
        <f aca="false">IF($S970&gt;0,(IF(T970&gt;0,(T970-$S970)/$S970,0)),0)</f>
        <v>0</v>
      </c>
      <c r="U973" s="269" t="n">
        <f aca="false">IF($S970&gt;0,(IF(U970&gt;0,(U970-$S970)/$S970,0)),0)</f>
        <v>0</v>
      </c>
      <c r="V973" s="269" t="n">
        <f aca="false">IF($S970&gt;0,(IF(V970&gt;0,(V970-$S970)/$S970,0)),0)</f>
        <v>0</v>
      </c>
      <c r="W973" s="269" t="n">
        <f aca="false">IF($S970&gt;0,(IF(W970&gt;0,(W970-$S970)/$S970,0)),0)</f>
        <v>0</v>
      </c>
      <c r="X973" s="269" t="n">
        <f aca="false">IF($S970&gt;0,(IF(X970&gt;0,(X970-$S970)/$S970,0)),0)</f>
        <v>0</v>
      </c>
      <c r="Y973" s="269" t="n">
        <f aca="false">IF($S970&gt;0,(IF(Y970&gt;0,(Y970-$S970)/$S970,0)),0)</f>
        <v>0</v>
      </c>
      <c r="Z973" s="269" t="n">
        <f aca="false">IF($S970&gt;0,(IF(Z970&gt;0,(Z970-$S970)/$S970,0)),0)</f>
        <v>0</v>
      </c>
      <c r="AA973" s="269" t="n">
        <f aca="false">IF($S970&gt;0,(IF(AA970&gt;0,(AA970-$S970)/$S970,0)),0)</f>
        <v>0</v>
      </c>
      <c r="AB973" s="272" t="n">
        <f aca="false">IF($S970&gt;0,(IF(AB970&gt;0,(AB970-$S970)/$S970,0)),0)</f>
        <v>0</v>
      </c>
      <c r="AC973" s="267"/>
      <c r="AD973" s="252"/>
      <c r="AE973" s="1" t="s">
        <v>1</v>
      </c>
    </row>
    <row r="974" customFormat="false" ht="12.75" hidden="false" customHeight="false" outlineLevel="0" collapsed="false">
      <c r="A974" s="251"/>
      <c r="B974" s="242"/>
      <c r="C974" s="243"/>
      <c r="D974" s="244"/>
      <c r="E974" s="255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8"/>
      <c r="R974" s="257"/>
      <c r="S974" s="258"/>
      <c r="T974" s="255"/>
      <c r="U974" s="256"/>
      <c r="V974" s="256"/>
      <c r="W974" s="256"/>
      <c r="X974" s="256"/>
      <c r="Y974" s="256"/>
      <c r="Z974" s="256"/>
      <c r="AA974" s="256"/>
      <c r="AB974" s="337"/>
      <c r="AC974" s="250"/>
      <c r="AD974" s="251"/>
      <c r="AE974" s="1" t="s">
        <v>1</v>
      </c>
    </row>
    <row r="975" customFormat="false" ht="12.75" hidden="false" customHeight="false" outlineLevel="0" collapsed="false">
      <c r="A975" s="339" t="s">
        <v>422</v>
      </c>
      <c r="B975" s="253" t="n">
        <f aca="false">COUNTIF(C976:C979,"&gt;a")</f>
        <v>4</v>
      </c>
      <c r="C975" s="254" t="s">
        <v>78</v>
      </c>
      <c r="D975" s="244"/>
      <c r="E975" s="245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7"/>
      <c r="R975" s="248"/>
      <c r="S975" s="247"/>
      <c r="T975" s="245"/>
      <c r="U975" s="246"/>
      <c r="V975" s="246"/>
      <c r="W975" s="246"/>
      <c r="X975" s="246"/>
      <c r="Y975" s="246"/>
      <c r="Z975" s="246"/>
      <c r="AA975" s="246"/>
      <c r="AB975" s="249"/>
      <c r="AC975" s="250"/>
      <c r="AD975" s="251"/>
      <c r="AE975" s="1" t="s">
        <v>1</v>
      </c>
    </row>
    <row r="976" customFormat="false" ht="12.75" hidden="false" customHeight="false" outlineLevel="0" collapsed="false">
      <c r="A976" s="251" t="s">
        <v>423</v>
      </c>
      <c r="B976" s="242" t="n">
        <v>35945</v>
      </c>
      <c r="C976" s="243" t="s">
        <v>114</v>
      </c>
      <c r="D976" s="244" t="n">
        <v>194.1</v>
      </c>
      <c r="E976" s="245" t="n">
        <v>12370</v>
      </c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7"/>
      <c r="R976" s="248"/>
      <c r="S976" s="247"/>
      <c r="T976" s="245"/>
      <c r="U976" s="246"/>
      <c r="V976" s="246"/>
      <c r="W976" s="246"/>
      <c r="X976" s="246"/>
      <c r="Y976" s="246"/>
      <c r="Z976" s="246"/>
      <c r="AA976" s="246"/>
      <c r="AB976" s="249"/>
      <c r="AC976" s="250" t="s">
        <v>424</v>
      </c>
      <c r="AD976" s="251" t="s">
        <v>425</v>
      </c>
      <c r="AE976" s="1" t="s">
        <v>1</v>
      </c>
    </row>
    <row r="977" customFormat="false" ht="12.75" hidden="false" customHeight="false" outlineLevel="0" collapsed="false">
      <c r="A977" s="251" t="s">
        <v>423</v>
      </c>
      <c r="B977" s="242" t="n">
        <v>35945</v>
      </c>
      <c r="C977" s="243" t="s">
        <v>151</v>
      </c>
      <c r="D977" s="244" t="n">
        <v>193.9</v>
      </c>
      <c r="E977" s="245" t="s">
        <v>1</v>
      </c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7" t="n">
        <v>12320</v>
      </c>
      <c r="R977" s="248"/>
      <c r="S977" s="247"/>
      <c r="T977" s="245"/>
      <c r="U977" s="246"/>
      <c r="V977" s="246"/>
      <c r="W977" s="246"/>
      <c r="X977" s="246"/>
      <c r="Y977" s="246"/>
      <c r="Z977" s="246"/>
      <c r="AA977" s="246"/>
      <c r="AB977" s="249"/>
      <c r="AC977" s="250" t="s">
        <v>179</v>
      </c>
      <c r="AD977" s="251" t="s">
        <v>1</v>
      </c>
      <c r="AE977" s="1" t="s">
        <v>1</v>
      </c>
    </row>
    <row r="978" customFormat="false" ht="12.75" hidden="false" customHeight="false" outlineLevel="0" collapsed="false">
      <c r="A978" s="251" t="s">
        <v>423</v>
      </c>
      <c r="B978" s="242" t="n">
        <v>35945</v>
      </c>
      <c r="C978" s="243" t="s">
        <v>172</v>
      </c>
      <c r="D978" s="244" t="n">
        <v>198.6</v>
      </c>
      <c r="E978" s="245" t="n">
        <v>12800</v>
      </c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7"/>
      <c r="R978" s="248"/>
      <c r="S978" s="247"/>
      <c r="T978" s="245"/>
      <c r="U978" s="246"/>
      <c r="V978" s="246"/>
      <c r="W978" s="246"/>
      <c r="X978" s="246"/>
      <c r="Y978" s="246"/>
      <c r="Z978" s="246"/>
      <c r="AA978" s="246"/>
      <c r="AB978" s="249"/>
      <c r="AC978" s="250" t="s">
        <v>424</v>
      </c>
      <c r="AD978" s="251"/>
      <c r="AE978" s="1" t="s">
        <v>1</v>
      </c>
    </row>
    <row r="979" customFormat="false" ht="12.75" hidden="false" customHeight="false" outlineLevel="0" collapsed="false">
      <c r="A979" s="251" t="s">
        <v>423</v>
      </c>
      <c r="B979" s="242" t="n">
        <v>35945</v>
      </c>
      <c r="C979" s="243" t="s">
        <v>253</v>
      </c>
      <c r="D979" s="244" t="n">
        <v>193.9</v>
      </c>
      <c r="E979" s="245" t="s">
        <v>1</v>
      </c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7" t="n">
        <v>12500</v>
      </c>
      <c r="R979" s="248"/>
      <c r="S979" s="247"/>
      <c r="T979" s="245"/>
      <c r="U979" s="246"/>
      <c r="V979" s="246"/>
      <c r="W979" s="246"/>
      <c r="X979" s="246"/>
      <c r="Y979" s="246"/>
      <c r="Z979" s="246"/>
      <c r="AA979" s="246"/>
      <c r="AB979" s="249"/>
      <c r="AC979" s="250" t="s">
        <v>1</v>
      </c>
      <c r="AD979" s="251" t="s">
        <v>1</v>
      </c>
      <c r="AE979" s="1" t="s">
        <v>1</v>
      </c>
    </row>
    <row r="980" s="8" customFormat="true" ht="12.75" hidden="false" customHeight="false" outlineLevel="0" collapsed="false">
      <c r="A980" s="252" t="s">
        <v>94</v>
      </c>
      <c r="B980" s="259"/>
      <c r="C980" s="260"/>
      <c r="D980" s="261" t="n">
        <f aca="false">IF(SUM(D976:D979)&gt;0,AVERAGE(D976:D979),0)</f>
        <v>195.125</v>
      </c>
      <c r="E980" s="262" t="n">
        <f aca="false">IF(SUM(E976:E979)&gt;0,MEDIAN(E976:E979),0)</f>
        <v>12585</v>
      </c>
      <c r="F980" s="263" t="n">
        <f aca="false">IF(SUM(F976:F979)&gt;0,MEDIAN(F976:F979),0)</f>
        <v>0</v>
      </c>
      <c r="G980" s="263" t="n">
        <f aca="false">IF(SUM(G976:G979)&gt;0,MEDIAN(G976:G979),0)</f>
        <v>0</v>
      </c>
      <c r="H980" s="263" t="n">
        <f aca="false">IF(SUM(H976:H979)&gt;0,MEDIAN(H976:H979),0)</f>
        <v>0</v>
      </c>
      <c r="I980" s="263" t="n">
        <f aca="false">IF(SUM(I976:I979)&gt;0,MEDIAN(I976:I979),0)</f>
        <v>0</v>
      </c>
      <c r="J980" s="263" t="n">
        <f aca="false">IF(SUM(J976:J979)&gt;0,MEDIAN(J976:J979),0)</f>
        <v>0</v>
      </c>
      <c r="K980" s="263" t="n">
        <f aca="false">IF(SUM(K976:K979)&gt;0,MEDIAN(K976:K979),0)</f>
        <v>0</v>
      </c>
      <c r="L980" s="263" t="n">
        <f aca="false">IF(SUM(L976:L979)&gt;0,MEDIAN(L976:L979),0)</f>
        <v>0</v>
      </c>
      <c r="M980" s="263" t="n">
        <f aca="false">IF(SUM(M976:M979)&gt;0,MEDIAN(M976:M979),0)</f>
        <v>0</v>
      </c>
      <c r="N980" s="263" t="n">
        <f aca="false">IF(SUM(N976:N979)&gt;0,MEDIAN(N976:N979),0)</f>
        <v>0</v>
      </c>
      <c r="O980" s="263" t="n">
        <f aca="false">IF(SUM(O976:O979)&gt;0,MEDIAN(O976:O979),0)</f>
        <v>0</v>
      </c>
      <c r="P980" s="263" t="n">
        <f aca="false">IF(SUM(P976:P979)&gt;0,MEDIAN(P976:P979),0)</f>
        <v>0</v>
      </c>
      <c r="Q980" s="264" t="n">
        <f aca="false">IF(SUM(Q976:Q979)&gt;0,MEDIAN(Q976:Q979),0)</f>
        <v>12410</v>
      </c>
      <c r="R980" s="265" t="n">
        <f aca="false">AVERAGE(E976:Q979)</f>
        <v>12497.5</v>
      </c>
      <c r="S980" s="264" t="n">
        <f aca="false">MEDIAN(E976:Q979)</f>
        <v>12435</v>
      </c>
      <c r="T980" s="262" t="n">
        <f aca="false">IF(SUM(T976:T979)&gt;0,MEDIAN(T976:T979),0)</f>
        <v>0</v>
      </c>
      <c r="U980" s="263" t="n">
        <f aca="false">IF(SUM(U976:U979)&gt;0,MEDIAN(U976:U979),0)</f>
        <v>0</v>
      </c>
      <c r="V980" s="263" t="n">
        <f aca="false">IF(SUM(V976:V979)&gt;0,MEDIAN(V976:V979),0)</f>
        <v>0</v>
      </c>
      <c r="W980" s="263" t="n">
        <f aca="false">IF(SUM(W976:W979)&gt;0,MEDIAN(W976:W979),0)</f>
        <v>0</v>
      </c>
      <c r="X980" s="263" t="n">
        <f aca="false">IF(SUM(X976:X979)&gt;0,MEDIAN(X976:X979),0)</f>
        <v>0</v>
      </c>
      <c r="Y980" s="263" t="n">
        <f aca="false">IF(SUM(Y976:Y979)&gt;0,MEDIAN(Y976:Y979),0)</f>
        <v>0</v>
      </c>
      <c r="Z980" s="263" t="n">
        <f aca="false">IF(SUM(Z976:Z979)&gt;0,MEDIAN(Z976:Z979),0)</f>
        <v>0</v>
      </c>
      <c r="AA980" s="263" t="n">
        <f aca="false">IF(SUM(AA976:AA979)&gt;0,MEDIAN(AA976:AA979),0)</f>
        <v>0</v>
      </c>
      <c r="AB980" s="266" t="n">
        <f aca="false">IF(SUM(AB976:AB979)&gt;0,MEDIAN(AB976:AB979),0)</f>
        <v>0</v>
      </c>
      <c r="AC980" s="267"/>
      <c r="AD980" s="252"/>
      <c r="AE980" s="1" t="s">
        <v>1</v>
      </c>
    </row>
    <row r="981" s="8" customFormat="true" ht="12.75" hidden="true" customHeight="false" outlineLevel="0" collapsed="false">
      <c r="A981" s="252" t="s">
        <v>95</v>
      </c>
      <c r="B981" s="259"/>
      <c r="C981" s="260"/>
      <c r="D981" s="261"/>
      <c r="E981" s="268" t="n">
        <f aca="false">IF($G980&gt;0,(IF(E980&gt;0,(E980-$G980)/$G980,0)),0)</f>
        <v>0</v>
      </c>
      <c r="F981" s="269" t="n">
        <f aca="false">IF($G980&gt;0,(IF(F980&gt;0,(F980-$G980)/$G980,0)),0)</f>
        <v>0</v>
      </c>
      <c r="G981" s="269"/>
      <c r="H981" s="269" t="n">
        <f aca="false">IF($G980&gt;0,(IF(H980&gt;0,(H980-$G980)/$G980,0)),0)</f>
        <v>0</v>
      </c>
      <c r="I981" s="269" t="n">
        <f aca="false">IF($G980&gt;0,(IF(I980&gt;0,(I980-$G980)/$G980,0)),0)</f>
        <v>0</v>
      </c>
      <c r="J981" s="269" t="n">
        <f aca="false">IF($G980&gt;0,(IF(J980&gt;0,(J980-$G980)/$G980,0)),0)</f>
        <v>0</v>
      </c>
      <c r="K981" s="269" t="n">
        <f aca="false">IF($G980&gt;0,(IF(K980&gt;0,(K980-$G980)/$G980,0)),0)</f>
        <v>0</v>
      </c>
      <c r="L981" s="269" t="n">
        <f aca="false">IF($G980&gt;0,(IF(L980&gt;0,(L980-$G980)/$G980,0)),0)</f>
        <v>0</v>
      </c>
      <c r="M981" s="269" t="n">
        <f aca="false">IF($G980&gt;0,(IF(M980&gt;0,(M980-$G980)/$G980,0)),0)</f>
        <v>0</v>
      </c>
      <c r="N981" s="269" t="n">
        <f aca="false">IF($G980&gt;0,(IF(N980&gt;0,(N980-$G980)/$G980,0)),0)</f>
        <v>0</v>
      </c>
      <c r="O981" s="269" t="n">
        <f aca="false">IF($G980&gt;0,(IF(O980&gt;0,(O980-$G980)/$G980,0)),0)</f>
        <v>0</v>
      </c>
      <c r="P981" s="269" t="n">
        <f aca="false">IF($G980&gt;0,(IF(P980&gt;0,(P980-$G980)/$G980,0)),0)</f>
        <v>0</v>
      </c>
      <c r="Q981" s="270" t="n">
        <f aca="false">IF($G980&gt;0,(IF(Q980&gt;0,(Q980-$G980)/$G980,0)),0)</f>
        <v>0</v>
      </c>
      <c r="R981" s="271" t="n">
        <f aca="false">IF($G980&gt;0,(IF(R980&gt;0,(R980-$G980)/$G980,0)),0)</f>
        <v>0</v>
      </c>
      <c r="S981" s="270" t="n">
        <f aca="false">IF($G980&gt;0,(IF(S980&gt;0,(S980-$G980)/$G980,0)),0)</f>
        <v>0</v>
      </c>
      <c r="T981" s="268" t="n">
        <f aca="false">IF($G980&gt;0,(IF(T980&gt;0,(T980-$G980)/$G980,0)),0)</f>
        <v>0</v>
      </c>
      <c r="U981" s="269" t="n">
        <f aca="false">IF($G980&gt;0,(IF(U980&gt;0,(U980-$G980)/$G980,0)),0)</f>
        <v>0</v>
      </c>
      <c r="V981" s="269" t="n">
        <f aca="false">IF($G980&gt;0,(IF(V980&gt;0,(V980-$G980)/$G980,0)),0)</f>
        <v>0</v>
      </c>
      <c r="W981" s="269" t="n">
        <f aca="false">IF($G980&gt;0,(IF(W980&gt;0,(W980-$G980)/$G980,0)),0)</f>
        <v>0</v>
      </c>
      <c r="X981" s="269" t="n">
        <f aca="false">IF($G980&gt;0,(IF(X980&gt;0,(X980-$G980)/$G980,0)),0)</f>
        <v>0</v>
      </c>
      <c r="Y981" s="269" t="n">
        <f aca="false">IF($G980&gt;0,(IF(Y980&gt;0,(Y980-$G980)/$G980,0)),0)</f>
        <v>0</v>
      </c>
      <c r="Z981" s="269" t="n">
        <f aca="false">IF($G980&gt;0,(IF(Z980&gt;0,(Z980-$G980)/$G980,0)),0)</f>
        <v>0</v>
      </c>
      <c r="AA981" s="269" t="n">
        <f aca="false">IF($G980&gt;0,(IF(AA980&gt;0,(AA980-$G980)/$G980,0)),0)</f>
        <v>0</v>
      </c>
      <c r="AB981" s="272" t="n">
        <f aca="false">IF($G980&gt;0,(IF(AB980&gt;0,(AB980-$G980)/$G980,0)),0)</f>
        <v>0</v>
      </c>
      <c r="AC981" s="267"/>
      <c r="AD981" s="252"/>
      <c r="AE981" s="1" t="s">
        <v>1</v>
      </c>
    </row>
    <row r="982" s="8" customFormat="true" ht="12.75" hidden="true" customHeight="false" outlineLevel="0" collapsed="false">
      <c r="A982" s="252" t="s">
        <v>96</v>
      </c>
      <c r="B982" s="259"/>
      <c r="C982" s="260"/>
      <c r="D982" s="261"/>
      <c r="E982" s="268" t="n">
        <f aca="false">IF($R980&gt;0,(IF(E980&gt;0,(E980-$R980)/$R980,0)),0)</f>
        <v>0.00700140028005601</v>
      </c>
      <c r="F982" s="269" t="n">
        <f aca="false">IF($R980&gt;0,(IF(F980&gt;0,(F980-$R980)/$R980,0)),0)</f>
        <v>0</v>
      </c>
      <c r="G982" s="269" t="n">
        <f aca="false">IF($R980&gt;0,(IF(G980&gt;0,(G980-$R980)/$R980,0)),0)</f>
        <v>0</v>
      </c>
      <c r="H982" s="269" t="n">
        <f aca="false">IF($R980&gt;0,(IF(H980&gt;0,(H980-$R980)/$R980,0)),0)</f>
        <v>0</v>
      </c>
      <c r="I982" s="269" t="n">
        <f aca="false">IF($R980&gt;0,(IF(I980&gt;0,(I980-$R980)/$R980,0)),0)</f>
        <v>0</v>
      </c>
      <c r="J982" s="269" t="n">
        <f aca="false">IF($R980&gt;0,(IF(J980&gt;0,(J980-$R980)/$R980,0)),0)</f>
        <v>0</v>
      </c>
      <c r="K982" s="269" t="n">
        <f aca="false">IF($R980&gt;0,(IF(K980&gt;0,(K980-$R980)/$R980,0)),0)</f>
        <v>0</v>
      </c>
      <c r="L982" s="269" t="n">
        <f aca="false">IF($R980&gt;0,(IF(L980&gt;0,(L980-$R980)/$R980,0)),0)</f>
        <v>0</v>
      </c>
      <c r="M982" s="269" t="n">
        <f aca="false">IF($R980&gt;0,(IF(M980&gt;0,(M980-$R980)/$R980,0)),0)</f>
        <v>0</v>
      </c>
      <c r="N982" s="269" t="n">
        <f aca="false">IF($R980&gt;0,(IF(N980&gt;0,(N980-$R980)/$R980,0)),0)</f>
        <v>0</v>
      </c>
      <c r="O982" s="269" t="n">
        <f aca="false">IF($R980&gt;0,(IF(O980&gt;0,(O980-$R980)/$R980,0)),0)</f>
        <v>0</v>
      </c>
      <c r="P982" s="269" t="n">
        <f aca="false">IF($R980&gt;0,(IF(P980&gt;0,(P980-$R980)/$R980,0)),0)</f>
        <v>0</v>
      </c>
      <c r="Q982" s="270" t="n">
        <f aca="false">IF($R980&gt;0,(IF(Q980&gt;0,(Q980-$R980)/$R980,0)),0)</f>
        <v>-0.00700140028005601</v>
      </c>
      <c r="R982" s="271" t="n">
        <f aca="false">IF($R980&gt;0,(IF(R980&gt;0,(R980-$R980)/$R980,0)),0)</f>
        <v>0</v>
      </c>
      <c r="S982" s="270" t="n">
        <f aca="false">IF($R980&gt;0,(IF(S980&gt;0,(S980-$R980)/$R980,0)),0)</f>
        <v>-0.00500100020004001</v>
      </c>
      <c r="T982" s="268" t="n">
        <f aca="false">IF($R980&gt;0,(IF(T980&gt;0,(T980-$R980)/$R980,0)),0)</f>
        <v>0</v>
      </c>
      <c r="U982" s="269" t="n">
        <f aca="false">IF($R980&gt;0,(IF(U980&gt;0,(U980-$R980)/$R980,0)),0)</f>
        <v>0</v>
      </c>
      <c r="V982" s="269" t="n">
        <f aca="false">IF($R980&gt;0,(IF(V980&gt;0,(V980-$R980)/$R980,0)),0)</f>
        <v>0</v>
      </c>
      <c r="W982" s="269" t="n">
        <f aca="false">IF($R980&gt;0,(IF(W980&gt;0,(W980-$R980)/$R980,0)),0)</f>
        <v>0</v>
      </c>
      <c r="X982" s="269" t="n">
        <f aca="false">IF($R980&gt;0,(IF(X980&gt;0,(X980-$R980)/$R980,0)),0)</f>
        <v>0</v>
      </c>
      <c r="Y982" s="269" t="n">
        <f aca="false">IF($R980&gt;0,(IF(Y980&gt;0,(Y980-$R980)/$R980,0)),0)</f>
        <v>0</v>
      </c>
      <c r="Z982" s="269" t="n">
        <f aca="false">IF($R980&gt;0,(IF(Z980&gt;0,(Z980-$R980)/$R980,0)),0)</f>
        <v>0</v>
      </c>
      <c r="AA982" s="269" t="n">
        <f aca="false">IF($R980&gt;0,(IF(AA980&gt;0,(AA980-$R980)/$R980,0)),0)</f>
        <v>0</v>
      </c>
      <c r="AB982" s="272" t="n">
        <f aca="false">IF($R980&gt;0,(IF(AB980&gt;0,(AB980-$R980)/$R980,0)),0)</f>
        <v>0</v>
      </c>
      <c r="AC982" s="267"/>
      <c r="AD982" s="252"/>
      <c r="AE982" s="1" t="s">
        <v>1</v>
      </c>
    </row>
    <row r="983" s="8" customFormat="true" ht="12.75" hidden="true" customHeight="false" outlineLevel="0" collapsed="false">
      <c r="A983" s="252" t="s">
        <v>97</v>
      </c>
      <c r="B983" s="259"/>
      <c r="C983" s="260"/>
      <c r="D983" s="261"/>
      <c r="E983" s="268" t="n">
        <f aca="false">IF($S980&gt;0,(IF(E980&gt;0,(E980-$S980)/$S980,0)),0)</f>
        <v>0.0120627261761158</v>
      </c>
      <c r="F983" s="269" t="n">
        <f aca="false">IF($S980&gt;0,(IF(F980&gt;0,(F980-$S980)/$S980,0)),0)</f>
        <v>0</v>
      </c>
      <c r="G983" s="269" t="n">
        <f aca="false">IF($S980&gt;0,(IF(G980&gt;0,(G980-$S980)/$S980,0)),0)</f>
        <v>0</v>
      </c>
      <c r="H983" s="269" t="n">
        <f aca="false">IF($S980&gt;0,(IF(H980&gt;0,(H980-$S980)/$S980,0)),0)</f>
        <v>0</v>
      </c>
      <c r="I983" s="269" t="n">
        <f aca="false">IF($S980&gt;0,(IF(I980&gt;0,(I980-$S980)/$S980,0)),0)</f>
        <v>0</v>
      </c>
      <c r="J983" s="269" t="n">
        <f aca="false">IF($S980&gt;0,(IF(J980&gt;0,(J980-$S980)/$S980,0)),0)</f>
        <v>0</v>
      </c>
      <c r="K983" s="269" t="n">
        <f aca="false">IF($S980&gt;0,(IF(K980&gt;0,(K980-$S980)/$S980,0)),0)</f>
        <v>0</v>
      </c>
      <c r="L983" s="269" t="n">
        <f aca="false">IF($S980&gt;0,(IF(L980&gt;0,(L980-$S980)/$S980,0)),0)</f>
        <v>0</v>
      </c>
      <c r="M983" s="269" t="n">
        <f aca="false">IF($S980&gt;0,(IF(M980&gt;0,(M980-$S980)/$S980,0)),0)</f>
        <v>0</v>
      </c>
      <c r="N983" s="269" t="n">
        <f aca="false">IF($S980&gt;0,(IF(N980&gt;0,(N980-$S980)/$S980,0)),0)</f>
        <v>0</v>
      </c>
      <c r="O983" s="269" t="n">
        <f aca="false">IF($S980&gt;0,(IF(O980&gt;0,(O980-$S980)/$S980,0)),0)</f>
        <v>0</v>
      </c>
      <c r="P983" s="269" t="n">
        <f aca="false">IF($S980&gt;0,(IF(P980&gt;0,(P980-$S980)/$S980,0)),0)</f>
        <v>0</v>
      </c>
      <c r="Q983" s="270" t="n">
        <f aca="false">IF($S980&gt;0,(IF(Q980&gt;0,(Q980-$S980)/$S980,0)),0)</f>
        <v>-0.00201045436268597</v>
      </c>
      <c r="R983" s="271" t="n">
        <f aca="false">IF($S980&gt;0,(IF(R980&gt;0,(R980-$S980)/$S980,0)),0)</f>
        <v>0.00502613590671492</v>
      </c>
      <c r="S983" s="270" t="n">
        <f aca="false">IF($S980&gt;0,(IF(S980&gt;0,(S980-$S980)/$S980,0)),0)</f>
        <v>0</v>
      </c>
      <c r="T983" s="268" t="n">
        <f aca="false">IF($S980&gt;0,(IF(T980&gt;0,(T980-$S980)/$S980,0)),0)</f>
        <v>0</v>
      </c>
      <c r="U983" s="269" t="n">
        <f aca="false">IF($S980&gt;0,(IF(U980&gt;0,(U980-$S980)/$S980,0)),0)</f>
        <v>0</v>
      </c>
      <c r="V983" s="269" t="n">
        <f aca="false">IF($S980&gt;0,(IF(V980&gt;0,(V980-$S980)/$S980,0)),0)</f>
        <v>0</v>
      </c>
      <c r="W983" s="269" t="n">
        <f aca="false">IF($S980&gt;0,(IF(W980&gt;0,(W980-$S980)/$S980,0)),0)</f>
        <v>0</v>
      </c>
      <c r="X983" s="269" t="n">
        <f aca="false">IF($S980&gt;0,(IF(X980&gt;0,(X980-$S980)/$S980,0)),0)</f>
        <v>0</v>
      </c>
      <c r="Y983" s="269" t="n">
        <f aca="false">IF($S980&gt;0,(IF(Y980&gt;0,(Y980-$S980)/$S980,0)),0)</f>
        <v>0</v>
      </c>
      <c r="Z983" s="269" t="n">
        <f aca="false">IF($S980&gt;0,(IF(Z980&gt;0,(Z980-$S980)/$S980,0)),0)</f>
        <v>0</v>
      </c>
      <c r="AA983" s="269" t="n">
        <f aca="false">IF($S980&gt;0,(IF(AA980&gt;0,(AA980-$S980)/$S980,0)),0)</f>
        <v>0</v>
      </c>
      <c r="AB983" s="272" t="n">
        <f aca="false">IF($S980&gt;0,(IF(AB980&gt;0,(AB980-$S980)/$S980,0)),0)</f>
        <v>0</v>
      </c>
      <c r="AC983" s="267"/>
      <c r="AD983" s="252"/>
      <c r="AE983" s="1" t="s">
        <v>1</v>
      </c>
    </row>
    <row r="984" customFormat="false" ht="12.75" hidden="false" customHeight="false" outlineLevel="0" collapsed="false">
      <c r="A984" s="251"/>
      <c r="B984" s="242"/>
      <c r="C984" s="243"/>
      <c r="D984" s="244"/>
      <c r="E984" s="245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7"/>
      <c r="R984" s="248"/>
      <c r="S984" s="247"/>
      <c r="T984" s="245"/>
      <c r="U984" s="246"/>
      <c r="V984" s="246"/>
      <c r="W984" s="246"/>
      <c r="X984" s="246"/>
      <c r="Y984" s="246"/>
      <c r="Z984" s="246"/>
      <c r="AA984" s="246"/>
      <c r="AB984" s="249"/>
      <c r="AC984" s="250"/>
      <c r="AD984" s="251"/>
      <c r="AE984" s="1" t="s">
        <v>1</v>
      </c>
    </row>
    <row r="985" customFormat="false" ht="12.75" hidden="false" customHeight="false" outlineLevel="0" collapsed="false">
      <c r="A985" s="339" t="s">
        <v>426</v>
      </c>
      <c r="B985" s="253" t="n">
        <f aca="false">COUNTIF(C986:C1015,"&gt;a")</f>
        <v>27</v>
      </c>
      <c r="C985" s="254" t="s">
        <v>78</v>
      </c>
      <c r="D985" s="244"/>
      <c r="E985" s="245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7"/>
      <c r="R985" s="248"/>
      <c r="S985" s="247"/>
      <c r="T985" s="245"/>
      <c r="U985" s="246"/>
      <c r="V985" s="246"/>
      <c r="W985" s="246"/>
      <c r="X985" s="246"/>
      <c r="Y985" s="246"/>
      <c r="Z985" s="246"/>
      <c r="AA985" s="246"/>
      <c r="AB985" s="249"/>
      <c r="AC985" s="250"/>
      <c r="AD985" s="251"/>
      <c r="AE985" s="1" t="s">
        <v>1</v>
      </c>
    </row>
    <row r="986" customFormat="false" ht="12.75" hidden="false" customHeight="false" outlineLevel="0" collapsed="false">
      <c r="A986" s="251" t="s">
        <v>427</v>
      </c>
      <c r="B986" s="242" t="n">
        <v>34125</v>
      </c>
      <c r="C986" s="243" t="s">
        <v>114</v>
      </c>
      <c r="D986" s="244" t="n">
        <v>200.9</v>
      </c>
      <c r="E986" s="245" t="n">
        <v>15010</v>
      </c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7"/>
      <c r="R986" s="248"/>
      <c r="S986" s="247"/>
      <c r="T986" s="245"/>
      <c r="U986" s="246"/>
      <c r="V986" s="246"/>
      <c r="W986" s="246"/>
      <c r="X986" s="246"/>
      <c r="Y986" s="246"/>
      <c r="Z986" s="246"/>
      <c r="AA986" s="246"/>
      <c r="AB986" s="249"/>
      <c r="AC986" s="250" t="s">
        <v>168</v>
      </c>
      <c r="AD986" s="251" t="s">
        <v>428</v>
      </c>
      <c r="AE986" s="1" t="s">
        <v>1</v>
      </c>
    </row>
    <row r="987" customFormat="false" ht="12.75" hidden="false" customHeight="false" outlineLevel="0" collapsed="false">
      <c r="A987" s="251" t="s">
        <v>427</v>
      </c>
      <c r="B987" s="242" t="n">
        <v>34125</v>
      </c>
      <c r="C987" s="243" t="s">
        <v>108</v>
      </c>
      <c r="D987" s="244" t="n">
        <v>201.3</v>
      </c>
      <c r="E987" s="245" t="n">
        <v>16050</v>
      </c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7"/>
      <c r="R987" s="248"/>
      <c r="S987" s="247"/>
      <c r="T987" s="245"/>
      <c r="U987" s="246"/>
      <c r="V987" s="246"/>
      <c r="W987" s="246"/>
      <c r="X987" s="246"/>
      <c r="Y987" s="246"/>
      <c r="Z987" s="246"/>
      <c r="AA987" s="246"/>
      <c r="AB987" s="249"/>
      <c r="AC987" s="250" t="s">
        <v>168</v>
      </c>
      <c r="AD987" s="251" t="s">
        <v>428</v>
      </c>
      <c r="AE987" s="1" t="s">
        <v>1</v>
      </c>
    </row>
    <row r="988" customFormat="false" ht="12.75" hidden="false" customHeight="false" outlineLevel="0" collapsed="false">
      <c r="A988" s="251" t="s">
        <v>427</v>
      </c>
      <c r="B988" s="242" t="n">
        <v>37765</v>
      </c>
      <c r="C988" s="243" t="s">
        <v>114</v>
      </c>
      <c r="D988" s="244" t="n">
        <v>201</v>
      </c>
      <c r="E988" s="245" t="s">
        <v>1</v>
      </c>
      <c r="F988" s="246" t="n">
        <v>14751</v>
      </c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7"/>
      <c r="R988" s="248"/>
      <c r="S988" s="247"/>
      <c r="T988" s="245"/>
      <c r="U988" s="246"/>
      <c r="V988" s="246"/>
      <c r="W988" s="246"/>
      <c r="X988" s="246"/>
      <c r="Y988" s="246"/>
      <c r="Z988" s="246"/>
      <c r="AA988" s="246"/>
      <c r="AB988" s="249"/>
      <c r="AC988" s="250" t="s">
        <v>115</v>
      </c>
      <c r="AD988" s="251"/>
      <c r="AE988" s="1" t="s">
        <v>1</v>
      </c>
    </row>
    <row r="989" customFormat="false" ht="12.75" hidden="false" customHeight="false" outlineLevel="0" collapsed="false">
      <c r="A989" s="251" t="s">
        <v>427</v>
      </c>
      <c r="B989" s="242" t="n">
        <v>37765</v>
      </c>
      <c r="C989" s="243" t="s">
        <v>108</v>
      </c>
      <c r="D989" s="244" t="n">
        <v>201.17</v>
      </c>
      <c r="E989" s="245"/>
      <c r="F989" s="246"/>
      <c r="G989" s="246" t="n">
        <v>15320</v>
      </c>
      <c r="H989" s="246"/>
      <c r="I989" s="246"/>
      <c r="J989" s="246"/>
      <c r="K989" s="246"/>
      <c r="L989" s="246"/>
      <c r="M989" s="246"/>
      <c r="N989" s="246"/>
      <c r="O989" s="246"/>
      <c r="P989" s="246"/>
      <c r="Q989" s="247"/>
      <c r="R989" s="248"/>
      <c r="S989" s="247"/>
      <c r="T989" s="245"/>
      <c r="U989" s="246" t="n">
        <v>16614</v>
      </c>
      <c r="V989" s="246"/>
      <c r="W989" s="246"/>
      <c r="X989" s="246"/>
      <c r="Y989" s="246"/>
      <c r="Z989" s="246"/>
      <c r="AA989" s="246"/>
      <c r="AB989" s="249"/>
      <c r="AC989" s="250" t="s">
        <v>109</v>
      </c>
      <c r="AD989" s="251"/>
      <c r="AE989" s="1" t="s">
        <v>1</v>
      </c>
    </row>
    <row r="990" customFormat="false" ht="12.75" hidden="false" customHeight="false" outlineLevel="0" collapsed="false">
      <c r="A990" s="251" t="s">
        <v>427</v>
      </c>
      <c r="B990" s="242" t="n">
        <v>37765</v>
      </c>
      <c r="C990" s="243" t="s">
        <v>172</v>
      </c>
      <c r="D990" s="244" t="n">
        <v>202.8</v>
      </c>
      <c r="E990" s="245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7" t="n">
        <v>17020</v>
      </c>
      <c r="R990" s="248"/>
      <c r="S990" s="247"/>
      <c r="T990" s="245"/>
      <c r="U990" s="246"/>
      <c r="V990" s="246"/>
      <c r="W990" s="246"/>
      <c r="X990" s="246"/>
      <c r="Y990" s="246"/>
      <c r="Z990" s="246"/>
      <c r="AA990" s="246"/>
      <c r="AB990" s="249"/>
      <c r="AC990" s="250" t="s">
        <v>179</v>
      </c>
      <c r="AD990" s="251"/>
      <c r="AE990" s="1" t="s">
        <v>1</v>
      </c>
    </row>
    <row r="991" customFormat="false" ht="12.75" hidden="false" customHeight="false" outlineLevel="0" collapsed="false">
      <c r="A991" s="251" t="s">
        <v>427</v>
      </c>
      <c r="B991" s="242" t="n">
        <v>37765</v>
      </c>
      <c r="C991" s="243" t="s">
        <v>240</v>
      </c>
      <c r="D991" s="244" t="s">
        <v>1</v>
      </c>
      <c r="E991" s="245" t="s">
        <v>1</v>
      </c>
      <c r="F991" s="246" t="n">
        <v>14625</v>
      </c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7"/>
      <c r="R991" s="248"/>
      <c r="S991" s="247"/>
      <c r="T991" s="245"/>
      <c r="U991" s="246"/>
      <c r="V991" s="246"/>
      <c r="W991" s="246"/>
      <c r="X991" s="246"/>
      <c r="Y991" s="246"/>
      <c r="Z991" s="246"/>
      <c r="AA991" s="246"/>
      <c r="AB991" s="249"/>
      <c r="AC991" s="250" t="s">
        <v>241</v>
      </c>
      <c r="AD991" s="251"/>
      <c r="AE991" s="1" t="s">
        <v>1</v>
      </c>
    </row>
    <row r="992" customFormat="false" ht="12.75" hidden="false" customHeight="false" outlineLevel="0" collapsed="false">
      <c r="A992" s="251" t="s">
        <v>427</v>
      </c>
      <c r="B992" s="242" t="n">
        <v>38150</v>
      </c>
      <c r="C992" s="243" t="s">
        <v>114</v>
      </c>
      <c r="D992" s="244" t="n">
        <v>201.4</v>
      </c>
      <c r="E992" s="245" t="s">
        <v>1</v>
      </c>
      <c r="F992" s="246" t="n">
        <v>14747</v>
      </c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7"/>
      <c r="R992" s="248"/>
      <c r="S992" s="247"/>
      <c r="T992" s="245"/>
      <c r="U992" s="246"/>
      <c r="V992" s="246"/>
      <c r="W992" s="246"/>
      <c r="X992" s="246"/>
      <c r="Y992" s="246"/>
      <c r="Z992" s="246"/>
      <c r="AA992" s="246"/>
      <c r="AB992" s="249"/>
      <c r="AC992" s="250" t="s">
        <v>338</v>
      </c>
      <c r="AD992" s="251"/>
      <c r="AE992" s="1" t="s">
        <v>1</v>
      </c>
    </row>
    <row r="993" customFormat="false" ht="12.75" hidden="false" customHeight="false" outlineLevel="0" collapsed="false">
      <c r="A993" s="251" t="s">
        <v>427</v>
      </c>
      <c r="B993" s="242" t="n">
        <v>38150</v>
      </c>
      <c r="C993" s="243" t="s">
        <v>108</v>
      </c>
      <c r="D993" s="244" t="n">
        <v>201.25</v>
      </c>
      <c r="E993" s="245"/>
      <c r="F993" s="246"/>
      <c r="G993" s="246" t="n">
        <v>15160</v>
      </c>
      <c r="H993" s="246"/>
      <c r="I993" s="246"/>
      <c r="J993" s="246"/>
      <c r="K993" s="246"/>
      <c r="L993" s="246"/>
      <c r="M993" s="246"/>
      <c r="N993" s="246"/>
      <c r="O993" s="246"/>
      <c r="P993" s="246"/>
      <c r="Q993" s="247"/>
      <c r="R993" s="248"/>
      <c r="S993" s="247"/>
      <c r="T993" s="245"/>
      <c r="U993" s="246" t="n">
        <v>16330</v>
      </c>
      <c r="V993" s="246"/>
      <c r="W993" s="246"/>
      <c r="X993" s="246"/>
      <c r="Y993" s="246"/>
      <c r="Z993" s="246"/>
      <c r="AA993" s="246"/>
      <c r="AB993" s="249"/>
      <c r="AC993" s="250" t="s">
        <v>109</v>
      </c>
      <c r="AD993" s="251"/>
      <c r="AE993" s="1" t="s">
        <v>1</v>
      </c>
    </row>
    <row r="994" customFormat="false" ht="12.75" hidden="false" customHeight="false" outlineLevel="0" collapsed="false">
      <c r="A994" s="251" t="s">
        <v>427</v>
      </c>
      <c r="B994" s="242" t="n">
        <v>38150</v>
      </c>
      <c r="C994" s="243" t="s">
        <v>151</v>
      </c>
      <c r="D994" s="244" t="n">
        <v>202</v>
      </c>
      <c r="E994" s="245"/>
      <c r="F994" s="246"/>
      <c r="G994" s="246"/>
      <c r="H994" s="246" t="n">
        <v>14900</v>
      </c>
      <c r="I994" s="246"/>
      <c r="J994" s="246"/>
      <c r="K994" s="246"/>
      <c r="L994" s="246"/>
      <c r="M994" s="246"/>
      <c r="N994" s="246"/>
      <c r="O994" s="246"/>
      <c r="P994" s="246"/>
      <c r="Q994" s="247"/>
      <c r="R994" s="248"/>
      <c r="S994" s="247"/>
      <c r="T994" s="245"/>
      <c r="U994" s="246"/>
      <c r="V994" s="246"/>
      <c r="W994" s="246"/>
      <c r="X994" s="246"/>
      <c r="Y994" s="246"/>
      <c r="Z994" s="246"/>
      <c r="AA994" s="246"/>
      <c r="AB994" s="249"/>
      <c r="AC994" s="250" t="s">
        <v>199</v>
      </c>
      <c r="AD994" s="251"/>
      <c r="AE994" s="1" t="s">
        <v>1</v>
      </c>
    </row>
    <row r="995" customFormat="false" ht="12.75" hidden="false" customHeight="false" outlineLevel="0" collapsed="false">
      <c r="A995" s="251" t="s">
        <v>427</v>
      </c>
      <c r="B995" s="242" t="n">
        <v>38150</v>
      </c>
      <c r="C995" s="243" t="s">
        <v>240</v>
      </c>
      <c r="D995" s="244" t="s">
        <v>1</v>
      </c>
      <c r="E995" s="245" t="s">
        <v>1</v>
      </c>
      <c r="F995" s="246" t="n">
        <v>14875</v>
      </c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7"/>
      <c r="R995" s="248"/>
      <c r="S995" s="247"/>
      <c r="T995" s="245"/>
      <c r="U995" s="246"/>
      <c r="V995" s="246"/>
      <c r="W995" s="246"/>
      <c r="X995" s="246"/>
      <c r="Y995" s="246"/>
      <c r="Z995" s="246"/>
      <c r="AA995" s="246"/>
      <c r="AB995" s="249"/>
      <c r="AC995" s="250" t="s">
        <v>241</v>
      </c>
      <c r="AD995" s="251"/>
      <c r="AE995" s="1" t="s">
        <v>1</v>
      </c>
    </row>
    <row r="996" customFormat="false" ht="12.75" hidden="false" customHeight="false" outlineLevel="0" collapsed="false">
      <c r="A996" s="251" t="s">
        <v>427</v>
      </c>
      <c r="B996" s="242" t="n">
        <v>38150</v>
      </c>
      <c r="C996" s="243" t="s">
        <v>127</v>
      </c>
      <c r="D996" s="244" t="n">
        <v>202.5</v>
      </c>
      <c r="E996" s="245" t="s">
        <v>1</v>
      </c>
      <c r="F996" s="246" t="n">
        <v>14620</v>
      </c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7"/>
      <c r="R996" s="248"/>
      <c r="S996" s="247"/>
      <c r="T996" s="245"/>
      <c r="U996" s="246"/>
      <c r="V996" s="246"/>
      <c r="W996" s="246"/>
      <c r="X996" s="246"/>
      <c r="Y996" s="246"/>
      <c r="Z996" s="246"/>
      <c r="AA996" s="246"/>
      <c r="AB996" s="249"/>
      <c r="AC996" s="250" t="s">
        <v>242</v>
      </c>
      <c r="AD996" s="251"/>
      <c r="AE996" s="1" t="s">
        <v>1</v>
      </c>
    </row>
    <row r="997" customFormat="false" ht="12.75" hidden="false" customHeight="false" outlineLevel="0" collapsed="false">
      <c r="A997" s="251" t="s">
        <v>427</v>
      </c>
      <c r="B997" s="242" t="n">
        <v>38135</v>
      </c>
      <c r="C997" s="243" t="s">
        <v>87</v>
      </c>
      <c r="D997" s="244" t="n">
        <v>202</v>
      </c>
      <c r="E997" s="245"/>
      <c r="F997" s="246" t="n">
        <v>14639</v>
      </c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7"/>
      <c r="R997" s="248"/>
      <c r="S997" s="247"/>
      <c r="T997" s="245"/>
      <c r="U997" s="246"/>
      <c r="V997" s="246"/>
      <c r="W997" s="246"/>
      <c r="X997" s="246"/>
      <c r="Y997" s="246"/>
      <c r="Z997" s="246"/>
      <c r="AA997" s="246"/>
      <c r="AB997" s="249"/>
      <c r="AC997" s="250" t="s">
        <v>115</v>
      </c>
      <c r="AD997" s="251" t="s">
        <v>429</v>
      </c>
      <c r="AE997" s="1" t="s">
        <v>1</v>
      </c>
    </row>
    <row r="998" customFormat="false" ht="12.75" hidden="false" customHeight="false" outlineLevel="0" collapsed="false">
      <c r="A998" s="251" t="s">
        <v>427</v>
      </c>
      <c r="B998" s="242" t="n">
        <v>38500</v>
      </c>
      <c r="C998" s="243" t="s">
        <v>229</v>
      </c>
      <c r="D998" s="244"/>
      <c r="E998" s="245"/>
      <c r="F998" s="246" t="n">
        <v>14780</v>
      </c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7"/>
      <c r="R998" s="248"/>
      <c r="S998" s="247"/>
      <c r="T998" s="245"/>
      <c r="U998" s="246"/>
      <c r="V998" s="246"/>
      <c r="W998" s="246"/>
      <c r="X998" s="246"/>
      <c r="Y998" s="246"/>
      <c r="Z998" s="246"/>
      <c r="AA998" s="246"/>
      <c r="AB998" s="249"/>
      <c r="AC998" s="250" t="s">
        <v>197</v>
      </c>
      <c r="AD998" s="251"/>
      <c r="AE998" s="1" t="s">
        <v>1</v>
      </c>
    </row>
    <row r="999" customFormat="false" ht="12.75" hidden="false" customHeight="false" outlineLevel="0" collapsed="false">
      <c r="A999" s="251" t="s">
        <v>427</v>
      </c>
      <c r="B999" s="242" t="n">
        <v>38500</v>
      </c>
      <c r="C999" s="243" t="s">
        <v>127</v>
      </c>
      <c r="D999" s="244" t="n">
        <v>202.5</v>
      </c>
      <c r="E999" s="245"/>
      <c r="F999" s="246" t="n">
        <v>14680</v>
      </c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7"/>
      <c r="R999" s="248"/>
      <c r="S999" s="247"/>
      <c r="T999" s="245"/>
      <c r="U999" s="246"/>
      <c r="V999" s="246"/>
      <c r="W999" s="246"/>
      <c r="X999" s="246"/>
      <c r="Y999" s="246"/>
      <c r="Z999" s="246"/>
      <c r="AA999" s="246"/>
      <c r="AB999" s="249"/>
      <c r="AC999" s="250" t="s">
        <v>115</v>
      </c>
      <c r="AD999" s="251"/>
      <c r="AE999" s="1" t="s">
        <v>1</v>
      </c>
    </row>
    <row r="1000" customFormat="false" ht="12.75" hidden="false" customHeight="false" outlineLevel="0" collapsed="false">
      <c r="A1000" s="251" t="s">
        <v>430</v>
      </c>
      <c r="B1000" s="242" t="n">
        <v>38864</v>
      </c>
      <c r="C1000" s="243" t="s">
        <v>112</v>
      </c>
      <c r="D1000" s="244" t="n">
        <v>203.1</v>
      </c>
      <c r="E1000" s="245"/>
      <c r="F1000" s="246"/>
      <c r="G1000" s="246" t="n">
        <v>16621</v>
      </c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7"/>
      <c r="R1000" s="248"/>
      <c r="S1000" s="247"/>
      <c r="T1000" s="245"/>
      <c r="U1000" s="246" t="n">
        <v>15580</v>
      </c>
      <c r="V1000" s="246"/>
      <c r="W1000" s="246"/>
      <c r="X1000" s="246"/>
      <c r="Y1000" s="246"/>
      <c r="Z1000" s="246"/>
      <c r="AA1000" s="246"/>
      <c r="AB1000" s="249"/>
      <c r="AC1000" s="250" t="s">
        <v>113</v>
      </c>
      <c r="AD1000" s="251" t="s">
        <v>431</v>
      </c>
      <c r="AE1000" s="1" t="s">
        <v>1</v>
      </c>
    </row>
    <row r="1001" customFormat="false" ht="12.75" hidden="false" customHeight="false" outlineLevel="0" collapsed="false">
      <c r="A1001" s="251" t="s">
        <v>430</v>
      </c>
      <c r="B1001" s="242" t="n">
        <v>38864</v>
      </c>
      <c r="C1001" s="243" t="s">
        <v>114</v>
      </c>
      <c r="D1001" s="244" t="n">
        <v>201.4</v>
      </c>
      <c r="E1001" s="245"/>
      <c r="F1001" s="246" t="n">
        <v>15764</v>
      </c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7"/>
      <c r="R1001" s="248"/>
      <c r="S1001" s="247"/>
      <c r="T1001" s="245"/>
      <c r="U1001" s="246"/>
      <c r="V1001" s="246"/>
      <c r="W1001" s="246"/>
      <c r="X1001" s="246"/>
      <c r="Y1001" s="246"/>
      <c r="Z1001" s="246"/>
      <c r="AA1001" s="246"/>
      <c r="AB1001" s="249"/>
      <c r="AC1001" s="250" t="s">
        <v>115</v>
      </c>
      <c r="AD1001" s="251" t="s">
        <v>431</v>
      </c>
      <c r="AE1001" s="1" t="s">
        <v>1</v>
      </c>
    </row>
    <row r="1002" customFormat="false" ht="12.75" hidden="false" customHeight="false" outlineLevel="0" collapsed="false">
      <c r="A1002" s="251" t="s">
        <v>430</v>
      </c>
      <c r="B1002" s="242" t="n">
        <v>38864</v>
      </c>
      <c r="C1002" s="243" t="s">
        <v>151</v>
      </c>
      <c r="D1002" s="244" t="n">
        <v>202</v>
      </c>
      <c r="E1002" s="245"/>
      <c r="F1002" s="246"/>
      <c r="G1002" s="246"/>
      <c r="H1002" s="246" t="n">
        <v>15270</v>
      </c>
      <c r="I1002" s="246"/>
      <c r="J1002" s="246"/>
      <c r="K1002" s="246"/>
      <c r="L1002" s="246"/>
      <c r="M1002" s="246"/>
      <c r="N1002" s="246"/>
      <c r="O1002" s="246"/>
      <c r="P1002" s="246"/>
      <c r="Q1002" s="247"/>
      <c r="R1002" s="248"/>
      <c r="S1002" s="247"/>
      <c r="T1002" s="245"/>
      <c r="U1002" s="246"/>
      <c r="V1002" s="246"/>
      <c r="W1002" s="246"/>
      <c r="X1002" s="246"/>
      <c r="Y1002" s="246"/>
      <c r="Z1002" s="246"/>
      <c r="AA1002" s="246"/>
      <c r="AB1002" s="249"/>
      <c r="AC1002" s="250" t="s">
        <v>199</v>
      </c>
      <c r="AD1002" s="251" t="s">
        <v>431</v>
      </c>
      <c r="AE1002" s="1" t="s">
        <v>1</v>
      </c>
    </row>
    <row r="1003" customFormat="false" ht="12.75" hidden="false" customHeight="false" outlineLevel="0" collapsed="false">
      <c r="A1003" s="251" t="s">
        <v>430</v>
      </c>
      <c r="B1003" s="242" t="n">
        <v>38864</v>
      </c>
      <c r="C1003" s="243" t="s">
        <v>127</v>
      </c>
      <c r="D1003" s="244" t="n">
        <v>202</v>
      </c>
      <c r="E1003" s="245"/>
      <c r="F1003" s="246" t="n">
        <v>15950</v>
      </c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7"/>
      <c r="R1003" s="248"/>
      <c r="S1003" s="247"/>
      <c r="T1003" s="245"/>
      <c r="U1003" s="246"/>
      <c r="V1003" s="246"/>
      <c r="W1003" s="246"/>
      <c r="X1003" s="246"/>
      <c r="Y1003" s="246"/>
      <c r="Z1003" s="246"/>
      <c r="AA1003" s="246"/>
      <c r="AB1003" s="249"/>
      <c r="AC1003" s="250" t="s">
        <v>128</v>
      </c>
      <c r="AD1003" s="251" t="s">
        <v>431</v>
      </c>
      <c r="AE1003" s="1" t="s">
        <v>1</v>
      </c>
    </row>
    <row r="1004" customFormat="false" ht="12.75" hidden="false" customHeight="false" outlineLevel="0" collapsed="false">
      <c r="A1004" s="251" t="s">
        <v>432</v>
      </c>
      <c r="B1004" s="242" t="n">
        <v>39228</v>
      </c>
      <c r="C1004" s="243" t="s">
        <v>249</v>
      </c>
      <c r="D1004" s="244" t="n">
        <v>201.5</v>
      </c>
      <c r="E1004" s="245"/>
      <c r="F1004" s="246"/>
      <c r="G1004" s="246" t="n">
        <v>15200</v>
      </c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7"/>
      <c r="R1004" s="248"/>
      <c r="S1004" s="247"/>
      <c r="T1004" s="245"/>
      <c r="U1004" s="246"/>
      <c r="V1004" s="246"/>
      <c r="W1004" s="246"/>
      <c r="X1004" s="246"/>
      <c r="Y1004" s="246"/>
      <c r="Z1004" s="246"/>
      <c r="AA1004" s="246"/>
      <c r="AB1004" s="249"/>
      <c r="AC1004" s="250" t="s">
        <v>84</v>
      </c>
      <c r="AD1004" s="251"/>
    </row>
    <row r="1005" customFormat="false" ht="12.75" hidden="false" customHeight="false" outlineLevel="0" collapsed="false">
      <c r="A1005" s="251" t="s">
        <v>432</v>
      </c>
      <c r="B1005" s="242" t="n">
        <v>39228</v>
      </c>
      <c r="C1005" s="243" t="s">
        <v>119</v>
      </c>
      <c r="D1005" s="244" t="n">
        <v>204.9</v>
      </c>
      <c r="E1005" s="245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7" t="n">
        <v>16170</v>
      </c>
      <c r="R1005" s="248"/>
      <c r="S1005" s="247"/>
      <c r="T1005" s="245"/>
      <c r="U1005" s="246"/>
      <c r="V1005" s="246"/>
      <c r="W1005" s="246"/>
      <c r="X1005" s="246"/>
      <c r="Y1005" s="246"/>
      <c r="Z1005" s="246"/>
      <c r="AA1005" s="246"/>
      <c r="AB1005" s="249"/>
      <c r="AC1005" s="250" t="s">
        <v>244</v>
      </c>
      <c r="AD1005" s="251"/>
    </row>
    <row r="1006" customFormat="false" ht="12.75" hidden="false" customHeight="false" outlineLevel="0" collapsed="false">
      <c r="A1006" s="251" t="s">
        <v>432</v>
      </c>
      <c r="B1006" s="242" t="n">
        <v>39228</v>
      </c>
      <c r="C1006" s="243" t="s">
        <v>120</v>
      </c>
      <c r="D1006" s="244" t="n">
        <v>202</v>
      </c>
      <c r="E1006" s="245"/>
      <c r="F1006" s="246" t="n">
        <v>14885</v>
      </c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7"/>
      <c r="R1006" s="248"/>
      <c r="S1006" s="247"/>
      <c r="T1006" s="245"/>
      <c r="U1006" s="246"/>
      <c r="V1006" s="246"/>
      <c r="W1006" s="246"/>
      <c r="X1006" s="246"/>
      <c r="Y1006" s="246"/>
      <c r="Z1006" s="246"/>
      <c r="AA1006" s="246"/>
      <c r="AB1006" s="249"/>
      <c r="AC1006" s="250" t="s">
        <v>121</v>
      </c>
      <c r="AD1006" s="251"/>
      <c r="AE1006" s="1" t="s">
        <v>1</v>
      </c>
    </row>
    <row r="1007" customFormat="false" ht="12.75" hidden="false" customHeight="false" outlineLevel="0" collapsed="false">
      <c r="A1007" s="251" t="s">
        <v>433</v>
      </c>
      <c r="B1007" s="242" t="n">
        <v>39228</v>
      </c>
      <c r="C1007" s="243" t="s">
        <v>248</v>
      </c>
      <c r="D1007" s="244" t="n">
        <v>201.6</v>
      </c>
      <c r="E1007" s="245"/>
      <c r="F1007" s="246"/>
      <c r="G1007" s="246"/>
      <c r="H1007" s="246"/>
      <c r="I1007" s="246"/>
      <c r="J1007" s="246" t="n">
        <v>15510</v>
      </c>
      <c r="K1007" s="246"/>
      <c r="L1007" s="246"/>
      <c r="M1007" s="246"/>
      <c r="N1007" s="246"/>
      <c r="O1007" s="246"/>
      <c r="P1007" s="246"/>
      <c r="Q1007" s="247"/>
      <c r="R1007" s="248"/>
      <c r="S1007" s="247"/>
      <c r="T1007" s="245"/>
      <c r="U1007" s="246"/>
      <c r="V1007" s="246"/>
      <c r="W1007" s="246"/>
      <c r="X1007" s="246"/>
      <c r="Y1007" s="246"/>
      <c r="Z1007" s="246"/>
      <c r="AA1007" s="246"/>
      <c r="AB1007" s="249"/>
      <c r="AC1007" s="250" t="s">
        <v>387</v>
      </c>
      <c r="AD1007" s="251"/>
      <c r="AE1007" s="1" t="s">
        <v>1</v>
      </c>
    </row>
    <row r="1008" customFormat="false" ht="12.75" hidden="false" customHeight="false" outlineLevel="0" collapsed="false">
      <c r="A1008" s="251" t="s">
        <v>433</v>
      </c>
      <c r="B1008" s="242" t="n">
        <v>39592</v>
      </c>
      <c r="C1008" s="243" t="s">
        <v>227</v>
      </c>
      <c r="D1008" s="244" t="n">
        <v>201.95</v>
      </c>
      <c r="E1008" s="245"/>
      <c r="F1008" s="246" t="n">
        <v>15311</v>
      </c>
      <c r="G1008" s="246"/>
      <c r="H1008" s="246"/>
      <c r="I1008" s="246"/>
      <c r="J1008" s="246"/>
      <c r="K1008" s="246"/>
      <c r="L1008" s="246"/>
      <c r="M1008" s="246"/>
      <c r="N1008" s="246"/>
      <c r="O1008" s="246"/>
      <c r="P1008" s="246"/>
      <c r="Q1008" s="247"/>
      <c r="R1008" s="248"/>
      <c r="S1008" s="247"/>
      <c r="T1008" s="245" t="n">
        <v>15623</v>
      </c>
      <c r="U1008" s="246"/>
      <c r="V1008" s="246"/>
      <c r="W1008" s="246"/>
      <c r="X1008" s="246"/>
      <c r="Y1008" s="246"/>
      <c r="Z1008" s="246"/>
      <c r="AA1008" s="246"/>
      <c r="AB1008" s="249"/>
      <c r="AC1008" s="250" t="s">
        <v>140</v>
      </c>
      <c r="AD1008" s="251"/>
    </row>
    <row r="1009" customFormat="false" ht="12.75" hidden="false" customHeight="false" outlineLevel="0" collapsed="false">
      <c r="A1009" s="251" t="s">
        <v>433</v>
      </c>
      <c r="B1009" s="242" t="n">
        <v>39592</v>
      </c>
      <c r="C1009" s="243" t="s">
        <v>127</v>
      </c>
      <c r="D1009" s="244" t="n">
        <v>201.7</v>
      </c>
      <c r="E1009" s="245"/>
      <c r="F1009" s="246" t="n">
        <v>15620</v>
      </c>
      <c r="G1009" s="246"/>
      <c r="H1009" s="246"/>
      <c r="I1009" s="246"/>
      <c r="J1009" s="246"/>
      <c r="K1009" s="246"/>
      <c r="L1009" s="246"/>
      <c r="M1009" s="246"/>
      <c r="N1009" s="246"/>
      <c r="O1009" s="246"/>
      <c r="P1009" s="246"/>
      <c r="Q1009" s="247"/>
      <c r="R1009" s="248"/>
      <c r="S1009" s="247"/>
      <c r="T1009" s="245"/>
      <c r="U1009" s="246"/>
      <c r="V1009" s="246"/>
      <c r="W1009" s="246"/>
      <c r="X1009" s="246"/>
      <c r="Y1009" s="246"/>
      <c r="Z1009" s="246"/>
      <c r="AA1009" s="246"/>
      <c r="AB1009" s="249"/>
      <c r="AC1009" s="250" t="s">
        <v>210</v>
      </c>
      <c r="AD1009" s="251"/>
    </row>
    <row r="1010" customFormat="false" ht="12.75" hidden="false" customHeight="false" outlineLevel="0" collapsed="false">
      <c r="A1010" s="251" t="s">
        <v>433</v>
      </c>
      <c r="B1010" s="242" t="n">
        <v>39956</v>
      </c>
      <c r="C1010" s="243" t="s">
        <v>114</v>
      </c>
      <c r="D1010" s="244" t="n">
        <v>201</v>
      </c>
      <c r="E1010" s="245"/>
      <c r="F1010" s="246" t="n">
        <v>14938</v>
      </c>
      <c r="G1010" s="246"/>
      <c r="H1010" s="246"/>
      <c r="I1010" s="246"/>
      <c r="J1010" s="246"/>
      <c r="K1010" s="246"/>
      <c r="L1010" s="246"/>
      <c r="M1010" s="246"/>
      <c r="N1010" s="246"/>
      <c r="O1010" s="246"/>
      <c r="P1010" s="246"/>
      <c r="Q1010" s="247"/>
      <c r="R1010" s="248"/>
      <c r="S1010" s="247"/>
      <c r="T1010" s="245"/>
      <c r="U1010" s="246"/>
      <c r="V1010" s="246"/>
      <c r="W1010" s="246"/>
      <c r="X1010" s="246"/>
      <c r="Y1010" s="246"/>
      <c r="Z1010" s="246"/>
      <c r="AA1010" s="246"/>
      <c r="AB1010" s="249"/>
      <c r="AC1010" s="250" t="s">
        <v>115</v>
      </c>
      <c r="AD1010" s="251"/>
    </row>
    <row r="1011" customFormat="false" ht="12.75" hidden="false" customHeight="false" outlineLevel="0" collapsed="false">
      <c r="A1011" s="251" t="s">
        <v>433</v>
      </c>
      <c r="B1011" s="242" t="n">
        <v>39956</v>
      </c>
      <c r="C1011" s="243" t="s">
        <v>151</v>
      </c>
      <c r="D1011" s="244" t="n">
        <v>201.84</v>
      </c>
      <c r="E1011" s="245"/>
      <c r="F1011" s="246"/>
      <c r="G1011" s="246"/>
      <c r="H1011" s="246"/>
      <c r="I1011" s="246" t="n">
        <v>15779</v>
      </c>
      <c r="J1011" s="246"/>
      <c r="K1011" s="246"/>
      <c r="L1011" s="246"/>
      <c r="M1011" s="246"/>
      <c r="N1011" s="246"/>
      <c r="O1011" s="246"/>
      <c r="P1011" s="246"/>
      <c r="Q1011" s="247"/>
      <c r="R1011" s="248"/>
      <c r="S1011" s="247"/>
      <c r="T1011" s="245"/>
      <c r="U1011" s="246"/>
      <c r="V1011" s="246"/>
      <c r="W1011" s="246"/>
      <c r="X1011" s="246"/>
      <c r="Y1011" s="246"/>
      <c r="Z1011" s="246"/>
      <c r="AA1011" s="246"/>
      <c r="AB1011" s="249"/>
      <c r="AC1011" s="314" t="n">
        <v>605</v>
      </c>
      <c r="AD1011" s="251"/>
    </row>
    <row r="1012" customFormat="false" ht="12.75" hidden="false" customHeight="false" outlineLevel="0" collapsed="false">
      <c r="A1012" s="251" t="s">
        <v>433</v>
      </c>
      <c r="B1012" s="242" t="n">
        <v>39956</v>
      </c>
      <c r="C1012" s="243" t="s">
        <v>100</v>
      </c>
      <c r="D1012" s="244" t="n">
        <v>201</v>
      </c>
      <c r="E1012" s="245"/>
      <c r="F1012" s="246"/>
      <c r="G1012" s="246" t="n">
        <v>15880</v>
      </c>
      <c r="H1012" s="246"/>
      <c r="I1012" s="246"/>
      <c r="J1012" s="246"/>
      <c r="K1012" s="246"/>
      <c r="L1012" s="246"/>
      <c r="M1012" s="246"/>
      <c r="N1012" s="246"/>
      <c r="O1012" s="246"/>
      <c r="P1012" s="246"/>
      <c r="Q1012" s="247"/>
      <c r="R1012" s="248"/>
      <c r="S1012" s="247"/>
      <c r="T1012" s="245"/>
      <c r="U1012" s="246"/>
      <c r="V1012" s="246"/>
      <c r="W1012" s="246"/>
      <c r="X1012" s="246"/>
      <c r="Y1012" s="246"/>
      <c r="Z1012" s="246"/>
      <c r="AA1012" s="246"/>
      <c r="AB1012" s="249"/>
      <c r="AC1012" s="250" t="s">
        <v>101</v>
      </c>
      <c r="AD1012" s="251"/>
    </row>
    <row r="1013" customFormat="false" ht="12.75" hidden="true" customHeight="false" outlineLevel="0" collapsed="false">
      <c r="A1013" s="251" t="s">
        <v>433</v>
      </c>
      <c r="B1013" s="242"/>
      <c r="C1013" s="243"/>
      <c r="D1013" s="244"/>
      <c r="E1013" s="245"/>
      <c r="F1013" s="246"/>
      <c r="G1013" s="246"/>
      <c r="H1013" s="246"/>
      <c r="I1013" s="246"/>
      <c r="J1013" s="246"/>
      <c r="K1013" s="246"/>
      <c r="L1013" s="246"/>
      <c r="M1013" s="246"/>
      <c r="N1013" s="246"/>
      <c r="O1013" s="246"/>
      <c r="P1013" s="246"/>
      <c r="Q1013" s="247"/>
      <c r="R1013" s="248"/>
      <c r="S1013" s="247"/>
      <c r="T1013" s="245"/>
      <c r="U1013" s="246"/>
      <c r="V1013" s="246"/>
      <c r="W1013" s="246"/>
      <c r="X1013" s="246"/>
      <c r="Y1013" s="246"/>
      <c r="Z1013" s="246"/>
      <c r="AA1013" s="246"/>
      <c r="AB1013" s="249"/>
      <c r="AC1013" s="250"/>
      <c r="AD1013" s="251"/>
    </row>
    <row r="1014" customFormat="false" ht="12.75" hidden="true" customHeight="false" outlineLevel="0" collapsed="false">
      <c r="A1014" s="251" t="s">
        <v>433</v>
      </c>
      <c r="B1014" s="242"/>
      <c r="C1014" s="243"/>
      <c r="D1014" s="244"/>
      <c r="E1014" s="245"/>
      <c r="F1014" s="246"/>
      <c r="G1014" s="246"/>
      <c r="H1014" s="246"/>
      <c r="I1014" s="246"/>
      <c r="J1014" s="246"/>
      <c r="K1014" s="246"/>
      <c r="L1014" s="246"/>
      <c r="M1014" s="246"/>
      <c r="N1014" s="246"/>
      <c r="O1014" s="246"/>
      <c r="P1014" s="246"/>
      <c r="Q1014" s="247"/>
      <c r="R1014" s="248"/>
      <c r="S1014" s="247"/>
      <c r="T1014" s="245"/>
      <c r="U1014" s="246"/>
      <c r="V1014" s="246"/>
      <c r="W1014" s="246"/>
      <c r="X1014" s="246"/>
      <c r="Y1014" s="246"/>
      <c r="Z1014" s="246"/>
      <c r="AA1014" s="246"/>
      <c r="AB1014" s="249"/>
      <c r="AC1014" s="250"/>
      <c r="AD1014" s="251"/>
    </row>
    <row r="1015" customFormat="false" ht="12.75" hidden="true" customHeight="false" outlineLevel="0" collapsed="false">
      <c r="A1015" s="251" t="s">
        <v>93</v>
      </c>
      <c r="B1015" s="242"/>
      <c r="C1015" s="243"/>
      <c r="D1015" s="244"/>
      <c r="E1015" s="245"/>
      <c r="F1015" s="246"/>
      <c r="G1015" s="246"/>
      <c r="H1015" s="246"/>
      <c r="I1015" s="246"/>
      <c r="J1015" s="246"/>
      <c r="K1015" s="246"/>
      <c r="L1015" s="246"/>
      <c r="M1015" s="246"/>
      <c r="N1015" s="246"/>
      <c r="O1015" s="246"/>
      <c r="P1015" s="246"/>
      <c r="Q1015" s="247"/>
      <c r="R1015" s="248"/>
      <c r="S1015" s="247"/>
      <c r="T1015" s="245"/>
      <c r="U1015" s="246"/>
      <c r="V1015" s="246"/>
      <c r="W1015" s="246"/>
      <c r="X1015" s="246"/>
      <c r="Y1015" s="246"/>
      <c r="Z1015" s="246"/>
      <c r="AA1015" s="246"/>
      <c r="AB1015" s="249"/>
      <c r="AC1015" s="250"/>
      <c r="AD1015" s="251"/>
      <c r="AE1015" s="1" t="s">
        <v>1</v>
      </c>
    </row>
    <row r="1016" s="8" customFormat="true" ht="12.75" hidden="false" customHeight="false" outlineLevel="0" collapsed="false">
      <c r="A1016" s="252" t="s">
        <v>94</v>
      </c>
      <c r="B1016" s="259"/>
      <c r="C1016" s="260"/>
      <c r="D1016" s="261" t="n">
        <f aca="false">IF(SUM(D986:D1015)&gt;0,AVERAGE(D986:D1015),0)</f>
        <v>201.867083333333</v>
      </c>
      <c r="E1016" s="262" t="n">
        <f aca="false">IF(SUM(E986:E1015)&gt;0,MEDIAN(E986:E1015),0)</f>
        <v>15530</v>
      </c>
      <c r="F1016" s="263" t="n">
        <f aca="false">IF(SUM(F986:F1015)&gt;0,MEDIAN(F986:F1015),0)</f>
        <v>14827.5</v>
      </c>
      <c r="G1016" s="263" t="n">
        <f aca="false">IF(SUM(G986:G1015)&gt;0,MEDIAN(G986:G1015),0)</f>
        <v>15320</v>
      </c>
      <c r="H1016" s="263" t="n">
        <f aca="false">IF(SUM(H986:H1015)&gt;0,MEDIAN(H986:H1015),0)</f>
        <v>15085</v>
      </c>
      <c r="I1016" s="263" t="n">
        <f aca="false">IF(SUM(I986:I1015)&gt;0,MEDIAN(I986:I1015),0)</f>
        <v>15779</v>
      </c>
      <c r="J1016" s="263" t="n">
        <f aca="false">IF(SUM(J986:J1015)&gt;0,MEDIAN(J986:J1015),0)</f>
        <v>15510</v>
      </c>
      <c r="K1016" s="263" t="n">
        <f aca="false">IF(SUM(K986:K1015)&gt;0,MEDIAN(K986:K1015),0)</f>
        <v>0</v>
      </c>
      <c r="L1016" s="263" t="n">
        <f aca="false">IF(SUM(L986:L1015)&gt;0,MEDIAN(L986:L1015),0)</f>
        <v>0</v>
      </c>
      <c r="M1016" s="263" t="n">
        <f aca="false">IF(SUM(M986:M1015)&gt;0,MEDIAN(M986:M1015),0)</f>
        <v>0</v>
      </c>
      <c r="N1016" s="263" t="n">
        <f aca="false">IF(SUM(N986:N1015)&gt;0,MEDIAN(N986:N1015),0)</f>
        <v>0</v>
      </c>
      <c r="O1016" s="263" t="n">
        <f aca="false">IF(SUM(O986:O1015)&gt;0,MEDIAN(O986:O1015),0)</f>
        <v>0</v>
      </c>
      <c r="P1016" s="263" t="n">
        <f aca="false">IF(SUM(P986:P1015)&gt;0,MEDIAN(P986:P1015),0)</f>
        <v>0</v>
      </c>
      <c r="Q1016" s="264" t="n">
        <f aca="false">IF(SUM(Q986:Q1015)&gt;0,MEDIAN(Q986:Q1015),0)</f>
        <v>16595</v>
      </c>
      <c r="R1016" s="265" t="n">
        <f aca="false">AVERAGE(E986:Q1015)</f>
        <v>15336.1111111111</v>
      </c>
      <c r="S1016" s="264" t="n">
        <f aca="false">MEDIAN(E986:Q1015)</f>
        <v>15200</v>
      </c>
      <c r="T1016" s="262" t="n">
        <f aca="false">IF(SUM(T986:T1015)&gt;0,MEDIAN(T986:T1015),0)</f>
        <v>15623</v>
      </c>
      <c r="U1016" s="263" t="n">
        <f aca="false">IF(SUM(U986:U1015)&gt;0,MEDIAN(U986:U1015),0)</f>
        <v>16330</v>
      </c>
      <c r="V1016" s="263" t="n">
        <f aca="false">IF(SUM(V986:V1015)&gt;0,MEDIAN(V986:V1015),0)</f>
        <v>0</v>
      </c>
      <c r="W1016" s="263" t="n">
        <f aca="false">IF(SUM(W986:W1015)&gt;0,MEDIAN(W986:W1015),0)</f>
        <v>0</v>
      </c>
      <c r="X1016" s="263" t="n">
        <f aca="false">IF(SUM(X986:X1015)&gt;0,MEDIAN(X986:X1015),0)</f>
        <v>0</v>
      </c>
      <c r="Y1016" s="263" t="n">
        <f aca="false">IF(SUM(Y986:Y1015)&gt;0,MEDIAN(Y986:Y1015),0)</f>
        <v>0</v>
      </c>
      <c r="Z1016" s="263" t="n">
        <f aca="false">IF(SUM(Z986:Z1015)&gt;0,MEDIAN(Z986:Z1015),0)</f>
        <v>0</v>
      </c>
      <c r="AA1016" s="263" t="n">
        <f aca="false">IF(SUM(AA986:AA1015)&gt;0,MEDIAN(AA986:AA1015),0)</f>
        <v>0</v>
      </c>
      <c r="AB1016" s="266" t="n">
        <f aca="false">IF(SUM(AB986:AB1015)&gt;0,MEDIAN(AB986:AB1015),0)</f>
        <v>0</v>
      </c>
      <c r="AC1016" s="267"/>
      <c r="AD1016" s="252"/>
      <c r="AE1016" s="1" t="s">
        <v>1</v>
      </c>
    </row>
    <row r="1017" s="8" customFormat="true" ht="12.75" hidden="false" customHeight="false" outlineLevel="0" collapsed="false">
      <c r="A1017" s="252" t="s">
        <v>95</v>
      </c>
      <c r="B1017" s="259"/>
      <c r="C1017" s="260"/>
      <c r="D1017" s="261"/>
      <c r="E1017" s="268" t="n">
        <f aca="false">IF($G1016&gt;0,(IF(E1016&gt;0,(E1016-$G1016)/$G1016,0)),0)</f>
        <v>0.0137075718015666</v>
      </c>
      <c r="F1017" s="269" t="n">
        <f aca="false">IF($G1016&gt;0,(IF(F1016&gt;0,(F1016-$G1016)/$G1016,0)),0)</f>
        <v>-0.0321475195822454</v>
      </c>
      <c r="G1017" s="269"/>
      <c r="H1017" s="269" t="n">
        <f aca="false">IF($G1016&gt;0,(IF(H1016&gt;0,(H1016-$G1016)/$G1016,0)),0)</f>
        <v>-0.0153394255874674</v>
      </c>
      <c r="I1017" s="269" t="n">
        <f aca="false">IF($G1016&gt;0,(IF(I1016&gt;0,(I1016-$G1016)/$G1016,0)),0)</f>
        <v>0.0299608355091384</v>
      </c>
      <c r="J1017" s="269" t="n">
        <f aca="false">IF($G1016&gt;0,(IF(J1016&gt;0,(J1016-$G1016)/$G1016,0)),0)</f>
        <v>0.012402088772846</v>
      </c>
      <c r="K1017" s="269" t="n">
        <f aca="false">IF($G1016&gt;0,(IF(K1016&gt;0,(K1016-$G1016)/$G1016,0)),0)</f>
        <v>0</v>
      </c>
      <c r="L1017" s="269" t="n">
        <f aca="false">IF($G1016&gt;0,(IF(L1016&gt;0,(L1016-$G1016)/$G1016,0)),0)</f>
        <v>0</v>
      </c>
      <c r="M1017" s="269" t="n">
        <f aca="false">IF($G1016&gt;0,(IF(M1016&gt;0,(M1016-$G1016)/$G1016,0)),0)</f>
        <v>0</v>
      </c>
      <c r="N1017" s="269" t="n">
        <f aca="false">IF($G1016&gt;0,(IF(N1016&gt;0,(N1016-$G1016)/$G1016,0)),0)</f>
        <v>0</v>
      </c>
      <c r="O1017" s="269" t="n">
        <f aca="false">IF($G1016&gt;0,(IF(O1016&gt;0,(O1016-$G1016)/$G1016,0)),0)</f>
        <v>0</v>
      </c>
      <c r="P1017" s="269" t="n">
        <f aca="false">IF($G1016&gt;0,(IF(P1016&gt;0,(P1016-$G1016)/$G1016,0)),0)</f>
        <v>0</v>
      </c>
      <c r="Q1017" s="270" t="n">
        <f aca="false">IF($G1016&gt;0,(IF(Q1016&gt;0,(Q1016-$G1016)/$G1016,0)),0)</f>
        <v>0.08322454308094</v>
      </c>
      <c r="R1017" s="271" t="n">
        <f aca="false">IF($G1016&gt;0,(IF(R1016&gt;0,(R1016-$G1016)/$G1016,0)),0)</f>
        <v>0.00105163910646941</v>
      </c>
      <c r="S1017" s="270" t="n">
        <f aca="false">IF($G1016&gt;0,(IF(S1016&gt;0,(S1016-$G1016)/$G1016,0)),0)</f>
        <v>-0.00783289817232376</v>
      </c>
      <c r="T1017" s="268" t="n">
        <f aca="false">IF($G1016&gt;0,(IF(T1016&gt;0,(T1016-$G1016)/$G1016,0)),0)</f>
        <v>0.0197780678851175</v>
      </c>
      <c r="U1017" s="269" t="n">
        <f aca="false">IF($G1016&gt;0,(IF(U1016&gt;0,(U1016-$G1016)/$G1016,0)),0)</f>
        <v>0.0659268929503916</v>
      </c>
      <c r="V1017" s="269" t="n">
        <f aca="false">IF($G1016&gt;0,(IF(V1016&gt;0,(V1016-$G1016)/$G1016,0)),0)</f>
        <v>0</v>
      </c>
      <c r="W1017" s="269" t="n">
        <f aca="false">IF($G1016&gt;0,(IF(W1016&gt;0,(W1016-$G1016)/$G1016,0)),0)</f>
        <v>0</v>
      </c>
      <c r="X1017" s="269" t="n">
        <f aca="false">IF($G1016&gt;0,(IF(X1016&gt;0,(X1016-$G1016)/$G1016,0)),0)</f>
        <v>0</v>
      </c>
      <c r="Y1017" s="269" t="n">
        <f aca="false">IF($G1016&gt;0,(IF(Y1016&gt;0,(Y1016-$G1016)/$G1016,0)),0)</f>
        <v>0</v>
      </c>
      <c r="Z1017" s="269" t="n">
        <f aca="false">IF($G1016&gt;0,(IF(Z1016&gt;0,(Z1016-$G1016)/$G1016,0)),0)</f>
        <v>0</v>
      </c>
      <c r="AA1017" s="269" t="n">
        <f aca="false">IF($G1016&gt;0,(IF(AA1016&gt;0,(AA1016-$G1016)/$G1016,0)),0)</f>
        <v>0</v>
      </c>
      <c r="AB1017" s="272" t="n">
        <f aca="false">IF($G1016&gt;0,(IF(AB1016&gt;0,(AB1016-$G1016)/$G1016,0)),0)</f>
        <v>0</v>
      </c>
      <c r="AC1017" s="267"/>
      <c r="AD1017" s="252"/>
      <c r="AE1017" s="1" t="s">
        <v>1</v>
      </c>
    </row>
    <row r="1018" s="8" customFormat="true" ht="12.75" hidden="true" customHeight="false" outlineLevel="0" collapsed="false">
      <c r="A1018" s="252" t="s">
        <v>96</v>
      </c>
      <c r="B1018" s="259"/>
      <c r="C1018" s="260"/>
      <c r="D1018" s="261"/>
      <c r="E1018" s="268" t="n">
        <f aca="false">IF($R1016&gt;0,(IF(E1016&gt;0,(E1016-$R1016)/$R1016,0)),0)</f>
        <v>0.0126426372034052</v>
      </c>
      <c r="F1018" s="269" t="n">
        <f aca="false">IF($R1016&gt;0,(IF(F1016&gt;0,(F1016-$R1016)/$R1016,0)),0)</f>
        <v>-0.0331642818330013</v>
      </c>
      <c r="G1018" s="269" t="n">
        <f aca="false">IF($R1016&gt;0,(IF(G1016&gt;0,(G1016-$R1016)/$R1016,0)),0)</f>
        <v>-0.00105053432349213</v>
      </c>
      <c r="H1018" s="269" t="n">
        <f aca="false">IF($R1016&gt;0,(IF(H1016&gt;0,(H1016-$R1016)/$R1016,0)),0)</f>
        <v>-0.0163738453178772</v>
      </c>
      <c r="I1018" s="269" t="n">
        <f aca="false">IF($R1016&gt;0,(IF(I1016&gt;0,(I1016-$R1016)/$R1016,0)),0)</f>
        <v>0.0288788262995834</v>
      </c>
      <c r="J1018" s="269" t="n">
        <f aca="false">IF($R1016&gt;0,(IF(J1016&gt;0,(J1016-$R1016)/$R1016,0)),0)</f>
        <v>0.0113385256294149</v>
      </c>
      <c r="K1018" s="269" t="n">
        <f aca="false">IF($R1016&gt;0,(IF(K1016&gt;0,(K1016-$R1016)/$R1016,0)),0)</f>
        <v>0</v>
      </c>
      <c r="L1018" s="269" t="n">
        <f aca="false">IF($R1016&gt;0,(IF(L1016&gt;0,(L1016-$R1016)/$R1016,0)),0)</f>
        <v>0</v>
      </c>
      <c r="M1018" s="269" t="n">
        <f aca="false">IF($R1016&gt;0,(IF(M1016&gt;0,(M1016-$R1016)/$R1016,0)),0)</f>
        <v>0</v>
      </c>
      <c r="N1018" s="269" t="n">
        <f aca="false">IF($R1016&gt;0,(IF(N1016&gt;0,(N1016-$R1016)/$R1016,0)),0)</f>
        <v>0</v>
      </c>
      <c r="O1018" s="269" t="n">
        <f aca="false">IF($R1016&gt;0,(IF(O1016&gt;0,(O1016-$R1016)/$R1016,0)),0)</f>
        <v>0</v>
      </c>
      <c r="P1018" s="269" t="n">
        <f aca="false">IF($R1016&gt;0,(IF(P1016&gt;0,(P1016-$R1016)/$R1016,0)),0)</f>
        <v>0</v>
      </c>
      <c r="Q1018" s="270" t="n">
        <f aca="false">IF($R1016&gt;0,(IF(Q1016&gt;0,(Q1016-$R1016)/$R1016,0)),0)</f>
        <v>0.0820865785183843</v>
      </c>
      <c r="R1018" s="271" t="n">
        <f aca="false">IF($R1016&gt;0,(IF(R1016&gt;0,(R1016-$R1016)/$R1016,0)),0)</f>
        <v>0</v>
      </c>
      <c r="S1018" s="270" t="n">
        <f aca="false">IF($R1016&gt;0,(IF(S1016&gt;0,(S1016-$R1016)/$R1016,0)),0)</f>
        <v>-0.00887520376743345</v>
      </c>
      <c r="T1018" s="268" t="n">
        <f aca="false">IF($R1016&gt;0,(IF(T1016&gt;0,(T1016-$R1016)/$R1016,0)),0)</f>
        <v>0.0187067560224597</v>
      </c>
      <c r="U1018" s="269" t="n">
        <f aca="false">IF($R1016&gt;0,(IF(U1016&gt;0,(U1016-$R1016)/$R1016,0)),0)</f>
        <v>0.0648071001630139</v>
      </c>
      <c r="V1018" s="269" t="n">
        <f aca="false">IF($R1016&gt;0,(IF(V1016&gt;0,(V1016-$R1016)/$R1016,0)),0)</f>
        <v>0</v>
      </c>
      <c r="W1018" s="269" t="n">
        <f aca="false">IF($R1016&gt;0,(IF(W1016&gt;0,(W1016-$R1016)/$R1016,0)),0)</f>
        <v>0</v>
      </c>
      <c r="X1018" s="269" t="n">
        <f aca="false">IF($R1016&gt;0,(IF(X1016&gt;0,(X1016-$R1016)/$R1016,0)),0)</f>
        <v>0</v>
      </c>
      <c r="Y1018" s="269" t="n">
        <f aca="false">IF($R1016&gt;0,(IF(Y1016&gt;0,(Y1016-$R1016)/$R1016,0)),0)</f>
        <v>0</v>
      </c>
      <c r="Z1018" s="269" t="n">
        <f aca="false">IF($R1016&gt;0,(IF(Z1016&gt;0,(Z1016-$R1016)/$R1016,0)),0)</f>
        <v>0</v>
      </c>
      <c r="AA1018" s="269" t="n">
        <f aca="false">IF($R1016&gt;0,(IF(AA1016&gt;0,(AA1016-$R1016)/$R1016,0)),0)</f>
        <v>0</v>
      </c>
      <c r="AB1018" s="272" t="n">
        <f aca="false">IF($R1016&gt;0,(IF(AB1016&gt;0,(AB1016-$R1016)/$R1016,0)),0)</f>
        <v>0</v>
      </c>
      <c r="AC1018" s="267"/>
      <c r="AD1018" s="252"/>
      <c r="AE1018" s="1" t="s">
        <v>1</v>
      </c>
    </row>
    <row r="1019" s="8" customFormat="true" ht="12.75" hidden="true" customHeight="false" outlineLevel="0" collapsed="false">
      <c r="A1019" s="252" t="s">
        <v>97</v>
      </c>
      <c r="B1019" s="259"/>
      <c r="C1019" s="260"/>
      <c r="D1019" s="261"/>
      <c r="E1019" s="268" t="n">
        <f aca="false">IF($S1016&gt;0,(IF(E1016&gt;0,(E1016-$S1016)/$S1016,0)),0)</f>
        <v>0.0217105263157895</v>
      </c>
      <c r="F1019" s="269" t="n">
        <f aca="false">IF($S1016&gt;0,(IF(F1016&gt;0,(F1016-$S1016)/$S1016,0)),0)</f>
        <v>-0.0245065789473684</v>
      </c>
      <c r="G1019" s="269" t="n">
        <f aca="false">IF($S1016&gt;0,(IF(G1016&gt;0,(G1016-$S1016)/$S1016,0)),0)</f>
        <v>0.00789473684210526</v>
      </c>
      <c r="H1019" s="269" t="n">
        <f aca="false">IF($S1016&gt;0,(IF(H1016&gt;0,(H1016-$S1016)/$S1016,0)),0)</f>
        <v>-0.00756578947368421</v>
      </c>
      <c r="I1019" s="269" t="n">
        <f aca="false">IF($S1016&gt;0,(IF(I1016&gt;0,(I1016-$S1016)/$S1016,0)),0)</f>
        <v>0.0380921052631579</v>
      </c>
      <c r="J1019" s="269" t="n">
        <f aca="false">IF($S1016&gt;0,(IF(J1016&gt;0,(J1016-$S1016)/$S1016,0)),0)</f>
        <v>0.0203947368421053</v>
      </c>
      <c r="K1019" s="269" t="n">
        <f aca="false">IF($S1016&gt;0,(IF(K1016&gt;0,(K1016-$S1016)/$S1016,0)),0)</f>
        <v>0</v>
      </c>
      <c r="L1019" s="269" t="n">
        <f aca="false">IF($S1016&gt;0,(IF(L1016&gt;0,(L1016-$S1016)/$S1016,0)),0)</f>
        <v>0</v>
      </c>
      <c r="M1019" s="269" t="n">
        <f aca="false">IF($S1016&gt;0,(IF(M1016&gt;0,(M1016-$S1016)/$S1016,0)),0)</f>
        <v>0</v>
      </c>
      <c r="N1019" s="269" t="n">
        <f aca="false">IF($S1016&gt;0,(IF(N1016&gt;0,(N1016-$S1016)/$S1016,0)),0)</f>
        <v>0</v>
      </c>
      <c r="O1019" s="269" t="n">
        <f aca="false">IF($S1016&gt;0,(IF(O1016&gt;0,(O1016-$S1016)/$S1016,0)),0)</f>
        <v>0</v>
      </c>
      <c r="P1019" s="269" t="n">
        <f aca="false">IF($S1016&gt;0,(IF(P1016&gt;0,(P1016-$S1016)/$S1016,0)),0)</f>
        <v>0</v>
      </c>
      <c r="Q1019" s="270" t="n">
        <f aca="false">IF($S1016&gt;0,(IF(Q1016&gt;0,(Q1016-$S1016)/$S1016,0)),0)</f>
        <v>0.0917763157894737</v>
      </c>
      <c r="R1019" s="271" t="n">
        <f aca="false">IF($S1016&gt;0,(IF(R1016&gt;0,(R1016-$S1016)/$S1016,0)),0)</f>
        <v>0.00895467836257311</v>
      </c>
      <c r="S1019" s="270" t="n">
        <f aca="false">IF($S1016&gt;0,(IF(S1016&gt;0,(S1016-$S1016)/$S1016,0)),0)</f>
        <v>0</v>
      </c>
      <c r="T1019" s="268" t="n">
        <f aca="false">IF($S1016&gt;0,(IF(T1016&gt;0,(T1016-$S1016)/$S1016,0)),0)</f>
        <v>0.0278289473684211</v>
      </c>
      <c r="U1019" s="269" t="n">
        <f aca="false">IF($S1016&gt;0,(IF(U1016&gt;0,(U1016-$S1016)/$S1016,0)),0)</f>
        <v>0.0743421052631579</v>
      </c>
      <c r="V1019" s="269" t="n">
        <f aca="false">IF($S1016&gt;0,(IF(V1016&gt;0,(V1016-$S1016)/$S1016,0)),0)</f>
        <v>0</v>
      </c>
      <c r="W1019" s="269" t="n">
        <f aca="false">IF($S1016&gt;0,(IF(W1016&gt;0,(W1016-$S1016)/$S1016,0)),0)</f>
        <v>0</v>
      </c>
      <c r="X1019" s="269" t="n">
        <f aca="false">IF($S1016&gt;0,(IF(X1016&gt;0,(X1016-$S1016)/$S1016,0)),0)</f>
        <v>0</v>
      </c>
      <c r="Y1019" s="269" t="n">
        <f aca="false">IF($S1016&gt;0,(IF(Y1016&gt;0,(Y1016-$S1016)/$S1016,0)),0)</f>
        <v>0</v>
      </c>
      <c r="Z1019" s="269" t="n">
        <f aca="false">IF($S1016&gt;0,(IF(Z1016&gt;0,(Z1016-$S1016)/$S1016,0)),0)</f>
        <v>0</v>
      </c>
      <c r="AA1019" s="269" t="n">
        <f aca="false">IF($S1016&gt;0,(IF(AA1016&gt;0,(AA1016-$S1016)/$S1016,0)),0)</f>
        <v>0</v>
      </c>
      <c r="AB1019" s="272" t="n">
        <f aca="false">IF($S1016&gt;0,(IF(AB1016&gt;0,(AB1016-$S1016)/$S1016,0)),0)</f>
        <v>0</v>
      </c>
      <c r="AC1019" s="267"/>
      <c r="AD1019" s="252"/>
      <c r="AE1019" s="1" t="s">
        <v>1</v>
      </c>
    </row>
    <row r="1020" customFormat="false" ht="12.75" hidden="false" customHeight="false" outlineLevel="0" collapsed="false">
      <c r="A1020" s="251"/>
      <c r="B1020" s="242"/>
      <c r="C1020" s="243"/>
      <c r="D1020" s="244"/>
      <c r="E1020" s="245"/>
      <c r="F1020" s="246"/>
      <c r="G1020" s="246"/>
      <c r="H1020" s="246"/>
      <c r="I1020" s="246"/>
      <c r="J1020" s="246"/>
      <c r="K1020" s="246"/>
      <c r="L1020" s="246"/>
      <c r="M1020" s="246"/>
      <c r="N1020" s="246"/>
      <c r="O1020" s="246"/>
      <c r="P1020" s="246"/>
      <c r="Q1020" s="247"/>
      <c r="R1020" s="248"/>
      <c r="S1020" s="247"/>
      <c r="T1020" s="245"/>
      <c r="U1020" s="246"/>
      <c r="V1020" s="246"/>
      <c r="W1020" s="246"/>
      <c r="X1020" s="246"/>
      <c r="Y1020" s="246"/>
      <c r="Z1020" s="246"/>
      <c r="AA1020" s="246"/>
      <c r="AB1020" s="249"/>
      <c r="AC1020" s="250"/>
      <c r="AD1020" s="251"/>
      <c r="AE1020" s="1" t="s">
        <v>1</v>
      </c>
    </row>
    <row r="1021" customFormat="false" ht="12.75" hidden="false" customHeight="false" outlineLevel="0" collapsed="false">
      <c r="A1021" s="339" t="s">
        <v>434</v>
      </c>
      <c r="B1021" s="253" t="n">
        <f aca="false">COUNTIF(C1022:C1025,"&gt;a")</f>
        <v>4</v>
      </c>
      <c r="C1021" s="254" t="s">
        <v>78</v>
      </c>
      <c r="D1021" s="244"/>
      <c r="E1021" s="245"/>
      <c r="F1021" s="246"/>
      <c r="G1021" s="246"/>
      <c r="H1021" s="246"/>
      <c r="I1021" s="246"/>
      <c r="J1021" s="246"/>
      <c r="K1021" s="246"/>
      <c r="L1021" s="246"/>
      <c r="M1021" s="246"/>
      <c r="N1021" s="246"/>
      <c r="O1021" s="246"/>
      <c r="P1021" s="246"/>
      <c r="Q1021" s="247"/>
      <c r="R1021" s="248"/>
      <c r="S1021" s="247"/>
      <c r="T1021" s="245"/>
      <c r="U1021" s="246"/>
      <c r="V1021" s="246"/>
      <c r="W1021" s="246"/>
      <c r="X1021" s="246"/>
      <c r="Y1021" s="246"/>
      <c r="Z1021" s="246"/>
      <c r="AA1021" s="246"/>
      <c r="AB1021" s="249"/>
      <c r="AC1021" s="250"/>
      <c r="AD1021" s="251"/>
      <c r="AE1021" s="1" t="s">
        <v>1</v>
      </c>
    </row>
    <row r="1022" customFormat="false" ht="12.75" hidden="false" customHeight="false" outlineLevel="0" collapsed="false">
      <c r="A1022" s="251" t="s">
        <v>427</v>
      </c>
      <c r="B1022" s="242" t="n">
        <v>34489</v>
      </c>
      <c r="C1022" s="243" t="s">
        <v>108</v>
      </c>
      <c r="D1022" s="244" t="n">
        <v>209.39</v>
      </c>
      <c r="E1022" s="245" t="n">
        <v>16250</v>
      </c>
      <c r="F1022" s="246"/>
      <c r="G1022" s="246"/>
      <c r="H1022" s="246"/>
      <c r="I1022" s="246"/>
      <c r="J1022" s="246"/>
      <c r="K1022" s="246"/>
      <c r="L1022" s="246"/>
      <c r="M1022" s="246"/>
      <c r="N1022" s="246"/>
      <c r="O1022" s="246"/>
      <c r="P1022" s="246"/>
      <c r="Q1022" s="247"/>
      <c r="R1022" s="248"/>
      <c r="S1022" s="247"/>
      <c r="T1022" s="245"/>
      <c r="U1022" s="246"/>
      <c r="V1022" s="246"/>
      <c r="W1022" s="246"/>
      <c r="X1022" s="246"/>
      <c r="Y1022" s="246"/>
      <c r="Z1022" s="246"/>
      <c r="AA1022" s="246"/>
      <c r="AB1022" s="249"/>
      <c r="AC1022" s="250" t="s">
        <v>168</v>
      </c>
      <c r="AD1022" s="251"/>
      <c r="AE1022" s="1" t="s">
        <v>1</v>
      </c>
    </row>
    <row r="1023" customFormat="false" ht="12.75" hidden="false" customHeight="false" outlineLevel="0" collapsed="false">
      <c r="A1023" s="251" t="s">
        <v>427</v>
      </c>
      <c r="B1023" s="242" t="n">
        <v>34853</v>
      </c>
      <c r="C1023" s="243" t="s">
        <v>108</v>
      </c>
      <c r="D1023" s="244" t="n">
        <v>209.53</v>
      </c>
      <c r="E1023" s="245" t="n">
        <v>16400</v>
      </c>
      <c r="F1023" s="246"/>
      <c r="G1023" s="246"/>
      <c r="H1023" s="246"/>
      <c r="I1023" s="246"/>
      <c r="J1023" s="246"/>
      <c r="K1023" s="246"/>
      <c r="L1023" s="246"/>
      <c r="M1023" s="246"/>
      <c r="N1023" s="246"/>
      <c r="O1023" s="246"/>
      <c r="P1023" s="246"/>
      <c r="Q1023" s="247"/>
      <c r="R1023" s="248"/>
      <c r="S1023" s="247"/>
      <c r="T1023" s="245"/>
      <c r="U1023" s="246"/>
      <c r="V1023" s="246"/>
      <c r="W1023" s="246"/>
      <c r="X1023" s="246"/>
      <c r="Y1023" s="246"/>
      <c r="Z1023" s="246"/>
      <c r="AA1023" s="246"/>
      <c r="AB1023" s="249"/>
      <c r="AC1023" s="250" t="s">
        <v>168</v>
      </c>
      <c r="AD1023" s="251"/>
      <c r="AE1023" s="1" t="s">
        <v>1</v>
      </c>
    </row>
    <row r="1024" customFormat="false" ht="12.75" hidden="false" customHeight="false" outlineLevel="0" collapsed="false">
      <c r="A1024" s="251" t="s">
        <v>427</v>
      </c>
      <c r="B1024" s="242" t="n">
        <v>35217</v>
      </c>
      <c r="C1024" s="243" t="s">
        <v>108</v>
      </c>
      <c r="D1024" s="244" t="n">
        <v>209.5</v>
      </c>
      <c r="E1024" s="245" t="n">
        <v>16250</v>
      </c>
      <c r="F1024" s="246"/>
      <c r="G1024" s="246"/>
      <c r="H1024" s="246"/>
      <c r="I1024" s="246"/>
      <c r="J1024" s="246"/>
      <c r="K1024" s="246"/>
      <c r="L1024" s="246"/>
      <c r="M1024" s="246"/>
      <c r="N1024" s="246"/>
      <c r="O1024" s="246"/>
      <c r="P1024" s="246"/>
      <c r="Q1024" s="247"/>
      <c r="R1024" s="248"/>
      <c r="S1024" s="247"/>
      <c r="T1024" s="245"/>
      <c r="U1024" s="246"/>
      <c r="V1024" s="246"/>
      <c r="W1024" s="246"/>
      <c r="X1024" s="246"/>
      <c r="Y1024" s="246"/>
      <c r="Z1024" s="246"/>
      <c r="AA1024" s="246"/>
      <c r="AB1024" s="249"/>
      <c r="AC1024" s="250" t="s">
        <v>168</v>
      </c>
      <c r="AD1024" s="251"/>
      <c r="AE1024" s="1" t="s">
        <v>1</v>
      </c>
    </row>
    <row r="1025" customFormat="false" ht="12.75" hidden="false" customHeight="false" outlineLevel="0" collapsed="false">
      <c r="A1025" s="251" t="s">
        <v>427</v>
      </c>
      <c r="B1025" s="242" t="n">
        <v>35581</v>
      </c>
      <c r="C1025" s="243" t="s">
        <v>108</v>
      </c>
      <c r="D1025" s="244" t="n">
        <v>209.37</v>
      </c>
      <c r="E1025" s="245" t="n">
        <v>16280</v>
      </c>
      <c r="F1025" s="246"/>
      <c r="G1025" s="246"/>
      <c r="H1025" s="246"/>
      <c r="I1025" s="246"/>
      <c r="J1025" s="246"/>
      <c r="K1025" s="246"/>
      <c r="L1025" s="246"/>
      <c r="M1025" s="246"/>
      <c r="N1025" s="246"/>
      <c r="O1025" s="246"/>
      <c r="P1025" s="246"/>
      <c r="Q1025" s="247"/>
      <c r="R1025" s="248"/>
      <c r="S1025" s="247"/>
      <c r="T1025" s="245"/>
      <c r="U1025" s="246"/>
      <c r="V1025" s="246"/>
      <c r="W1025" s="246"/>
      <c r="X1025" s="246"/>
      <c r="Y1025" s="246"/>
      <c r="Z1025" s="246"/>
      <c r="AA1025" s="246"/>
      <c r="AB1025" s="249"/>
      <c r="AC1025" s="250" t="s">
        <v>168</v>
      </c>
      <c r="AD1025" s="251"/>
      <c r="AE1025" s="1" t="s">
        <v>1</v>
      </c>
    </row>
    <row r="1026" s="8" customFormat="true" ht="12.75" hidden="false" customHeight="false" outlineLevel="0" collapsed="false">
      <c r="A1026" s="252" t="s">
        <v>94</v>
      </c>
      <c r="B1026" s="259"/>
      <c r="C1026" s="260"/>
      <c r="D1026" s="261" t="n">
        <f aca="false">IF(SUM(D1022:D1025)&gt;0,AVERAGE(D1022:D1025),0)</f>
        <v>209.4475</v>
      </c>
      <c r="E1026" s="262" t="n">
        <f aca="false">IF(SUM(E1022:E1025)&gt;0,MEDIAN(E1022:E1025),0)</f>
        <v>16265</v>
      </c>
      <c r="F1026" s="263" t="n">
        <f aca="false">IF(SUM(F1022:F1025)&gt;0,MEDIAN(F1022:F1025),0)</f>
        <v>0</v>
      </c>
      <c r="G1026" s="263" t="n">
        <f aca="false">IF(SUM(G1022:G1025)&gt;0,MEDIAN(G1022:G1025),0)</f>
        <v>0</v>
      </c>
      <c r="H1026" s="263" t="n">
        <f aca="false">IF(SUM(H1022:H1025)&gt;0,MEDIAN(H1022:H1025),0)</f>
        <v>0</v>
      </c>
      <c r="I1026" s="263" t="n">
        <f aca="false">IF(SUM(I1022:I1025)&gt;0,MEDIAN(I1022:I1025),0)</f>
        <v>0</v>
      </c>
      <c r="J1026" s="263" t="n">
        <f aca="false">IF(SUM(J1022:J1025)&gt;0,MEDIAN(J1022:J1025),0)</f>
        <v>0</v>
      </c>
      <c r="K1026" s="263" t="n">
        <f aca="false">IF(SUM(K1022:K1025)&gt;0,MEDIAN(K1022:K1025),0)</f>
        <v>0</v>
      </c>
      <c r="L1026" s="263" t="n">
        <f aca="false">IF(SUM(L1022:L1025)&gt;0,MEDIAN(L1022:L1025),0)</f>
        <v>0</v>
      </c>
      <c r="M1026" s="263" t="n">
        <f aca="false">IF(SUM(M1022:M1025)&gt;0,MEDIAN(M1022:M1025),0)</f>
        <v>0</v>
      </c>
      <c r="N1026" s="263" t="n">
        <f aca="false">IF(SUM(N1022:N1025)&gt;0,MEDIAN(N1022:N1025),0)</f>
        <v>0</v>
      </c>
      <c r="O1026" s="263" t="n">
        <f aca="false">IF(SUM(O1022:O1025)&gt;0,MEDIAN(O1022:O1025),0)</f>
        <v>0</v>
      </c>
      <c r="P1026" s="263" t="n">
        <f aca="false">IF(SUM(P1022:P1025)&gt;0,MEDIAN(P1022:P1025),0)</f>
        <v>0</v>
      </c>
      <c r="Q1026" s="264" t="n">
        <f aca="false">IF(SUM(Q1022:Q1025)&gt;0,MEDIAN(Q1022:Q1025),0)</f>
        <v>0</v>
      </c>
      <c r="R1026" s="265" t="n">
        <f aca="false">AVERAGE(E1022:Q1025)</f>
        <v>16295</v>
      </c>
      <c r="S1026" s="264" t="n">
        <f aca="false">MEDIAN(E1022:Q1025)</f>
        <v>16265</v>
      </c>
      <c r="T1026" s="262" t="n">
        <f aca="false">IF(SUM(T1022:T1025)&gt;0,MEDIAN(T1022:T1025),0)</f>
        <v>0</v>
      </c>
      <c r="U1026" s="263" t="n">
        <f aca="false">IF(SUM(U1022:U1025)&gt;0,MEDIAN(U1022:U1025),0)</f>
        <v>0</v>
      </c>
      <c r="V1026" s="263" t="n">
        <f aca="false">IF(SUM(V1022:V1025)&gt;0,MEDIAN(V1022:V1025),0)</f>
        <v>0</v>
      </c>
      <c r="W1026" s="263" t="n">
        <f aca="false">IF(SUM(W1022:W1025)&gt;0,MEDIAN(W1022:W1025),0)</f>
        <v>0</v>
      </c>
      <c r="X1026" s="263" t="n">
        <f aca="false">IF(SUM(X1022:X1025)&gt;0,MEDIAN(X1022:X1025),0)</f>
        <v>0</v>
      </c>
      <c r="Y1026" s="263" t="n">
        <f aca="false">IF(SUM(Y1022:Y1025)&gt;0,MEDIAN(Y1022:Y1025),0)</f>
        <v>0</v>
      </c>
      <c r="Z1026" s="263" t="n">
        <f aca="false">IF(SUM(Z1022:Z1025)&gt;0,MEDIAN(Z1022:Z1025),0)</f>
        <v>0</v>
      </c>
      <c r="AA1026" s="263" t="n">
        <f aca="false">IF(SUM(AA1022:AA1025)&gt;0,MEDIAN(AA1022:AA1025),0)</f>
        <v>0</v>
      </c>
      <c r="AB1026" s="266" t="n">
        <f aca="false">IF(SUM(AB1022:AB1025)&gt;0,MEDIAN(AB1022:AB1025),0)</f>
        <v>0</v>
      </c>
      <c r="AC1026" s="267"/>
      <c r="AD1026" s="252"/>
      <c r="AE1026" s="1" t="s">
        <v>1</v>
      </c>
    </row>
    <row r="1027" s="8" customFormat="true" ht="12.75" hidden="false" customHeight="false" outlineLevel="0" collapsed="false">
      <c r="A1027" s="252" t="s">
        <v>95</v>
      </c>
      <c r="B1027" s="259"/>
      <c r="C1027" s="260"/>
      <c r="D1027" s="261"/>
      <c r="E1027" s="268" t="n">
        <f aca="false">IF($G1026&gt;0,(IF(E1026&gt;0,(E1026-$G1026)/$G1026,0)),0)</f>
        <v>0</v>
      </c>
      <c r="F1027" s="269" t="n">
        <f aca="false">IF($G1026&gt;0,(IF(F1026&gt;0,(F1026-$G1026)/$G1026,0)),0)</f>
        <v>0</v>
      </c>
      <c r="G1027" s="269"/>
      <c r="H1027" s="269" t="n">
        <f aca="false">IF($G1026&gt;0,(IF(H1026&gt;0,(H1026-$G1026)/$G1026,0)),0)</f>
        <v>0</v>
      </c>
      <c r="I1027" s="269" t="n">
        <f aca="false">IF($G1026&gt;0,(IF(I1026&gt;0,(I1026-$G1026)/$G1026,0)),0)</f>
        <v>0</v>
      </c>
      <c r="J1027" s="269" t="n">
        <f aca="false">IF($G1026&gt;0,(IF(J1026&gt;0,(J1026-$G1026)/$G1026,0)),0)</f>
        <v>0</v>
      </c>
      <c r="K1027" s="269" t="n">
        <f aca="false">IF($G1026&gt;0,(IF(K1026&gt;0,(K1026-$G1026)/$G1026,0)),0)</f>
        <v>0</v>
      </c>
      <c r="L1027" s="269" t="n">
        <f aca="false">IF($G1026&gt;0,(IF(L1026&gt;0,(L1026-$G1026)/$G1026,0)),0)</f>
        <v>0</v>
      </c>
      <c r="M1027" s="269" t="n">
        <f aca="false">IF($G1026&gt;0,(IF(M1026&gt;0,(M1026-$G1026)/$G1026,0)),0)</f>
        <v>0</v>
      </c>
      <c r="N1027" s="269" t="n">
        <f aca="false">IF($G1026&gt;0,(IF(N1026&gt;0,(N1026-$G1026)/$G1026,0)),0)</f>
        <v>0</v>
      </c>
      <c r="O1027" s="269" t="n">
        <f aca="false">IF($G1026&gt;0,(IF(O1026&gt;0,(O1026-$G1026)/$G1026,0)),0)</f>
        <v>0</v>
      </c>
      <c r="P1027" s="269" t="n">
        <f aca="false">IF($G1026&gt;0,(IF(P1026&gt;0,(P1026-$G1026)/$G1026,0)),0)</f>
        <v>0</v>
      </c>
      <c r="Q1027" s="270" t="n">
        <f aca="false">IF($G1026&gt;0,(IF(Q1026&gt;0,(Q1026-$G1026)/$G1026,0)),0)</f>
        <v>0</v>
      </c>
      <c r="R1027" s="271" t="n">
        <f aca="false">IF($G1026&gt;0,(IF(R1026&gt;0,(R1026-$G1026)/$G1026,0)),0)</f>
        <v>0</v>
      </c>
      <c r="S1027" s="270" t="n">
        <f aca="false">IF($G1026&gt;0,(IF(S1026&gt;0,(S1026-$G1026)/$G1026,0)),0)</f>
        <v>0</v>
      </c>
      <c r="T1027" s="268" t="n">
        <f aca="false">IF($G1026&gt;0,(IF(T1026&gt;0,(T1026-$G1026)/$G1026,0)),0)</f>
        <v>0</v>
      </c>
      <c r="U1027" s="269" t="n">
        <f aca="false">IF($G1026&gt;0,(IF(U1026&gt;0,(U1026-$G1026)/$G1026,0)),0)</f>
        <v>0</v>
      </c>
      <c r="V1027" s="269" t="n">
        <f aca="false">IF($G1026&gt;0,(IF(V1026&gt;0,(V1026-$G1026)/$G1026,0)),0)</f>
        <v>0</v>
      </c>
      <c r="W1027" s="269" t="n">
        <f aca="false">IF($G1026&gt;0,(IF(W1026&gt;0,(W1026-$G1026)/$G1026,0)),0)</f>
        <v>0</v>
      </c>
      <c r="X1027" s="269" t="n">
        <f aca="false">IF($G1026&gt;0,(IF(X1026&gt;0,(X1026-$G1026)/$G1026,0)),0)</f>
        <v>0</v>
      </c>
      <c r="Y1027" s="269" t="n">
        <f aca="false">IF($G1026&gt;0,(IF(Y1026&gt;0,(Y1026-$G1026)/$G1026,0)),0)</f>
        <v>0</v>
      </c>
      <c r="Z1027" s="269" t="n">
        <f aca="false">IF($G1026&gt;0,(IF(Z1026&gt;0,(Z1026-$G1026)/$G1026,0)),0)</f>
        <v>0</v>
      </c>
      <c r="AA1027" s="269" t="n">
        <f aca="false">IF($G1026&gt;0,(IF(AA1026&gt;0,(AA1026-$G1026)/$G1026,0)),0)</f>
        <v>0</v>
      </c>
      <c r="AB1027" s="272" t="n">
        <f aca="false">IF($G1026&gt;0,(IF(AB1026&gt;0,(AB1026-$G1026)/$G1026,0)),0)</f>
        <v>0</v>
      </c>
      <c r="AC1027" s="267"/>
      <c r="AD1027" s="252"/>
      <c r="AE1027" s="1" t="s">
        <v>1</v>
      </c>
    </row>
    <row r="1028" s="8" customFormat="true" ht="12.75" hidden="true" customHeight="false" outlineLevel="0" collapsed="false">
      <c r="A1028" s="252" t="s">
        <v>96</v>
      </c>
      <c r="B1028" s="259"/>
      <c r="C1028" s="260"/>
      <c r="D1028" s="261"/>
      <c r="E1028" s="268" t="n">
        <f aca="false">IF($R1026&gt;0,(IF(E1026&gt;0,(E1026-$R1026)/$R1026,0)),0)</f>
        <v>-0.00184105553850875</v>
      </c>
      <c r="F1028" s="269" t="n">
        <f aca="false">IF($R1026&gt;0,(IF(F1026&gt;0,(F1026-$R1026)/$R1026,0)),0)</f>
        <v>0</v>
      </c>
      <c r="G1028" s="269" t="n">
        <f aca="false">IF($R1026&gt;0,(IF(G1026&gt;0,(G1026-$R1026)/$R1026,0)),0)</f>
        <v>0</v>
      </c>
      <c r="H1028" s="269" t="n">
        <f aca="false">IF($R1026&gt;0,(IF(H1026&gt;0,(H1026-$R1026)/$R1026,0)),0)</f>
        <v>0</v>
      </c>
      <c r="I1028" s="269" t="n">
        <f aca="false">IF($R1026&gt;0,(IF(I1026&gt;0,(I1026-$R1026)/$R1026,0)),0)</f>
        <v>0</v>
      </c>
      <c r="J1028" s="269" t="n">
        <f aca="false">IF($R1026&gt;0,(IF(J1026&gt;0,(J1026-$R1026)/$R1026,0)),0)</f>
        <v>0</v>
      </c>
      <c r="K1028" s="269" t="n">
        <f aca="false">IF($R1026&gt;0,(IF(K1026&gt;0,(K1026-$R1026)/$R1026,0)),0)</f>
        <v>0</v>
      </c>
      <c r="L1028" s="269" t="n">
        <f aca="false">IF($R1026&gt;0,(IF(L1026&gt;0,(L1026-$R1026)/$R1026,0)),0)</f>
        <v>0</v>
      </c>
      <c r="M1028" s="269" t="n">
        <f aca="false">IF($R1026&gt;0,(IF(M1026&gt;0,(M1026-$R1026)/$R1026,0)),0)</f>
        <v>0</v>
      </c>
      <c r="N1028" s="269" t="n">
        <f aca="false">IF($R1026&gt;0,(IF(N1026&gt;0,(N1026-$R1026)/$R1026,0)),0)</f>
        <v>0</v>
      </c>
      <c r="O1028" s="269" t="n">
        <f aca="false">IF($R1026&gt;0,(IF(O1026&gt;0,(O1026-$R1026)/$R1026,0)),0)</f>
        <v>0</v>
      </c>
      <c r="P1028" s="269" t="n">
        <f aca="false">IF($R1026&gt;0,(IF(P1026&gt;0,(P1026-$R1026)/$R1026,0)),0)</f>
        <v>0</v>
      </c>
      <c r="Q1028" s="270" t="n">
        <f aca="false">IF($R1026&gt;0,(IF(Q1026&gt;0,(Q1026-$R1026)/$R1026,0)),0)</f>
        <v>0</v>
      </c>
      <c r="R1028" s="271" t="n">
        <f aca="false">IF($R1026&gt;0,(IF(R1026&gt;0,(R1026-$R1026)/$R1026,0)),0)</f>
        <v>0</v>
      </c>
      <c r="S1028" s="270" t="n">
        <f aca="false">IF($R1026&gt;0,(IF(S1026&gt;0,(S1026-$R1026)/$R1026,0)),0)</f>
        <v>-0.00184105553850875</v>
      </c>
      <c r="T1028" s="268" t="n">
        <f aca="false">IF($R1026&gt;0,(IF(T1026&gt;0,(T1026-$R1026)/$R1026,0)),0)</f>
        <v>0</v>
      </c>
      <c r="U1028" s="269" t="n">
        <f aca="false">IF($R1026&gt;0,(IF(U1026&gt;0,(U1026-$R1026)/$R1026,0)),0)</f>
        <v>0</v>
      </c>
      <c r="V1028" s="269" t="n">
        <f aca="false">IF($R1026&gt;0,(IF(V1026&gt;0,(V1026-$R1026)/$R1026,0)),0)</f>
        <v>0</v>
      </c>
      <c r="W1028" s="269" t="n">
        <f aca="false">IF($R1026&gt;0,(IF(W1026&gt;0,(W1026-$R1026)/$R1026,0)),0)</f>
        <v>0</v>
      </c>
      <c r="X1028" s="269" t="n">
        <f aca="false">IF($R1026&gt;0,(IF(X1026&gt;0,(X1026-$R1026)/$R1026,0)),0)</f>
        <v>0</v>
      </c>
      <c r="Y1028" s="269" t="n">
        <f aca="false">IF($R1026&gt;0,(IF(Y1026&gt;0,(Y1026-$R1026)/$R1026,0)),0)</f>
        <v>0</v>
      </c>
      <c r="Z1028" s="269" t="n">
        <f aca="false">IF($R1026&gt;0,(IF(Z1026&gt;0,(Z1026-$R1026)/$R1026,0)),0)</f>
        <v>0</v>
      </c>
      <c r="AA1028" s="269" t="n">
        <f aca="false">IF($R1026&gt;0,(IF(AA1026&gt;0,(AA1026-$R1026)/$R1026,0)),0)</f>
        <v>0</v>
      </c>
      <c r="AB1028" s="272" t="n">
        <f aca="false">IF($R1026&gt;0,(IF(AB1026&gt;0,(AB1026-$R1026)/$R1026,0)),0)</f>
        <v>0</v>
      </c>
      <c r="AC1028" s="267"/>
      <c r="AD1028" s="252"/>
      <c r="AE1028" s="1" t="s">
        <v>1</v>
      </c>
    </row>
    <row r="1029" s="8" customFormat="true" ht="12.75" hidden="true" customHeight="false" outlineLevel="0" collapsed="false">
      <c r="A1029" s="252" t="s">
        <v>97</v>
      </c>
      <c r="B1029" s="259"/>
      <c r="C1029" s="260"/>
      <c r="D1029" s="261"/>
      <c r="E1029" s="268" t="n">
        <f aca="false">IF($S1026&gt;0,(IF(E1026&gt;0,(E1026-$S1026)/$S1026,0)),0)</f>
        <v>0</v>
      </c>
      <c r="F1029" s="269" t="n">
        <f aca="false">IF($S1026&gt;0,(IF(F1026&gt;0,(F1026-$S1026)/$S1026,0)),0)</f>
        <v>0</v>
      </c>
      <c r="G1029" s="269" t="n">
        <f aca="false">IF($S1026&gt;0,(IF(G1026&gt;0,(G1026-$S1026)/$S1026,0)),0)</f>
        <v>0</v>
      </c>
      <c r="H1029" s="269" t="n">
        <f aca="false">IF($S1026&gt;0,(IF(H1026&gt;0,(H1026-$S1026)/$S1026,0)),0)</f>
        <v>0</v>
      </c>
      <c r="I1029" s="269" t="n">
        <f aca="false">IF($S1026&gt;0,(IF(I1026&gt;0,(I1026-$S1026)/$S1026,0)),0)</f>
        <v>0</v>
      </c>
      <c r="J1029" s="269" t="n">
        <f aca="false">IF($S1026&gt;0,(IF(J1026&gt;0,(J1026-$S1026)/$S1026,0)),0)</f>
        <v>0</v>
      </c>
      <c r="K1029" s="269" t="n">
        <f aca="false">IF($S1026&gt;0,(IF(K1026&gt;0,(K1026-$S1026)/$S1026,0)),0)</f>
        <v>0</v>
      </c>
      <c r="L1029" s="269" t="n">
        <f aca="false">IF($S1026&gt;0,(IF(L1026&gt;0,(L1026-$S1026)/$S1026,0)),0)</f>
        <v>0</v>
      </c>
      <c r="M1029" s="269" t="n">
        <f aca="false">IF($S1026&gt;0,(IF(M1026&gt;0,(M1026-$S1026)/$S1026,0)),0)</f>
        <v>0</v>
      </c>
      <c r="N1029" s="269" t="n">
        <f aca="false">IF($S1026&gt;0,(IF(N1026&gt;0,(N1026-$S1026)/$S1026,0)),0)</f>
        <v>0</v>
      </c>
      <c r="O1029" s="269" t="n">
        <f aca="false">IF($S1026&gt;0,(IF(O1026&gt;0,(O1026-$S1026)/$S1026,0)),0)</f>
        <v>0</v>
      </c>
      <c r="P1029" s="269" t="n">
        <f aca="false">IF($S1026&gt;0,(IF(P1026&gt;0,(P1026-$S1026)/$S1026,0)),0)</f>
        <v>0</v>
      </c>
      <c r="Q1029" s="270" t="n">
        <f aca="false">IF($S1026&gt;0,(IF(Q1026&gt;0,(Q1026-$S1026)/$S1026,0)),0)</f>
        <v>0</v>
      </c>
      <c r="R1029" s="271" t="n">
        <f aca="false">IF($S1026&gt;0,(IF(R1026&gt;0,(R1026-$S1026)/$S1026,0)),0)</f>
        <v>0.00184445127574547</v>
      </c>
      <c r="S1029" s="270" t="n">
        <f aca="false">IF($S1026&gt;0,(IF(S1026&gt;0,(S1026-$S1026)/$S1026,0)),0)</f>
        <v>0</v>
      </c>
      <c r="T1029" s="268" t="n">
        <f aca="false">IF($S1026&gt;0,(IF(T1026&gt;0,(T1026-$S1026)/$S1026,0)),0)</f>
        <v>0</v>
      </c>
      <c r="U1029" s="269" t="n">
        <f aca="false">IF($S1026&gt;0,(IF(U1026&gt;0,(U1026-$S1026)/$S1026,0)),0)</f>
        <v>0</v>
      </c>
      <c r="V1029" s="269" t="n">
        <f aca="false">IF($S1026&gt;0,(IF(V1026&gt;0,(V1026-$S1026)/$S1026,0)),0)</f>
        <v>0</v>
      </c>
      <c r="W1029" s="269" t="n">
        <f aca="false">IF($S1026&gt;0,(IF(W1026&gt;0,(W1026-$S1026)/$S1026,0)),0)</f>
        <v>0</v>
      </c>
      <c r="X1029" s="269" t="n">
        <f aca="false">IF($S1026&gt;0,(IF(X1026&gt;0,(X1026-$S1026)/$S1026,0)),0)</f>
        <v>0</v>
      </c>
      <c r="Y1029" s="269" t="n">
        <f aca="false">IF($S1026&gt;0,(IF(Y1026&gt;0,(Y1026-$S1026)/$S1026,0)),0)</f>
        <v>0</v>
      </c>
      <c r="Z1029" s="269" t="n">
        <f aca="false">IF($S1026&gt;0,(IF(Z1026&gt;0,(Z1026-$S1026)/$S1026,0)),0)</f>
        <v>0</v>
      </c>
      <c r="AA1029" s="269" t="n">
        <f aca="false">IF($S1026&gt;0,(IF(AA1026&gt;0,(AA1026-$S1026)/$S1026,0)),0)</f>
        <v>0</v>
      </c>
      <c r="AB1029" s="272" t="n">
        <f aca="false">IF($S1026&gt;0,(IF(AB1026&gt;0,(AB1026-$S1026)/$S1026,0)),0)</f>
        <v>0</v>
      </c>
      <c r="AC1029" s="267"/>
      <c r="AD1029" s="252"/>
      <c r="AE1029" s="1" t="s">
        <v>1</v>
      </c>
    </row>
    <row r="1030" customFormat="false" ht="12.75" hidden="false" customHeight="false" outlineLevel="0" collapsed="false">
      <c r="A1030" s="251"/>
      <c r="B1030" s="242"/>
      <c r="C1030" s="243"/>
      <c r="D1030" s="244"/>
      <c r="E1030" s="245"/>
      <c r="F1030" s="246"/>
      <c r="G1030" s="246"/>
      <c r="H1030" s="246"/>
      <c r="I1030" s="246"/>
      <c r="J1030" s="246"/>
      <c r="K1030" s="246"/>
      <c r="L1030" s="246"/>
      <c r="M1030" s="246"/>
      <c r="N1030" s="246"/>
      <c r="O1030" s="246"/>
      <c r="P1030" s="246"/>
      <c r="Q1030" s="247"/>
      <c r="R1030" s="248"/>
      <c r="S1030" s="247"/>
      <c r="T1030" s="245"/>
      <c r="U1030" s="246"/>
      <c r="V1030" s="246"/>
      <c r="W1030" s="246"/>
      <c r="X1030" s="246"/>
      <c r="Y1030" s="246"/>
      <c r="Z1030" s="246"/>
      <c r="AA1030" s="246"/>
      <c r="AB1030" s="249"/>
      <c r="AC1030" s="250"/>
      <c r="AD1030" s="251"/>
      <c r="AE1030" s="1" t="s">
        <v>1</v>
      </c>
    </row>
    <row r="1031" customFormat="false" ht="12.75" hidden="false" customHeight="false" outlineLevel="0" collapsed="false">
      <c r="A1031" s="339" t="s">
        <v>435</v>
      </c>
      <c r="B1031" s="253" t="n">
        <f aca="false">COUNTIF(C1032:C1034,"&gt;a")</f>
        <v>3</v>
      </c>
      <c r="C1031" s="254" t="s">
        <v>78</v>
      </c>
      <c r="D1031" s="244"/>
      <c r="E1031" s="245"/>
      <c r="F1031" s="246"/>
      <c r="G1031" s="246"/>
      <c r="H1031" s="246"/>
      <c r="I1031" s="246"/>
      <c r="J1031" s="246"/>
      <c r="K1031" s="246"/>
      <c r="L1031" s="246"/>
      <c r="M1031" s="246"/>
      <c r="N1031" s="246"/>
      <c r="O1031" s="246"/>
      <c r="P1031" s="246"/>
      <c r="Q1031" s="247"/>
      <c r="R1031" s="248"/>
      <c r="S1031" s="247"/>
      <c r="T1031" s="245"/>
      <c r="U1031" s="246"/>
      <c r="V1031" s="246"/>
      <c r="W1031" s="246"/>
      <c r="X1031" s="246"/>
      <c r="Y1031" s="246"/>
      <c r="Z1031" s="246"/>
      <c r="AA1031" s="246"/>
      <c r="AB1031" s="249"/>
      <c r="AC1031" s="250"/>
      <c r="AD1031" s="251"/>
      <c r="AE1031" s="1" t="s">
        <v>1</v>
      </c>
    </row>
    <row r="1032" customFormat="false" ht="12.75" hidden="false" customHeight="false" outlineLevel="0" collapsed="false">
      <c r="A1032" s="251" t="s">
        <v>436</v>
      </c>
      <c r="B1032" s="242" t="n">
        <v>37527</v>
      </c>
      <c r="C1032" s="243" t="s">
        <v>185</v>
      </c>
      <c r="D1032" s="244" t="n">
        <v>203</v>
      </c>
      <c r="E1032" s="245" t="s">
        <v>1</v>
      </c>
      <c r="F1032" s="246"/>
      <c r="G1032" s="246" t="n">
        <v>14620</v>
      </c>
      <c r="H1032" s="246"/>
      <c r="I1032" s="246"/>
      <c r="J1032" s="246"/>
      <c r="K1032" s="246"/>
      <c r="L1032" s="246"/>
      <c r="M1032" s="246"/>
      <c r="N1032" s="246"/>
      <c r="O1032" s="246"/>
      <c r="P1032" s="246"/>
      <c r="Q1032" s="247"/>
      <c r="R1032" s="248"/>
      <c r="S1032" s="247"/>
      <c r="T1032" s="245"/>
      <c r="U1032" s="246"/>
      <c r="V1032" s="246"/>
      <c r="W1032" s="246"/>
      <c r="X1032" s="246"/>
      <c r="Y1032" s="246"/>
      <c r="Z1032" s="246"/>
      <c r="AA1032" s="246"/>
      <c r="AB1032" s="249"/>
      <c r="AC1032" s="250" t="s">
        <v>113</v>
      </c>
      <c r="AD1032" s="251"/>
      <c r="AE1032" s="1" t="s">
        <v>1</v>
      </c>
    </row>
    <row r="1033" customFormat="false" ht="12.75" hidden="false" customHeight="false" outlineLevel="0" collapsed="false">
      <c r="A1033" s="251" t="s">
        <v>427</v>
      </c>
      <c r="B1033" s="242" t="n">
        <v>37527</v>
      </c>
      <c r="C1033" s="243" t="s">
        <v>108</v>
      </c>
      <c r="D1033" s="244" t="n">
        <v>202.66</v>
      </c>
      <c r="E1033" s="245" t="s">
        <v>1</v>
      </c>
      <c r="F1033" s="246"/>
      <c r="G1033" s="246"/>
      <c r="H1033" s="246"/>
      <c r="I1033" s="246"/>
      <c r="J1033" s="246"/>
      <c r="K1033" s="246"/>
      <c r="L1033" s="246"/>
      <c r="M1033" s="246"/>
      <c r="N1033" s="246"/>
      <c r="O1033" s="246"/>
      <c r="P1033" s="246"/>
      <c r="Q1033" s="247" t="n">
        <v>16640</v>
      </c>
      <c r="R1033" s="248"/>
      <c r="S1033" s="247"/>
      <c r="T1033" s="245"/>
      <c r="U1033" s="246"/>
      <c r="V1033" s="246"/>
      <c r="W1033" s="246"/>
      <c r="X1033" s="246"/>
      <c r="Y1033" s="246"/>
      <c r="Z1033" s="246"/>
      <c r="AA1033" s="246"/>
      <c r="AB1033" s="249"/>
      <c r="AC1033" s="250" t="s">
        <v>179</v>
      </c>
      <c r="AD1033" s="251"/>
      <c r="AE1033" s="1" t="s">
        <v>1</v>
      </c>
    </row>
    <row r="1034" customFormat="false" ht="12.75" hidden="false" customHeight="false" outlineLevel="0" collapsed="false">
      <c r="A1034" s="251" t="s">
        <v>427</v>
      </c>
      <c r="B1034" s="242" t="n">
        <v>37527</v>
      </c>
      <c r="C1034" s="243" t="s">
        <v>127</v>
      </c>
      <c r="D1034" s="244" t="n">
        <v>203.7</v>
      </c>
      <c r="E1034" s="245" t="s">
        <v>1</v>
      </c>
      <c r="F1034" s="246" t="n">
        <v>14635</v>
      </c>
      <c r="G1034" s="246"/>
      <c r="H1034" s="246"/>
      <c r="I1034" s="246"/>
      <c r="J1034" s="246"/>
      <c r="K1034" s="246"/>
      <c r="L1034" s="246"/>
      <c r="M1034" s="246"/>
      <c r="N1034" s="246"/>
      <c r="O1034" s="246"/>
      <c r="P1034" s="246"/>
      <c r="Q1034" s="247"/>
      <c r="R1034" s="248"/>
      <c r="S1034" s="247"/>
      <c r="T1034" s="245"/>
      <c r="U1034" s="246"/>
      <c r="V1034" s="246"/>
      <c r="W1034" s="246"/>
      <c r="X1034" s="246"/>
      <c r="Y1034" s="246"/>
      <c r="Z1034" s="246"/>
      <c r="AA1034" s="246"/>
      <c r="AB1034" s="249"/>
      <c r="AC1034" s="250" t="s">
        <v>194</v>
      </c>
      <c r="AD1034" s="251"/>
      <c r="AE1034" s="1" t="s">
        <v>1</v>
      </c>
    </row>
    <row r="1035" s="8" customFormat="true" ht="12.75" hidden="false" customHeight="false" outlineLevel="0" collapsed="false">
      <c r="A1035" s="252" t="s">
        <v>94</v>
      </c>
      <c r="B1035" s="259"/>
      <c r="C1035" s="260"/>
      <c r="D1035" s="261" t="n">
        <f aca="false">IF(SUM(D1032:D1034)&gt;0,AVERAGE(D1032:D1034),0)</f>
        <v>203.12</v>
      </c>
      <c r="E1035" s="262" t="n">
        <f aca="false">IF(SUM(E1032:E1034)&gt;0,MEDIAN(E1032:E1034),0)</f>
        <v>0</v>
      </c>
      <c r="F1035" s="263" t="n">
        <f aca="false">IF(SUM(F1032:F1034)&gt;0,MEDIAN(F1032:F1034),0)</f>
        <v>14635</v>
      </c>
      <c r="G1035" s="263" t="n">
        <f aca="false">IF(SUM(G1032:G1034)&gt;0,MEDIAN(G1032:G1034),0)</f>
        <v>14620</v>
      </c>
      <c r="H1035" s="263" t="n">
        <f aca="false">IF(SUM(H1032:H1034)&gt;0,MEDIAN(H1032:H1034),0)</f>
        <v>0</v>
      </c>
      <c r="I1035" s="263" t="n">
        <f aca="false">IF(SUM(I1032:I1034)&gt;0,MEDIAN(I1032:I1034),0)</f>
        <v>0</v>
      </c>
      <c r="J1035" s="263" t="n">
        <f aca="false">IF(SUM(J1032:J1034)&gt;0,MEDIAN(J1032:J1034),0)</f>
        <v>0</v>
      </c>
      <c r="K1035" s="263" t="n">
        <f aca="false">IF(SUM(K1032:K1034)&gt;0,MEDIAN(K1032:K1034),0)</f>
        <v>0</v>
      </c>
      <c r="L1035" s="263" t="n">
        <f aca="false">IF(SUM(L1032:L1034)&gt;0,MEDIAN(L1032:L1034),0)</f>
        <v>0</v>
      </c>
      <c r="M1035" s="263" t="n">
        <f aca="false">IF(SUM(M1032:M1034)&gt;0,MEDIAN(M1032:M1034),0)</f>
        <v>0</v>
      </c>
      <c r="N1035" s="263" t="n">
        <f aca="false">IF(SUM(N1032:N1034)&gt;0,MEDIAN(N1032:N1034),0)</f>
        <v>0</v>
      </c>
      <c r="O1035" s="263" t="n">
        <f aca="false">IF(SUM(O1032:O1034)&gt;0,MEDIAN(O1032:O1034),0)</f>
        <v>0</v>
      </c>
      <c r="P1035" s="263" t="n">
        <f aca="false">IF(SUM(P1032:P1034)&gt;0,MEDIAN(P1032:P1034),0)</f>
        <v>0</v>
      </c>
      <c r="Q1035" s="264" t="n">
        <f aca="false">IF(SUM(Q1032:Q1034)&gt;0,MEDIAN(Q1032:Q1034),0)</f>
        <v>16640</v>
      </c>
      <c r="R1035" s="265" t="n">
        <f aca="false">AVERAGE(E1032:Q1034)</f>
        <v>15298.3333333333</v>
      </c>
      <c r="S1035" s="264" t="n">
        <f aca="false">MEDIAN(E1032:Q1034)</f>
        <v>14635</v>
      </c>
      <c r="T1035" s="262" t="n">
        <f aca="false">IF(SUM(T1032:T1034)&gt;0,MEDIAN(T1032:T1034),0)</f>
        <v>0</v>
      </c>
      <c r="U1035" s="263" t="n">
        <f aca="false">IF(SUM(U1032:U1034)&gt;0,MEDIAN(U1032:U1034),0)</f>
        <v>0</v>
      </c>
      <c r="V1035" s="263" t="n">
        <f aca="false">IF(SUM(V1032:V1034)&gt;0,MEDIAN(V1032:V1034),0)</f>
        <v>0</v>
      </c>
      <c r="W1035" s="263" t="n">
        <f aca="false">IF(SUM(W1032:W1034)&gt;0,MEDIAN(W1032:W1034),0)</f>
        <v>0</v>
      </c>
      <c r="X1035" s="263" t="n">
        <f aca="false">IF(SUM(X1032:X1034)&gt;0,MEDIAN(X1032:X1034),0)</f>
        <v>0</v>
      </c>
      <c r="Y1035" s="263" t="n">
        <f aca="false">IF(SUM(Y1032:Y1034)&gt;0,MEDIAN(Y1032:Y1034),0)</f>
        <v>0</v>
      </c>
      <c r="Z1035" s="263" t="n">
        <f aca="false">IF(SUM(Z1032:Z1034)&gt;0,MEDIAN(Z1032:Z1034),0)</f>
        <v>0</v>
      </c>
      <c r="AA1035" s="263" t="n">
        <f aca="false">IF(SUM(AA1032:AA1034)&gt;0,MEDIAN(AA1032:AA1034),0)</f>
        <v>0</v>
      </c>
      <c r="AB1035" s="266" t="n">
        <f aca="false">IF(SUM(AB1032:AB1034)&gt;0,MEDIAN(AB1032:AB1034),0)</f>
        <v>0</v>
      </c>
      <c r="AC1035" s="267"/>
      <c r="AD1035" s="252"/>
      <c r="AE1035" s="1" t="s">
        <v>1</v>
      </c>
    </row>
    <row r="1036" s="8" customFormat="true" ht="12.75" hidden="false" customHeight="false" outlineLevel="0" collapsed="false">
      <c r="A1036" s="252" t="s">
        <v>95</v>
      </c>
      <c r="B1036" s="259"/>
      <c r="C1036" s="260"/>
      <c r="D1036" s="261"/>
      <c r="E1036" s="268" t="n">
        <f aca="false">IF($G1035&gt;0,(IF(E1035&gt;0,(E1035-$G1035)/$G1035,0)),0)</f>
        <v>0</v>
      </c>
      <c r="F1036" s="269" t="n">
        <f aca="false">IF($G1035&gt;0,(IF(F1035&gt;0,(F1035-$G1035)/$G1035,0)),0)</f>
        <v>0.00102599179206566</v>
      </c>
      <c r="G1036" s="269"/>
      <c r="H1036" s="269" t="n">
        <f aca="false">IF($G1035&gt;0,(IF(H1035&gt;0,(H1035-$G1035)/$G1035,0)),0)</f>
        <v>0</v>
      </c>
      <c r="I1036" s="269" t="n">
        <f aca="false">IF($G1035&gt;0,(IF(I1035&gt;0,(I1035-$G1035)/$G1035,0)),0)</f>
        <v>0</v>
      </c>
      <c r="J1036" s="269" t="n">
        <f aca="false">IF($G1035&gt;0,(IF(J1035&gt;0,(J1035-$G1035)/$G1035,0)),0)</f>
        <v>0</v>
      </c>
      <c r="K1036" s="269" t="n">
        <f aca="false">IF($G1035&gt;0,(IF(K1035&gt;0,(K1035-$G1035)/$G1035,0)),0)</f>
        <v>0</v>
      </c>
      <c r="L1036" s="269" t="n">
        <f aca="false">IF($G1035&gt;0,(IF(L1035&gt;0,(L1035-$G1035)/$G1035,0)),0)</f>
        <v>0</v>
      </c>
      <c r="M1036" s="269" t="n">
        <f aca="false">IF($G1035&gt;0,(IF(M1035&gt;0,(M1035-$G1035)/$G1035,0)),0)</f>
        <v>0</v>
      </c>
      <c r="N1036" s="269" t="n">
        <f aca="false">IF($G1035&gt;0,(IF(N1035&gt;0,(N1035-$G1035)/$G1035,0)),0)</f>
        <v>0</v>
      </c>
      <c r="O1036" s="269" t="n">
        <f aca="false">IF($G1035&gt;0,(IF(O1035&gt;0,(O1035-$G1035)/$G1035,0)),0)</f>
        <v>0</v>
      </c>
      <c r="P1036" s="269" t="n">
        <f aca="false">IF($G1035&gt;0,(IF(P1035&gt;0,(P1035-$G1035)/$G1035,0)),0)</f>
        <v>0</v>
      </c>
      <c r="Q1036" s="270" t="n">
        <f aca="false">IF($G1035&gt;0,(IF(Q1035&gt;0,(Q1035-$G1035)/$G1035,0)),0)</f>
        <v>0.138166894664843</v>
      </c>
      <c r="R1036" s="271" t="n">
        <f aca="false">IF($G1035&gt;0,(IF(R1035&gt;0,(R1035-$G1035)/$G1035,0)),0)</f>
        <v>0.0463976288189695</v>
      </c>
      <c r="S1036" s="270" t="n">
        <f aca="false">IF($G1035&gt;0,(IF(S1035&gt;0,(S1035-$G1035)/$G1035,0)),0)</f>
        <v>0.00102599179206566</v>
      </c>
      <c r="T1036" s="268" t="n">
        <f aca="false">IF($G1035&gt;0,(IF(T1035&gt;0,(T1035-$G1035)/$G1035,0)),0)</f>
        <v>0</v>
      </c>
      <c r="U1036" s="269" t="n">
        <f aca="false">IF($G1035&gt;0,(IF(U1035&gt;0,(U1035-$G1035)/$G1035,0)),0)</f>
        <v>0</v>
      </c>
      <c r="V1036" s="269" t="n">
        <f aca="false">IF($G1035&gt;0,(IF(V1035&gt;0,(V1035-$G1035)/$G1035,0)),0)</f>
        <v>0</v>
      </c>
      <c r="W1036" s="269" t="n">
        <f aca="false">IF($G1035&gt;0,(IF(W1035&gt;0,(W1035-$G1035)/$G1035,0)),0)</f>
        <v>0</v>
      </c>
      <c r="X1036" s="269" t="n">
        <f aca="false">IF($G1035&gt;0,(IF(X1035&gt;0,(X1035-$G1035)/$G1035,0)),0)</f>
        <v>0</v>
      </c>
      <c r="Y1036" s="269" t="n">
        <f aca="false">IF($G1035&gt;0,(IF(Y1035&gt;0,(Y1035-$G1035)/$G1035,0)),0)</f>
        <v>0</v>
      </c>
      <c r="Z1036" s="269" t="n">
        <f aca="false">IF($G1035&gt;0,(IF(Z1035&gt;0,(Z1035-$G1035)/$G1035,0)),0)</f>
        <v>0</v>
      </c>
      <c r="AA1036" s="269" t="n">
        <f aca="false">IF($G1035&gt;0,(IF(AA1035&gt;0,(AA1035-$G1035)/$G1035,0)),0)</f>
        <v>0</v>
      </c>
      <c r="AB1036" s="272" t="n">
        <f aca="false">IF($G1035&gt;0,(IF(AB1035&gt;0,(AB1035-$G1035)/$G1035,0)),0)</f>
        <v>0</v>
      </c>
      <c r="AC1036" s="267"/>
      <c r="AD1036" s="252"/>
      <c r="AE1036" s="1" t="s">
        <v>1</v>
      </c>
    </row>
    <row r="1037" s="8" customFormat="true" ht="12.75" hidden="true" customHeight="false" outlineLevel="0" collapsed="false">
      <c r="A1037" s="252" t="s">
        <v>96</v>
      </c>
      <c r="B1037" s="259"/>
      <c r="C1037" s="260"/>
      <c r="D1037" s="261"/>
      <c r="E1037" s="268" t="n">
        <f aca="false">IF($R1035&gt;0,(IF(E1035&gt;0,(E1035-$R1035)/$R1035,0)),0)</f>
        <v>0</v>
      </c>
      <c r="F1037" s="269" t="n">
        <f aca="false">IF($R1035&gt;0,(IF(F1035&gt;0,(F1035-$R1035)/$R1035,0)),0)</f>
        <v>-0.0433598431201656</v>
      </c>
      <c r="G1037" s="269" t="n">
        <f aca="false">IF($R1035&gt;0,(IF(G1035&gt;0,(G1035-$R1035)/$R1035,0)),0)</f>
        <v>-0.0443403420851945</v>
      </c>
      <c r="H1037" s="269" t="n">
        <f aca="false">IF($R1035&gt;0,(IF(H1035&gt;0,(H1035-$R1035)/$R1035,0)),0)</f>
        <v>0</v>
      </c>
      <c r="I1037" s="269" t="n">
        <f aca="false">IF($R1035&gt;0,(IF(I1035&gt;0,(I1035-$R1035)/$R1035,0)),0)</f>
        <v>0</v>
      </c>
      <c r="J1037" s="269" t="n">
        <f aca="false">IF($R1035&gt;0,(IF(J1035&gt;0,(J1035-$R1035)/$R1035,0)),0)</f>
        <v>0</v>
      </c>
      <c r="K1037" s="269" t="n">
        <f aca="false">IF($R1035&gt;0,(IF(K1035&gt;0,(K1035-$R1035)/$R1035,0)),0)</f>
        <v>0</v>
      </c>
      <c r="L1037" s="269" t="n">
        <f aca="false">IF($R1035&gt;0,(IF(L1035&gt;0,(L1035-$R1035)/$R1035,0)),0)</f>
        <v>0</v>
      </c>
      <c r="M1037" s="269" t="n">
        <f aca="false">IF($R1035&gt;0,(IF(M1035&gt;0,(M1035-$R1035)/$R1035,0)),0)</f>
        <v>0</v>
      </c>
      <c r="N1037" s="269" t="n">
        <f aca="false">IF($R1035&gt;0,(IF(N1035&gt;0,(N1035-$R1035)/$R1035,0)),0)</f>
        <v>0</v>
      </c>
      <c r="O1037" s="269" t="n">
        <f aca="false">IF($R1035&gt;0,(IF(O1035&gt;0,(O1035-$R1035)/$R1035,0)),0)</f>
        <v>0</v>
      </c>
      <c r="P1037" s="269" t="n">
        <f aca="false">IF($R1035&gt;0,(IF(P1035&gt;0,(P1035-$R1035)/$R1035,0)),0)</f>
        <v>0</v>
      </c>
      <c r="Q1037" s="270" t="n">
        <f aca="false">IF($R1035&gt;0,(IF(Q1035&gt;0,(Q1035-$R1035)/$R1035,0)),0)</f>
        <v>0.08770018520536</v>
      </c>
      <c r="R1037" s="271" t="n">
        <f aca="false">IF($R1035&gt;0,(IF(R1035&gt;0,(R1035-$R1035)/$R1035,0)),0)</f>
        <v>0</v>
      </c>
      <c r="S1037" s="270" t="n">
        <f aca="false">IF($R1035&gt;0,(IF(S1035&gt;0,(S1035-$R1035)/$R1035,0)),0)</f>
        <v>-0.0433598431201656</v>
      </c>
      <c r="T1037" s="268" t="n">
        <f aca="false">IF($R1035&gt;0,(IF(T1035&gt;0,(T1035-$R1035)/$R1035,0)),0)</f>
        <v>0</v>
      </c>
      <c r="U1037" s="269" t="n">
        <f aca="false">IF($R1035&gt;0,(IF(U1035&gt;0,(U1035-$R1035)/$R1035,0)),0)</f>
        <v>0</v>
      </c>
      <c r="V1037" s="269" t="n">
        <f aca="false">IF($R1035&gt;0,(IF(V1035&gt;0,(V1035-$R1035)/$R1035,0)),0)</f>
        <v>0</v>
      </c>
      <c r="W1037" s="269" t="n">
        <f aca="false">IF($R1035&gt;0,(IF(W1035&gt;0,(W1035-$R1035)/$R1035,0)),0)</f>
        <v>0</v>
      </c>
      <c r="X1037" s="269" t="n">
        <f aca="false">IF($R1035&gt;0,(IF(X1035&gt;0,(X1035-$R1035)/$R1035,0)),0)</f>
        <v>0</v>
      </c>
      <c r="Y1037" s="269" t="n">
        <f aca="false">IF($R1035&gt;0,(IF(Y1035&gt;0,(Y1035-$R1035)/$R1035,0)),0)</f>
        <v>0</v>
      </c>
      <c r="Z1037" s="269" t="n">
        <f aca="false">IF($R1035&gt;0,(IF(Z1035&gt;0,(Z1035-$R1035)/$R1035,0)),0)</f>
        <v>0</v>
      </c>
      <c r="AA1037" s="269" t="n">
        <f aca="false">IF($R1035&gt;0,(IF(AA1035&gt;0,(AA1035-$R1035)/$R1035,0)),0)</f>
        <v>0</v>
      </c>
      <c r="AB1037" s="272" t="n">
        <f aca="false">IF($R1035&gt;0,(IF(AB1035&gt;0,(AB1035-$R1035)/$R1035,0)),0)</f>
        <v>0</v>
      </c>
      <c r="AC1037" s="267"/>
      <c r="AD1037" s="252"/>
      <c r="AE1037" s="1" t="s">
        <v>1</v>
      </c>
    </row>
    <row r="1038" s="8" customFormat="true" ht="12.75" hidden="true" customHeight="false" outlineLevel="0" collapsed="false">
      <c r="A1038" s="252" t="s">
        <v>97</v>
      </c>
      <c r="B1038" s="259"/>
      <c r="C1038" s="260"/>
      <c r="D1038" s="261"/>
      <c r="E1038" s="268" t="n">
        <f aca="false">IF($S1035&gt;0,(IF(E1035&gt;0,(E1035-$S1035)/$S1035,0)),0)</f>
        <v>0</v>
      </c>
      <c r="F1038" s="269" t="n">
        <f aca="false">IF($S1035&gt;0,(IF(F1035&gt;0,(F1035-$S1035)/$S1035,0)),0)</f>
        <v>0</v>
      </c>
      <c r="G1038" s="269" t="n">
        <f aca="false">IF($S1035&gt;0,(IF(G1035&gt;0,(G1035-$S1035)/$S1035,0)),0)</f>
        <v>-0.00102494021182098</v>
      </c>
      <c r="H1038" s="269" t="n">
        <f aca="false">IF($S1035&gt;0,(IF(H1035&gt;0,(H1035-$S1035)/$S1035,0)),0)</f>
        <v>0</v>
      </c>
      <c r="I1038" s="269" t="n">
        <f aca="false">IF($S1035&gt;0,(IF(I1035&gt;0,(I1035-$S1035)/$S1035,0)),0)</f>
        <v>0</v>
      </c>
      <c r="J1038" s="269" t="n">
        <f aca="false">IF($S1035&gt;0,(IF(J1035&gt;0,(J1035-$S1035)/$S1035,0)),0)</f>
        <v>0</v>
      </c>
      <c r="K1038" s="269" t="n">
        <f aca="false">IF($S1035&gt;0,(IF(K1035&gt;0,(K1035-$S1035)/$S1035,0)),0)</f>
        <v>0</v>
      </c>
      <c r="L1038" s="269" t="n">
        <f aca="false">IF($S1035&gt;0,(IF(L1035&gt;0,(L1035-$S1035)/$S1035,0)),0)</f>
        <v>0</v>
      </c>
      <c r="M1038" s="269" t="n">
        <f aca="false">IF($S1035&gt;0,(IF(M1035&gt;0,(M1035-$S1035)/$S1035,0)),0)</f>
        <v>0</v>
      </c>
      <c r="N1038" s="269" t="n">
        <f aca="false">IF($S1035&gt;0,(IF(N1035&gt;0,(N1035-$S1035)/$S1035,0)),0)</f>
        <v>0</v>
      </c>
      <c r="O1038" s="269" t="n">
        <f aca="false">IF($S1035&gt;0,(IF(O1035&gt;0,(O1035-$S1035)/$S1035,0)),0)</f>
        <v>0</v>
      </c>
      <c r="P1038" s="269" t="n">
        <f aca="false">IF($S1035&gt;0,(IF(P1035&gt;0,(P1035-$S1035)/$S1035,0)),0)</f>
        <v>0</v>
      </c>
      <c r="Q1038" s="270" t="n">
        <f aca="false">IF($S1035&gt;0,(IF(Q1035&gt;0,(Q1035-$S1035)/$S1035,0)),0)</f>
        <v>0.137000341646737</v>
      </c>
      <c r="R1038" s="271" t="n">
        <f aca="false">IF($S1035&gt;0,(IF(R1035&gt;0,(R1035-$S1035)/$S1035,0)),0)</f>
        <v>0.0453251338116388</v>
      </c>
      <c r="S1038" s="270" t="n">
        <f aca="false">IF($S1035&gt;0,(IF(S1035&gt;0,(S1035-$S1035)/$S1035,0)),0)</f>
        <v>0</v>
      </c>
      <c r="T1038" s="268" t="n">
        <f aca="false">IF($S1035&gt;0,(IF(T1035&gt;0,(T1035-$S1035)/$S1035,0)),0)</f>
        <v>0</v>
      </c>
      <c r="U1038" s="269" t="n">
        <f aca="false">IF($S1035&gt;0,(IF(U1035&gt;0,(U1035-$S1035)/$S1035,0)),0)</f>
        <v>0</v>
      </c>
      <c r="V1038" s="269" t="n">
        <f aca="false">IF($S1035&gt;0,(IF(V1035&gt;0,(V1035-$S1035)/$S1035,0)),0)</f>
        <v>0</v>
      </c>
      <c r="W1038" s="269" t="n">
        <f aca="false">IF($S1035&gt;0,(IF(W1035&gt;0,(W1035-$S1035)/$S1035,0)),0)</f>
        <v>0</v>
      </c>
      <c r="X1038" s="269" t="n">
        <f aca="false">IF($S1035&gt;0,(IF(X1035&gt;0,(X1035-$S1035)/$S1035,0)),0)</f>
        <v>0</v>
      </c>
      <c r="Y1038" s="269" t="n">
        <f aca="false">IF($S1035&gt;0,(IF(Y1035&gt;0,(Y1035-$S1035)/$S1035,0)),0)</f>
        <v>0</v>
      </c>
      <c r="Z1038" s="269" t="n">
        <f aca="false">IF($S1035&gt;0,(IF(Z1035&gt;0,(Z1035-$S1035)/$S1035,0)),0)</f>
        <v>0</v>
      </c>
      <c r="AA1038" s="269" t="n">
        <f aca="false">IF($S1035&gt;0,(IF(AA1035&gt;0,(AA1035-$S1035)/$S1035,0)),0)</f>
        <v>0</v>
      </c>
      <c r="AB1038" s="272" t="n">
        <f aca="false">IF($S1035&gt;0,(IF(AB1035&gt;0,(AB1035-$S1035)/$S1035,0)),0)</f>
        <v>0</v>
      </c>
      <c r="AC1038" s="267"/>
      <c r="AD1038" s="252"/>
      <c r="AE1038" s="1" t="s">
        <v>1</v>
      </c>
    </row>
    <row r="1039" customFormat="false" ht="12.75" hidden="false" customHeight="false" outlineLevel="0" collapsed="false">
      <c r="A1039" s="251"/>
      <c r="B1039" s="242"/>
      <c r="C1039" s="243"/>
      <c r="D1039" s="244"/>
      <c r="E1039" s="245"/>
      <c r="F1039" s="246"/>
      <c r="G1039" s="246"/>
      <c r="H1039" s="246"/>
      <c r="I1039" s="246"/>
      <c r="J1039" s="246"/>
      <c r="K1039" s="246"/>
      <c r="L1039" s="246"/>
      <c r="M1039" s="246"/>
      <c r="N1039" s="246"/>
      <c r="O1039" s="246"/>
      <c r="P1039" s="246"/>
      <c r="Q1039" s="247"/>
      <c r="R1039" s="248"/>
      <c r="S1039" s="247"/>
      <c r="T1039" s="245"/>
      <c r="U1039" s="246"/>
      <c r="V1039" s="246"/>
      <c r="W1039" s="246"/>
      <c r="X1039" s="246"/>
      <c r="Y1039" s="246"/>
      <c r="Z1039" s="246"/>
      <c r="AA1039" s="246"/>
      <c r="AB1039" s="249"/>
      <c r="AC1039" s="250"/>
      <c r="AD1039" s="251"/>
      <c r="AE1039" s="1" t="s">
        <v>1</v>
      </c>
    </row>
    <row r="1040" customFormat="false" ht="12.75" hidden="false" customHeight="false" outlineLevel="0" collapsed="false">
      <c r="A1040" s="340" t="s">
        <v>437</v>
      </c>
      <c r="B1040" s="242"/>
      <c r="C1040" s="243"/>
      <c r="D1040" s="244"/>
      <c r="E1040" s="245"/>
      <c r="F1040" s="246"/>
      <c r="G1040" s="246"/>
      <c r="H1040" s="246"/>
      <c r="I1040" s="246"/>
      <c r="J1040" s="246"/>
      <c r="K1040" s="246"/>
      <c r="L1040" s="246"/>
      <c r="M1040" s="246"/>
      <c r="N1040" s="246"/>
      <c r="O1040" s="246"/>
      <c r="P1040" s="246"/>
      <c r="Q1040" s="247"/>
      <c r="R1040" s="248"/>
      <c r="S1040" s="247"/>
      <c r="T1040" s="245"/>
      <c r="U1040" s="246"/>
      <c r="V1040" s="246"/>
      <c r="W1040" s="246"/>
      <c r="X1040" s="246"/>
      <c r="Y1040" s="246"/>
      <c r="Z1040" s="246"/>
      <c r="AA1040" s="246"/>
      <c r="AB1040" s="249"/>
      <c r="AC1040" s="250"/>
      <c r="AD1040" s="251"/>
      <c r="AE1040" s="1" t="s">
        <v>1</v>
      </c>
    </row>
    <row r="1041" customFormat="false" ht="12.75" hidden="false" customHeight="false" outlineLevel="0" collapsed="false">
      <c r="A1041" s="341"/>
      <c r="B1041" s="242"/>
      <c r="C1041" s="243"/>
      <c r="D1041" s="244"/>
      <c r="E1041" s="245"/>
      <c r="F1041" s="246"/>
      <c r="G1041" s="246"/>
      <c r="H1041" s="246"/>
      <c r="I1041" s="246"/>
      <c r="J1041" s="246"/>
      <c r="K1041" s="246"/>
      <c r="L1041" s="246"/>
      <c r="M1041" s="246"/>
      <c r="N1041" s="246"/>
      <c r="O1041" s="246"/>
      <c r="P1041" s="246"/>
      <c r="Q1041" s="247"/>
      <c r="R1041" s="248"/>
      <c r="S1041" s="247"/>
      <c r="T1041" s="245"/>
      <c r="U1041" s="246"/>
      <c r="V1041" s="246"/>
      <c r="W1041" s="246"/>
      <c r="X1041" s="246"/>
      <c r="Y1041" s="246"/>
      <c r="Z1041" s="246"/>
      <c r="AA1041" s="246"/>
      <c r="AB1041" s="249"/>
      <c r="AC1041" s="250"/>
      <c r="AD1041" s="251"/>
      <c r="AE1041" s="1" t="s">
        <v>1</v>
      </c>
    </row>
    <row r="1042" customFormat="false" ht="12.75" hidden="false" customHeight="false" outlineLevel="0" collapsed="false">
      <c r="A1042" s="341" t="s">
        <v>438</v>
      </c>
      <c r="B1042" s="253" t="n">
        <f aca="false">COUNTIF(C1043:C1045,"&gt;a")</f>
        <v>2</v>
      </c>
      <c r="C1042" s="254" t="s">
        <v>78</v>
      </c>
      <c r="D1042" s="244"/>
      <c r="E1042" s="245"/>
      <c r="F1042" s="246"/>
      <c r="G1042" s="246"/>
      <c r="H1042" s="246"/>
      <c r="I1042" s="246"/>
      <c r="J1042" s="246"/>
      <c r="K1042" s="246"/>
      <c r="L1042" s="246"/>
      <c r="M1042" s="246"/>
      <c r="N1042" s="246"/>
      <c r="O1042" s="246"/>
      <c r="P1042" s="246"/>
      <c r="Q1042" s="247"/>
      <c r="R1042" s="248"/>
      <c r="S1042" s="247"/>
      <c r="T1042" s="245"/>
      <c r="U1042" s="246"/>
      <c r="V1042" s="246"/>
      <c r="W1042" s="246"/>
      <c r="X1042" s="246"/>
      <c r="Y1042" s="246"/>
      <c r="Z1042" s="246"/>
      <c r="AA1042" s="246"/>
      <c r="AB1042" s="249"/>
      <c r="AC1042" s="250"/>
      <c r="AD1042" s="251"/>
      <c r="AE1042" s="1" t="s">
        <v>1</v>
      </c>
    </row>
    <row r="1043" customFormat="false" ht="12.75" hidden="false" customHeight="false" outlineLevel="0" collapsed="false">
      <c r="A1043" s="251" t="s">
        <v>439</v>
      </c>
      <c r="B1043" s="242" t="n">
        <v>33705</v>
      </c>
      <c r="C1043" s="243" t="s">
        <v>114</v>
      </c>
      <c r="D1043" s="244" t="n">
        <v>204.7</v>
      </c>
      <c r="E1043" s="245" t="n">
        <v>7590</v>
      </c>
      <c r="F1043" s="246"/>
      <c r="G1043" s="246"/>
      <c r="H1043" s="246"/>
      <c r="I1043" s="246"/>
      <c r="J1043" s="246"/>
      <c r="K1043" s="246"/>
      <c r="L1043" s="246"/>
      <c r="M1043" s="246"/>
      <c r="N1043" s="246"/>
      <c r="O1043" s="246"/>
      <c r="P1043" s="246"/>
      <c r="Q1043" s="247"/>
      <c r="R1043" s="248"/>
      <c r="S1043" s="247"/>
      <c r="T1043" s="245"/>
      <c r="U1043" s="246"/>
      <c r="V1043" s="246"/>
      <c r="W1043" s="246"/>
      <c r="X1043" s="246"/>
      <c r="Y1043" s="246"/>
      <c r="Z1043" s="246"/>
      <c r="AA1043" s="246"/>
      <c r="AB1043" s="249"/>
      <c r="AC1043" s="250" t="s">
        <v>168</v>
      </c>
      <c r="AD1043" s="251" t="s">
        <v>440</v>
      </c>
      <c r="AE1043" s="1" t="s">
        <v>1</v>
      </c>
    </row>
    <row r="1044" customFormat="false" ht="12.75" hidden="false" customHeight="false" outlineLevel="0" collapsed="false">
      <c r="A1044" s="251" t="s">
        <v>439</v>
      </c>
      <c r="B1044" s="242" t="n">
        <v>34076</v>
      </c>
      <c r="C1044" s="243" t="s">
        <v>108</v>
      </c>
      <c r="D1044" s="244" t="n">
        <v>206.5</v>
      </c>
      <c r="E1044" s="245" t="n">
        <v>6790</v>
      </c>
      <c r="F1044" s="246"/>
      <c r="G1044" s="246"/>
      <c r="H1044" s="246"/>
      <c r="I1044" s="246"/>
      <c r="J1044" s="246"/>
      <c r="K1044" s="246"/>
      <c r="L1044" s="246"/>
      <c r="M1044" s="246"/>
      <c r="N1044" s="246"/>
      <c r="O1044" s="246"/>
      <c r="P1044" s="246"/>
      <c r="Q1044" s="247"/>
      <c r="R1044" s="248"/>
      <c r="S1044" s="247"/>
      <c r="T1044" s="245"/>
      <c r="U1044" s="246"/>
      <c r="V1044" s="246"/>
      <c r="W1044" s="246"/>
      <c r="X1044" s="246"/>
      <c r="Y1044" s="246"/>
      <c r="Z1044" s="246"/>
      <c r="AA1044" s="246"/>
      <c r="AB1044" s="249"/>
      <c r="AC1044" s="250" t="s">
        <v>168</v>
      </c>
      <c r="AD1044" s="251" t="s">
        <v>440</v>
      </c>
      <c r="AE1044" s="1" t="s">
        <v>1</v>
      </c>
    </row>
    <row r="1045" customFormat="false" ht="12.75" hidden="true" customHeight="false" outlineLevel="0" collapsed="false">
      <c r="A1045" s="251" t="s">
        <v>439</v>
      </c>
      <c r="B1045" s="242" t="n">
        <v>34076</v>
      </c>
      <c r="C1045" s="243"/>
      <c r="D1045" s="244"/>
      <c r="E1045" s="245"/>
      <c r="F1045" s="246"/>
      <c r="G1045" s="246"/>
      <c r="H1045" s="246"/>
      <c r="I1045" s="246"/>
      <c r="J1045" s="246"/>
      <c r="K1045" s="246"/>
      <c r="L1045" s="246"/>
      <c r="M1045" s="246"/>
      <c r="N1045" s="246"/>
      <c r="O1045" s="246"/>
      <c r="P1045" s="246"/>
      <c r="Q1045" s="247"/>
      <c r="R1045" s="248"/>
      <c r="S1045" s="247"/>
      <c r="T1045" s="245"/>
      <c r="U1045" s="246"/>
      <c r="V1045" s="246"/>
      <c r="W1045" s="246"/>
      <c r="X1045" s="246"/>
      <c r="Y1045" s="246"/>
      <c r="Z1045" s="246"/>
      <c r="AA1045" s="246"/>
      <c r="AB1045" s="249"/>
      <c r="AC1045" s="250"/>
      <c r="AD1045" s="251"/>
      <c r="AE1045" s="1" t="s">
        <v>1</v>
      </c>
    </row>
    <row r="1046" s="8" customFormat="true" ht="12.75" hidden="false" customHeight="false" outlineLevel="0" collapsed="false">
      <c r="A1046" s="252" t="s">
        <v>94</v>
      </c>
      <c r="B1046" s="259"/>
      <c r="C1046" s="260"/>
      <c r="D1046" s="261" t="n">
        <f aca="false">IF(SUM(D1043:D1045)&gt;0,AVERAGE(D1043:D1045),0)</f>
        <v>205.6</v>
      </c>
      <c r="E1046" s="262" t="n">
        <f aca="false">IF(SUM(E1043:E1045)&gt;0,MEDIAN(E1043:E1045),0)</f>
        <v>7190</v>
      </c>
      <c r="F1046" s="263" t="n">
        <f aca="false">IF(SUM(F1043:F1045)&gt;0,MEDIAN(F1043:F1045),0)</f>
        <v>0</v>
      </c>
      <c r="G1046" s="263" t="n">
        <f aca="false">IF(SUM(G1043:G1045)&gt;0,MEDIAN(G1043:G1045),0)</f>
        <v>0</v>
      </c>
      <c r="H1046" s="263" t="n">
        <f aca="false">IF(SUM(H1043:H1045)&gt;0,MEDIAN(H1043:H1045),0)</f>
        <v>0</v>
      </c>
      <c r="I1046" s="263" t="n">
        <f aca="false">IF(SUM(I1043:I1045)&gt;0,MEDIAN(I1043:I1045),0)</f>
        <v>0</v>
      </c>
      <c r="J1046" s="263" t="n">
        <f aca="false">IF(SUM(J1043:J1045)&gt;0,MEDIAN(J1043:J1045),0)</f>
        <v>0</v>
      </c>
      <c r="K1046" s="263" t="n">
        <f aca="false">IF(SUM(K1043:K1045)&gt;0,MEDIAN(K1043:K1045),0)</f>
        <v>0</v>
      </c>
      <c r="L1046" s="263" t="n">
        <f aca="false">IF(SUM(L1043:L1045)&gt;0,MEDIAN(L1043:L1045),0)</f>
        <v>0</v>
      </c>
      <c r="M1046" s="263" t="n">
        <f aca="false">IF(SUM(M1043:M1045)&gt;0,MEDIAN(M1043:M1045),0)</f>
        <v>0</v>
      </c>
      <c r="N1046" s="263" t="n">
        <f aca="false">IF(SUM(N1043:N1045)&gt;0,MEDIAN(N1043:N1045),0)</f>
        <v>0</v>
      </c>
      <c r="O1046" s="263" t="n">
        <f aca="false">IF(SUM(O1043:O1045)&gt;0,MEDIAN(O1043:O1045),0)</f>
        <v>0</v>
      </c>
      <c r="P1046" s="263" t="n">
        <f aca="false">IF(SUM(P1043:P1045)&gt;0,MEDIAN(P1043:P1045),0)</f>
        <v>0</v>
      </c>
      <c r="Q1046" s="264" t="n">
        <f aca="false">IF(SUM(Q1043:Q1045)&gt;0,MEDIAN(Q1043:Q1045),0)</f>
        <v>0</v>
      </c>
      <c r="R1046" s="265" t="n">
        <f aca="false">AVERAGE(E1043:Q1045)</f>
        <v>7190</v>
      </c>
      <c r="S1046" s="264" t="n">
        <f aca="false">MEDIAN(E1043:Q1045)</f>
        <v>7190</v>
      </c>
      <c r="T1046" s="262" t="n">
        <f aca="false">IF(SUM(T1043:T1045)&gt;0,MEDIAN(T1043:T1045),0)</f>
        <v>0</v>
      </c>
      <c r="U1046" s="263" t="n">
        <f aca="false">IF(SUM(U1043:U1045)&gt;0,MEDIAN(U1043:U1045),0)</f>
        <v>0</v>
      </c>
      <c r="V1046" s="263" t="n">
        <f aca="false">IF(SUM(V1043:V1045)&gt;0,MEDIAN(V1043:V1045),0)</f>
        <v>0</v>
      </c>
      <c r="W1046" s="263" t="n">
        <f aca="false">IF(SUM(W1043:W1045)&gt;0,MEDIAN(W1043:W1045),0)</f>
        <v>0</v>
      </c>
      <c r="X1046" s="263" t="n">
        <f aca="false">IF(SUM(X1043:X1045)&gt;0,MEDIAN(X1043:X1045),0)</f>
        <v>0</v>
      </c>
      <c r="Y1046" s="263" t="n">
        <f aca="false">IF(SUM(Y1043:Y1045)&gt;0,MEDIAN(Y1043:Y1045),0)</f>
        <v>0</v>
      </c>
      <c r="Z1046" s="263" t="n">
        <f aca="false">IF(SUM(Z1043:Z1045)&gt;0,MEDIAN(Z1043:Z1045),0)</f>
        <v>0</v>
      </c>
      <c r="AA1046" s="263" t="n">
        <f aca="false">IF(SUM(AA1043:AA1045)&gt;0,MEDIAN(AA1043:AA1045),0)</f>
        <v>0</v>
      </c>
      <c r="AB1046" s="266" t="n">
        <f aca="false">IF(SUM(AB1043:AB1045)&gt;0,MEDIAN(AB1043:AB1045),0)</f>
        <v>0</v>
      </c>
      <c r="AC1046" s="267"/>
      <c r="AD1046" s="252"/>
      <c r="AE1046" s="1" t="s">
        <v>1</v>
      </c>
    </row>
    <row r="1047" s="8" customFormat="true" ht="12.75" hidden="true" customHeight="false" outlineLevel="0" collapsed="false">
      <c r="A1047" s="252" t="s">
        <v>95</v>
      </c>
      <c r="B1047" s="259"/>
      <c r="C1047" s="260"/>
      <c r="D1047" s="261"/>
      <c r="E1047" s="268" t="n">
        <f aca="false">IF($G1046&gt;0,(IF(E1046&gt;0,(E1046-$G1046)/$G1046,0)),0)</f>
        <v>0</v>
      </c>
      <c r="F1047" s="269" t="n">
        <f aca="false">IF($G1046&gt;0,(IF(F1046&gt;0,(F1046-$G1046)/$G1046,0)),0)</f>
        <v>0</v>
      </c>
      <c r="G1047" s="269"/>
      <c r="H1047" s="269" t="n">
        <f aca="false">IF($G1046&gt;0,(IF(H1046&gt;0,(H1046-$G1046)/$G1046,0)),0)</f>
        <v>0</v>
      </c>
      <c r="I1047" s="269" t="n">
        <f aca="false">IF($G1046&gt;0,(IF(I1046&gt;0,(I1046-$G1046)/$G1046,0)),0)</f>
        <v>0</v>
      </c>
      <c r="J1047" s="269" t="n">
        <f aca="false">IF($G1046&gt;0,(IF(J1046&gt;0,(J1046-$G1046)/$G1046,0)),0)</f>
        <v>0</v>
      </c>
      <c r="K1047" s="269" t="n">
        <f aca="false">IF($G1046&gt;0,(IF(K1046&gt;0,(K1046-$G1046)/$G1046,0)),0)</f>
        <v>0</v>
      </c>
      <c r="L1047" s="269" t="n">
        <f aca="false">IF($G1046&gt;0,(IF(L1046&gt;0,(L1046-$G1046)/$G1046,0)),0)</f>
        <v>0</v>
      </c>
      <c r="M1047" s="269" t="n">
        <f aca="false">IF($G1046&gt;0,(IF(M1046&gt;0,(M1046-$G1046)/$G1046,0)),0)</f>
        <v>0</v>
      </c>
      <c r="N1047" s="269" t="n">
        <f aca="false">IF($G1046&gt;0,(IF(N1046&gt;0,(N1046-$G1046)/$G1046,0)),0)</f>
        <v>0</v>
      </c>
      <c r="O1047" s="269" t="n">
        <f aca="false">IF($G1046&gt;0,(IF(O1046&gt;0,(O1046-$G1046)/$G1046,0)),0)</f>
        <v>0</v>
      </c>
      <c r="P1047" s="269" t="n">
        <f aca="false">IF($G1046&gt;0,(IF(P1046&gt;0,(P1046-$G1046)/$G1046,0)),0)</f>
        <v>0</v>
      </c>
      <c r="Q1047" s="270" t="n">
        <f aca="false">IF($G1046&gt;0,(IF(Q1046&gt;0,(Q1046-$G1046)/$G1046,0)),0)</f>
        <v>0</v>
      </c>
      <c r="R1047" s="271" t="n">
        <f aca="false">IF($G1046&gt;0,(IF(R1046&gt;0,(R1046-$G1046)/$G1046,0)),0)</f>
        <v>0</v>
      </c>
      <c r="S1047" s="270" t="n">
        <f aca="false">IF($G1046&gt;0,(IF(S1046&gt;0,(S1046-$G1046)/$G1046,0)),0)</f>
        <v>0</v>
      </c>
      <c r="T1047" s="268" t="n">
        <f aca="false">IF($G1046&gt;0,(IF(T1046&gt;0,(T1046-$G1046)/$G1046,0)),0)</f>
        <v>0</v>
      </c>
      <c r="U1047" s="269" t="n">
        <f aca="false">IF($G1046&gt;0,(IF(U1046&gt;0,(U1046-$G1046)/$G1046,0)),0)</f>
        <v>0</v>
      </c>
      <c r="V1047" s="269" t="n">
        <f aca="false">IF($G1046&gt;0,(IF(V1046&gt;0,(V1046-$G1046)/$G1046,0)),0)</f>
        <v>0</v>
      </c>
      <c r="W1047" s="269" t="n">
        <f aca="false">IF($G1046&gt;0,(IF(W1046&gt;0,(W1046-$G1046)/$G1046,0)),0)</f>
        <v>0</v>
      </c>
      <c r="X1047" s="269" t="n">
        <f aca="false">IF($G1046&gt;0,(IF(X1046&gt;0,(X1046-$G1046)/$G1046,0)),0)</f>
        <v>0</v>
      </c>
      <c r="Y1047" s="269" t="n">
        <f aca="false">IF($G1046&gt;0,(IF(Y1046&gt;0,(Y1046-$G1046)/$G1046,0)),0)</f>
        <v>0</v>
      </c>
      <c r="Z1047" s="269" t="n">
        <f aca="false">IF($G1046&gt;0,(IF(Z1046&gt;0,(Z1046-$G1046)/$G1046,0)),0)</f>
        <v>0</v>
      </c>
      <c r="AA1047" s="269" t="n">
        <f aca="false">IF($G1046&gt;0,(IF(AA1046&gt;0,(AA1046-$G1046)/$G1046,0)),0)</f>
        <v>0</v>
      </c>
      <c r="AB1047" s="272" t="n">
        <f aca="false">IF($G1046&gt;0,(IF(AB1046&gt;0,(AB1046-$G1046)/$G1046,0)),0)</f>
        <v>0</v>
      </c>
      <c r="AC1047" s="267"/>
      <c r="AD1047" s="252"/>
      <c r="AE1047" s="1" t="s">
        <v>1</v>
      </c>
    </row>
    <row r="1048" s="8" customFormat="true" ht="12.75" hidden="true" customHeight="false" outlineLevel="0" collapsed="false">
      <c r="A1048" s="252" t="s">
        <v>96</v>
      </c>
      <c r="B1048" s="259"/>
      <c r="C1048" s="260"/>
      <c r="D1048" s="261"/>
      <c r="E1048" s="268" t="n">
        <f aca="false">IF($R1046&gt;0,(IF(E1046&gt;0,(E1046-$R1046)/$R1046,0)),0)</f>
        <v>0</v>
      </c>
      <c r="F1048" s="269" t="n">
        <f aca="false">IF($R1046&gt;0,(IF(F1046&gt;0,(F1046-$R1046)/$R1046,0)),0)</f>
        <v>0</v>
      </c>
      <c r="G1048" s="269" t="n">
        <f aca="false">IF($R1046&gt;0,(IF(G1046&gt;0,(G1046-$R1046)/$R1046,0)),0)</f>
        <v>0</v>
      </c>
      <c r="H1048" s="269" t="n">
        <f aca="false">IF($R1046&gt;0,(IF(H1046&gt;0,(H1046-$R1046)/$R1046,0)),0)</f>
        <v>0</v>
      </c>
      <c r="I1048" s="269" t="n">
        <f aca="false">IF($R1046&gt;0,(IF(I1046&gt;0,(I1046-$R1046)/$R1046,0)),0)</f>
        <v>0</v>
      </c>
      <c r="J1048" s="269" t="n">
        <f aca="false">IF($R1046&gt;0,(IF(J1046&gt;0,(J1046-$R1046)/$R1046,0)),0)</f>
        <v>0</v>
      </c>
      <c r="K1048" s="269" t="n">
        <f aca="false">IF($R1046&gt;0,(IF(K1046&gt;0,(K1046-$R1046)/$R1046,0)),0)</f>
        <v>0</v>
      </c>
      <c r="L1048" s="269" t="n">
        <f aca="false">IF($R1046&gt;0,(IF(L1046&gt;0,(L1046-$R1046)/$R1046,0)),0)</f>
        <v>0</v>
      </c>
      <c r="M1048" s="269" t="n">
        <f aca="false">IF($R1046&gt;0,(IF(M1046&gt;0,(M1046-$R1046)/$R1046,0)),0)</f>
        <v>0</v>
      </c>
      <c r="N1048" s="269" t="n">
        <f aca="false">IF($R1046&gt;0,(IF(N1046&gt;0,(N1046-$R1046)/$R1046,0)),0)</f>
        <v>0</v>
      </c>
      <c r="O1048" s="269" t="n">
        <f aca="false">IF($R1046&gt;0,(IF(O1046&gt;0,(O1046-$R1046)/$R1046,0)),0)</f>
        <v>0</v>
      </c>
      <c r="P1048" s="269" t="n">
        <f aca="false">IF($R1046&gt;0,(IF(P1046&gt;0,(P1046-$R1046)/$R1046,0)),0)</f>
        <v>0</v>
      </c>
      <c r="Q1048" s="270" t="n">
        <f aca="false">IF($R1046&gt;0,(IF(Q1046&gt;0,(Q1046-$R1046)/$R1046,0)),0)</f>
        <v>0</v>
      </c>
      <c r="R1048" s="271" t="n">
        <f aca="false">IF($R1046&gt;0,(IF(R1046&gt;0,(R1046-$R1046)/$R1046,0)),0)</f>
        <v>0</v>
      </c>
      <c r="S1048" s="270" t="n">
        <f aca="false">IF($R1046&gt;0,(IF(S1046&gt;0,(S1046-$R1046)/$R1046,0)),0)</f>
        <v>0</v>
      </c>
      <c r="T1048" s="268" t="n">
        <f aca="false">IF($R1046&gt;0,(IF(T1046&gt;0,(T1046-$R1046)/$R1046,0)),0)</f>
        <v>0</v>
      </c>
      <c r="U1048" s="269" t="n">
        <f aca="false">IF($R1046&gt;0,(IF(U1046&gt;0,(U1046-$R1046)/$R1046,0)),0)</f>
        <v>0</v>
      </c>
      <c r="V1048" s="269" t="n">
        <f aca="false">IF($R1046&gt;0,(IF(V1046&gt;0,(V1046-$R1046)/$R1046,0)),0)</f>
        <v>0</v>
      </c>
      <c r="W1048" s="269" t="n">
        <f aca="false">IF($R1046&gt;0,(IF(W1046&gt;0,(W1046-$R1046)/$R1046,0)),0)</f>
        <v>0</v>
      </c>
      <c r="X1048" s="269" t="n">
        <f aca="false">IF($R1046&gt;0,(IF(X1046&gt;0,(X1046-$R1046)/$R1046,0)),0)</f>
        <v>0</v>
      </c>
      <c r="Y1048" s="269" t="n">
        <f aca="false">IF($R1046&gt;0,(IF(Y1046&gt;0,(Y1046-$R1046)/$R1046,0)),0)</f>
        <v>0</v>
      </c>
      <c r="Z1048" s="269" t="n">
        <f aca="false">IF($R1046&gt;0,(IF(Z1046&gt;0,(Z1046-$R1046)/$R1046,0)),0)</f>
        <v>0</v>
      </c>
      <c r="AA1048" s="269" t="n">
        <f aca="false">IF($R1046&gt;0,(IF(AA1046&gt;0,(AA1046-$R1046)/$R1046,0)),0)</f>
        <v>0</v>
      </c>
      <c r="AB1048" s="272" t="n">
        <f aca="false">IF($R1046&gt;0,(IF(AB1046&gt;0,(AB1046-$R1046)/$R1046,0)),0)</f>
        <v>0</v>
      </c>
      <c r="AC1048" s="267"/>
      <c r="AD1048" s="252"/>
      <c r="AE1048" s="1" t="s">
        <v>1</v>
      </c>
    </row>
    <row r="1049" s="8" customFormat="true" ht="12.75" hidden="true" customHeight="false" outlineLevel="0" collapsed="false">
      <c r="A1049" s="252" t="s">
        <v>97</v>
      </c>
      <c r="B1049" s="259"/>
      <c r="C1049" s="260"/>
      <c r="D1049" s="261"/>
      <c r="E1049" s="268" t="n">
        <f aca="false">IF($S1046&gt;0,(IF(E1046&gt;0,(E1046-$S1046)/$S1046,0)),0)</f>
        <v>0</v>
      </c>
      <c r="F1049" s="269" t="n">
        <f aca="false">IF($S1046&gt;0,(IF(F1046&gt;0,(F1046-$S1046)/$S1046,0)),0)</f>
        <v>0</v>
      </c>
      <c r="G1049" s="269" t="n">
        <f aca="false">IF($S1046&gt;0,(IF(G1046&gt;0,(G1046-$S1046)/$S1046,0)),0)</f>
        <v>0</v>
      </c>
      <c r="H1049" s="269" t="n">
        <f aca="false">IF($S1046&gt;0,(IF(H1046&gt;0,(H1046-$S1046)/$S1046,0)),0)</f>
        <v>0</v>
      </c>
      <c r="I1049" s="269" t="n">
        <f aca="false">IF($S1046&gt;0,(IF(I1046&gt;0,(I1046-$S1046)/$S1046,0)),0)</f>
        <v>0</v>
      </c>
      <c r="J1049" s="269" t="n">
        <f aca="false">IF($S1046&gt;0,(IF(J1046&gt;0,(J1046-$S1046)/$S1046,0)),0)</f>
        <v>0</v>
      </c>
      <c r="K1049" s="269" t="n">
        <f aca="false">IF($S1046&gt;0,(IF(K1046&gt;0,(K1046-$S1046)/$S1046,0)),0)</f>
        <v>0</v>
      </c>
      <c r="L1049" s="269" t="n">
        <f aca="false">IF($S1046&gt;0,(IF(L1046&gt;0,(L1046-$S1046)/$S1046,0)),0)</f>
        <v>0</v>
      </c>
      <c r="M1049" s="269" t="n">
        <f aca="false">IF($S1046&gt;0,(IF(M1046&gt;0,(M1046-$S1046)/$S1046,0)),0)</f>
        <v>0</v>
      </c>
      <c r="N1049" s="269" t="n">
        <f aca="false">IF($S1046&gt;0,(IF(N1046&gt;0,(N1046-$S1046)/$S1046,0)),0)</f>
        <v>0</v>
      </c>
      <c r="O1049" s="269" t="n">
        <f aca="false">IF($S1046&gt;0,(IF(O1046&gt;0,(O1046-$S1046)/$S1046,0)),0)</f>
        <v>0</v>
      </c>
      <c r="P1049" s="269" t="n">
        <f aca="false">IF($S1046&gt;0,(IF(P1046&gt;0,(P1046-$S1046)/$S1046,0)),0)</f>
        <v>0</v>
      </c>
      <c r="Q1049" s="270" t="n">
        <f aca="false">IF($S1046&gt;0,(IF(Q1046&gt;0,(Q1046-$S1046)/$S1046,0)),0)</f>
        <v>0</v>
      </c>
      <c r="R1049" s="271" t="n">
        <f aca="false">IF($S1046&gt;0,(IF(R1046&gt;0,(R1046-$S1046)/$S1046,0)),0)</f>
        <v>0</v>
      </c>
      <c r="S1049" s="270" t="n">
        <f aca="false">IF($S1046&gt;0,(IF(S1046&gt;0,(S1046-$S1046)/$S1046,0)),0)</f>
        <v>0</v>
      </c>
      <c r="T1049" s="268" t="n">
        <f aca="false">IF($S1046&gt;0,(IF(T1046&gt;0,(T1046-$S1046)/$S1046,0)),0)</f>
        <v>0</v>
      </c>
      <c r="U1049" s="269" t="n">
        <f aca="false">IF($S1046&gt;0,(IF(U1046&gt;0,(U1046-$S1046)/$S1046,0)),0)</f>
        <v>0</v>
      </c>
      <c r="V1049" s="269" t="n">
        <f aca="false">IF($S1046&gt;0,(IF(V1046&gt;0,(V1046-$S1046)/$S1046,0)),0)</f>
        <v>0</v>
      </c>
      <c r="W1049" s="269" t="n">
        <f aca="false">IF($S1046&gt;0,(IF(W1046&gt;0,(W1046-$S1046)/$S1046,0)),0)</f>
        <v>0</v>
      </c>
      <c r="X1049" s="269" t="n">
        <f aca="false">IF($S1046&gt;0,(IF(X1046&gt;0,(X1046-$S1046)/$S1046,0)),0)</f>
        <v>0</v>
      </c>
      <c r="Y1049" s="269" t="n">
        <f aca="false">IF($S1046&gt;0,(IF(Y1046&gt;0,(Y1046-$S1046)/$S1046,0)),0)</f>
        <v>0</v>
      </c>
      <c r="Z1049" s="269" t="n">
        <f aca="false">IF($S1046&gt;0,(IF(Z1046&gt;0,(Z1046-$S1046)/$S1046,0)),0)</f>
        <v>0</v>
      </c>
      <c r="AA1049" s="269" t="n">
        <f aca="false">IF($S1046&gt;0,(IF(AA1046&gt;0,(AA1046-$S1046)/$S1046,0)),0)</f>
        <v>0</v>
      </c>
      <c r="AB1049" s="272" t="n">
        <f aca="false">IF($S1046&gt;0,(IF(AB1046&gt;0,(AB1046-$S1046)/$S1046,0)),0)</f>
        <v>0</v>
      </c>
      <c r="AC1049" s="267"/>
      <c r="AD1049" s="252"/>
      <c r="AE1049" s="1" t="s">
        <v>1</v>
      </c>
    </row>
    <row r="1050" customFormat="false" ht="12.75" hidden="false" customHeight="false" outlineLevel="0" collapsed="false">
      <c r="A1050" s="251"/>
      <c r="B1050" s="242"/>
      <c r="C1050" s="243"/>
      <c r="D1050" s="244"/>
      <c r="E1050" s="255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56"/>
      <c r="P1050" s="256"/>
      <c r="Q1050" s="258"/>
      <c r="R1050" s="257"/>
      <c r="S1050" s="258"/>
      <c r="T1050" s="255"/>
      <c r="U1050" s="256"/>
      <c r="V1050" s="256"/>
      <c r="W1050" s="256"/>
      <c r="X1050" s="256"/>
      <c r="Y1050" s="256"/>
      <c r="Z1050" s="256"/>
      <c r="AA1050" s="256"/>
      <c r="AB1050" s="337"/>
      <c r="AC1050" s="250"/>
      <c r="AD1050" s="251"/>
      <c r="AE1050" s="1" t="s">
        <v>1</v>
      </c>
    </row>
    <row r="1051" customFormat="false" ht="12.75" hidden="false" customHeight="false" outlineLevel="0" collapsed="false">
      <c r="A1051" s="252" t="s">
        <v>441</v>
      </c>
      <c r="B1051" s="253" t="n">
        <f aca="false">COUNTIF(C1052:C1056,"&gt;a")</f>
        <v>5</v>
      </c>
      <c r="C1051" s="254" t="s">
        <v>78</v>
      </c>
      <c r="D1051" s="244"/>
      <c r="E1051" s="255"/>
      <c r="F1051" s="256"/>
      <c r="G1051" s="256"/>
      <c r="H1051" s="256"/>
      <c r="I1051" s="256"/>
      <c r="J1051" s="256"/>
      <c r="K1051" s="256"/>
      <c r="L1051" s="256"/>
      <c r="M1051" s="256"/>
      <c r="N1051" s="256"/>
      <c r="O1051" s="256"/>
      <c r="P1051" s="256"/>
      <c r="Q1051" s="258"/>
      <c r="R1051" s="257"/>
      <c r="S1051" s="258"/>
      <c r="T1051" s="255"/>
      <c r="U1051" s="256"/>
      <c r="V1051" s="256"/>
      <c r="W1051" s="256"/>
      <c r="X1051" s="256"/>
      <c r="Y1051" s="256"/>
      <c r="Z1051" s="256"/>
      <c r="AA1051" s="256"/>
      <c r="AB1051" s="337"/>
      <c r="AC1051" s="250"/>
      <c r="AD1051" s="251"/>
      <c r="AE1051" s="1" t="s">
        <v>1</v>
      </c>
    </row>
    <row r="1052" customFormat="false" ht="12.75" hidden="false" customHeight="false" outlineLevel="0" collapsed="false">
      <c r="A1052" s="251" t="s">
        <v>442</v>
      </c>
      <c r="B1052" s="242" t="n">
        <v>34440</v>
      </c>
      <c r="C1052" s="243" t="s">
        <v>108</v>
      </c>
      <c r="D1052" s="244" t="n">
        <v>207.96</v>
      </c>
      <c r="E1052" s="245" t="n">
        <v>9700</v>
      </c>
      <c r="F1052" s="246"/>
      <c r="G1052" s="246"/>
      <c r="H1052" s="246"/>
      <c r="I1052" s="246"/>
      <c r="J1052" s="246"/>
      <c r="K1052" s="246"/>
      <c r="L1052" s="246"/>
      <c r="M1052" s="246"/>
      <c r="N1052" s="246"/>
      <c r="O1052" s="246"/>
      <c r="P1052" s="246"/>
      <c r="Q1052" s="247"/>
      <c r="R1052" s="248"/>
      <c r="S1052" s="247"/>
      <c r="T1052" s="245"/>
      <c r="U1052" s="246"/>
      <c r="V1052" s="246"/>
      <c r="W1052" s="246"/>
      <c r="X1052" s="246"/>
      <c r="Y1052" s="246"/>
      <c r="Z1052" s="246"/>
      <c r="AA1052" s="246"/>
      <c r="AB1052" s="249"/>
      <c r="AC1052" s="250" t="s">
        <v>168</v>
      </c>
      <c r="AD1052" s="251" t="s">
        <v>443</v>
      </c>
      <c r="AE1052" s="1" t="s">
        <v>1</v>
      </c>
    </row>
    <row r="1053" customFormat="false" ht="12.75" hidden="false" customHeight="false" outlineLevel="0" collapsed="false">
      <c r="A1053" s="251" t="s">
        <v>442</v>
      </c>
      <c r="B1053" s="242" t="n">
        <v>34797</v>
      </c>
      <c r="C1053" s="243" t="s">
        <v>108</v>
      </c>
      <c r="D1053" s="244" t="n">
        <v>207.9</v>
      </c>
      <c r="E1053" s="245" t="n">
        <v>10100</v>
      </c>
      <c r="F1053" s="246"/>
      <c r="G1053" s="246"/>
      <c r="H1053" s="246"/>
      <c r="I1053" s="246"/>
      <c r="J1053" s="246"/>
      <c r="K1053" s="246"/>
      <c r="L1053" s="246"/>
      <c r="M1053" s="246"/>
      <c r="N1053" s="246"/>
      <c r="O1053" s="246"/>
      <c r="P1053" s="246"/>
      <c r="Q1053" s="247"/>
      <c r="R1053" s="248"/>
      <c r="S1053" s="247"/>
      <c r="T1053" s="245"/>
      <c r="U1053" s="246"/>
      <c r="V1053" s="246"/>
      <c r="W1053" s="246"/>
      <c r="X1053" s="246"/>
      <c r="Y1053" s="246"/>
      <c r="Z1053" s="246"/>
      <c r="AA1053" s="246"/>
      <c r="AB1053" s="249"/>
      <c r="AC1053" s="250" t="s">
        <v>168</v>
      </c>
      <c r="AD1053" s="251" t="s">
        <v>443</v>
      </c>
      <c r="AE1053" s="1" t="s">
        <v>1</v>
      </c>
    </row>
    <row r="1054" customFormat="false" ht="12.75" hidden="false" customHeight="false" outlineLevel="0" collapsed="false">
      <c r="A1054" s="251" t="s">
        <v>442</v>
      </c>
      <c r="B1054" s="242" t="n">
        <v>35168</v>
      </c>
      <c r="C1054" s="243" t="s">
        <v>108</v>
      </c>
      <c r="D1054" s="244" t="n">
        <v>206.2</v>
      </c>
      <c r="E1054" s="245" t="n">
        <v>9580</v>
      </c>
      <c r="F1054" s="246"/>
      <c r="G1054" s="246"/>
      <c r="H1054" s="246"/>
      <c r="I1054" s="246"/>
      <c r="J1054" s="246"/>
      <c r="K1054" s="246"/>
      <c r="L1054" s="246"/>
      <c r="M1054" s="246"/>
      <c r="N1054" s="246"/>
      <c r="O1054" s="246"/>
      <c r="P1054" s="246"/>
      <c r="Q1054" s="247"/>
      <c r="R1054" s="248"/>
      <c r="S1054" s="247"/>
      <c r="T1054" s="245"/>
      <c r="U1054" s="246"/>
      <c r="V1054" s="246"/>
      <c r="W1054" s="246"/>
      <c r="X1054" s="246"/>
      <c r="Y1054" s="246"/>
      <c r="Z1054" s="246"/>
      <c r="AA1054" s="246"/>
      <c r="AB1054" s="249"/>
      <c r="AC1054" s="250" t="s">
        <v>168</v>
      </c>
      <c r="AD1054" s="251" t="s">
        <v>443</v>
      </c>
      <c r="AE1054" s="1" t="s">
        <v>1</v>
      </c>
    </row>
    <row r="1055" customFormat="false" ht="12.75" hidden="false" customHeight="false" outlineLevel="0" collapsed="false">
      <c r="A1055" s="251" t="s">
        <v>442</v>
      </c>
      <c r="B1055" s="242" t="n">
        <v>35168</v>
      </c>
      <c r="C1055" s="243" t="s">
        <v>172</v>
      </c>
      <c r="D1055" s="244" t="n">
        <v>204.7</v>
      </c>
      <c r="E1055" s="245" t="n">
        <v>9980</v>
      </c>
      <c r="F1055" s="246"/>
      <c r="G1055" s="246"/>
      <c r="H1055" s="246"/>
      <c r="I1055" s="246"/>
      <c r="J1055" s="246"/>
      <c r="K1055" s="246"/>
      <c r="L1055" s="246"/>
      <c r="M1055" s="246"/>
      <c r="N1055" s="246"/>
      <c r="O1055" s="246"/>
      <c r="P1055" s="246"/>
      <c r="Q1055" s="247"/>
      <c r="R1055" s="248"/>
      <c r="S1055" s="247"/>
      <c r="T1055" s="245"/>
      <c r="U1055" s="246"/>
      <c r="V1055" s="246"/>
      <c r="W1055" s="246"/>
      <c r="X1055" s="246"/>
      <c r="Y1055" s="246"/>
      <c r="Z1055" s="246"/>
      <c r="AA1055" s="246"/>
      <c r="AB1055" s="249"/>
      <c r="AC1055" s="250" t="s">
        <v>168</v>
      </c>
      <c r="AD1055" s="251" t="s">
        <v>443</v>
      </c>
      <c r="AE1055" s="1" t="s">
        <v>1</v>
      </c>
    </row>
    <row r="1056" customFormat="false" ht="12.75" hidden="false" customHeight="false" outlineLevel="0" collapsed="false">
      <c r="A1056" s="251" t="s">
        <v>442</v>
      </c>
      <c r="B1056" s="242" t="n">
        <v>35532</v>
      </c>
      <c r="C1056" s="243" t="s">
        <v>108</v>
      </c>
      <c r="D1056" s="244" t="n">
        <v>206.2</v>
      </c>
      <c r="E1056" s="245" t="n">
        <v>9730</v>
      </c>
      <c r="F1056" s="246"/>
      <c r="G1056" s="246"/>
      <c r="H1056" s="246"/>
      <c r="I1056" s="246"/>
      <c r="J1056" s="246"/>
      <c r="K1056" s="246"/>
      <c r="L1056" s="246"/>
      <c r="M1056" s="246"/>
      <c r="N1056" s="246"/>
      <c r="O1056" s="246"/>
      <c r="P1056" s="246"/>
      <c r="Q1056" s="247"/>
      <c r="R1056" s="248"/>
      <c r="S1056" s="247"/>
      <c r="T1056" s="245"/>
      <c r="U1056" s="246"/>
      <c r="V1056" s="246"/>
      <c r="W1056" s="246"/>
      <c r="X1056" s="246"/>
      <c r="Y1056" s="246"/>
      <c r="Z1056" s="246"/>
      <c r="AA1056" s="246"/>
      <c r="AB1056" s="249"/>
      <c r="AC1056" s="250" t="s">
        <v>168</v>
      </c>
      <c r="AD1056" s="251" t="s">
        <v>443</v>
      </c>
      <c r="AE1056" s="1" t="s">
        <v>1</v>
      </c>
    </row>
    <row r="1057" s="8" customFormat="true" ht="12.75" hidden="false" customHeight="false" outlineLevel="0" collapsed="false">
      <c r="A1057" s="252" t="s">
        <v>94</v>
      </c>
      <c r="B1057" s="259"/>
      <c r="C1057" s="260"/>
      <c r="D1057" s="261" t="n">
        <f aca="false">IF(SUM(D1052:D1056)&gt;0,AVERAGE(D1052:D1056),0)</f>
        <v>206.592</v>
      </c>
      <c r="E1057" s="262" t="n">
        <f aca="false">IF(SUM(E1052:E1056)&gt;0,MEDIAN(E1052:E1056),0)</f>
        <v>9730</v>
      </c>
      <c r="F1057" s="263" t="n">
        <f aca="false">IF(SUM(F1052:F1056)&gt;0,MEDIAN(F1052:F1056),0)</f>
        <v>0</v>
      </c>
      <c r="G1057" s="263" t="n">
        <f aca="false">IF(SUM(G1052:G1056)&gt;0,MEDIAN(G1052:G1056),0)</f>
        <v>0</v>
      </c>
      <c r="H1057" s="263" t="n">
        <f aca="false">IF(SUM(H1052:H1056)&gt;0,MEDIAN(H1052:H1056),0)</f>
        <v>0</v>
      </c>
      <c r="I1057" s="263" t="n">
        <f aca="false">IF(SUM(I1052:I1056)&gt;0,MEDIAN(I1052:I1056),0)</f>
        <v>0</v>
      </c>
      <c r="J1057" s="263" t="n">
        <f aca="false">IF(SUM(J1052:J1056)&gt;0,MEDIAN(J1052:J1056),0)</f>
        <v>0</v>
      </c>
      <c r="K1057" s="263" t="n">
        <f aca="false">IF(SUM(K1052:K1056)&gt;0,MEDIAN(K1052:K1056),0)</f>
        <v>0</v>
      </c>
      <c r="L1057" s="263" t="n">
        <f aca="false">IF(SUM(L1052:L1056)&gt;0,MEDIAN(L1052:L1056),0)</f>
        <v>0</v>
      </c>
      <c r="M1057" s="263" t="n">
        <f aca="false">IF(SUM(M1052:M1056)&gt;0,MEDIAN(M1052:M1056),0)</f>
        <v>0</v>
      </c>
      <c r="N1057" s="263" t="n">
        <f aca="false">IF(SUM(N1052:N1056)&gt;0,MEDIAN(N1052:N1056),0)</f>
        <v>0</v>
      </c>
      <c r="O1057" s="263" t="n">
        <f aca="false">IF(SUM(O1052:O1056)&gt;0,MEDIAN(O1052:O1056),0)</f>
        <v>0</v>
      </c>
      <c r="P1057" s="263" t="n">
        <f aca="false">IF(SUM(P1052:P1056)&gt;0,MEDIAN(P1052:P1056),0)</f>
        <v>0</v>
      </c>
      <c r="Q1057" s="264" t="n">
        <f aca="false">IF(SUM(Q1052:Q1056)&gt;0,MEDIAN(Q1052:Q1056),0)</f>
        <v>0</v>
      </c>
      <c r="R1057" s="265" t="n">
        <f aca="false">AVERAGE(E1052:Q1056)</f>
        <v>9818</v>
      </c>
      <c r="S1057" s="264" t="n">
        <f aca="false">MEDIAN(E1052:Q1056)</f>
        <v>9730</v>
      </c>
      <c r="T1057" s="262" t="n">
        <f aca="false">IF(SUM(T1052:T1056)&gt;0,MEDIAN(T1052:T1056),0)</f>
        <v>0</v>
      </c>
      <c r="U1057" s="263" t="n">
        <f aca="false">IF(SUM(U1052:U1056)&gt;0,MEDIAN(U1052:U1056),0)</f>
        <v>0</v>
      </c>
      <c r="V1057" s="263" t="n">
        <f aca="false">IF(SUM(V1052:V1056)&gt;0,MEDIAN(V1052:V1056),0)</f>
        <v>0</v>
      </c>
      <c r="W1057" s="263" t="n">
        <f aca="false">IF(SUM(W1052:W1056)&gt;0,MEDIAN(W1052:W1056),0)</f>
        <v>0</v>
      </c>
      <c r="X1057" s="263" t="n">
        <f aca="false">IF(SUM(X1052:X1056)&gt;0,MEDIAN(X1052:X1056),0)</f>
        <v>0</v>
      </c>
      <c r="Y1057" s="263" t="n">
        <f aca="false">IF(SUM(Y1052:Y1056)&gt;0,MEDIAN(Y1052:Y1056),0)</f>
        <v>0</v>
      </c>
      <c r="Z1057" s="263" t="n">
        <f aca="false">IF(SUM(Z1052:Z1056)&gt;0,MEDIAN(Z1052:Z1056),0)</f>
        <v>0</v>
      </c>
      <c r="AA1057" s="263" t="n">
        <f aca="false">IF(SUM(AA1052:AA1056)&gt;0,MEDIAN(AA1052:AA1056),0)</f>
        <v>0</v>
      </c>
      <c r="AB1057" s="266" t="n">
        <f aca="false">IF(SUM(AB1052:AB1056)&gt;0,MEDIAN(AB1052:AB1056),0)</f>
        <v>0</v>
      </c>
      <c r="AC1057" s="267"/>
      <c r="AD1057" s="252"/>
      <c r="AE1057" s="1" t="s">
        <v>1</v>
      </c>
    </row>
    <row r="1058" s="8" customFormat="true" ht="12.75" hidden="false" customHeight="false" outlineLevel="0" collapsed="false">
      <c r="A1058" s="252" t="s">
        <v>95</v>
      </c>
      <c r="B1058" s="259"/>
      <c r="C1058" s="260"/>
      <c r="D1058" s="261"/>
      <c r="E1058" s="268" t="n">
        <f aca="false">IF($G1057&gt;0,(IF(E1057&gt;0,(E1057-$G1057)/$G1057,0)),0)</f>
        <v>0</v>
      </c>
      <c r="F1058" s="269" t="n">
        <f aca="false">IF($G1057&gt;0,(IF(F1057&gt;0,(F1057-$G1057)/$G1057,0)),0)</f>
        <v>0</v>
      </c>
      <c r="G1058" s="269"/>
      <c r="H1058" s="269" t="n">
        <f aca="false">IF($G1057&gt;0,(IF(H1057&gt;0,(H1057-$G1057)/$G1057,0)),0)</f>
        <v>0</v>
      </c>
      <c r="I1058" s="269" t="n">
        <f aca="false">IF($G1057&gt;0,(IF(I1057&gt;0,(I1057-$G1057)/$G1057,0)),0)</f>
        <v>0</v>
      </c>
      <c r="J1058" s="269" t="n">
        <f aca="false">IF($G1057&gt;0,(IF(J1057&gt;0,(J1057-$G1057)/$G1057,0)),0)</f>
        <v>0</v>
      </c>
      <c r="K1058" s="269" t="n">
        <f aca="false">IF($G1057&gt;0,(IF(K1057&gt;0,(K1057-$G1057)/$G1057,0)),0)</f>
        <v>0</v>
      </c>
      <c r="L1058" s="269" t="n">
        <f aca="false">IF($G1057&gt;0,(IF(L1057&gt;0,(L1057-$G1057)/$G1057,0)),0)</f>
        <v>0</v>
      </c>
      <c r="M1058" s="269" t="n">
        <f aca="false">IF($G1057&gt;0,(IF(M1057&gt;0,(M1057-$G1057)/$G1057,0)),0)</f>
        <v>0</v>
      </c>
      <c r="N1058" s="269" t="n">
        <f aca="false">IF($G1057&gt;0,(IF(N1057&gt;0,(N1057-$G1057)/$G1057,0)),0)</f>
        <v>0</v>
      </c>
      <c r="O1058" s="269" t="n">
        <f aca="false">IF($G1057&gt;0,(IF(O1057&gt;0,(O1057-$G1057)/$G1057,0)),0)</f>
        <v>0</v>
      </c>
      <c r="P1058" s="269" t="n">
        <f aca="false">IF($G1057&gt;0,(IF(P1057&gt;0,(P1057-$G1057)/$G1057,0)),0)</f>
        <v>0</v>
      </c>
      <c r="Q1058" s="270" t="n">
        <f aca="false">IF($G1057&gt;0,(IF(Q1057&gt;0,(Q1057-$G1057)/$G1057,0)),0)</f>
        <v>0</v>
      </c>
      <c r="R1058" s="271" t="n">
        <f aca="false">IF($G1057&gt;0,(IF(R1057&gt;0,(R1057-$G1057)/$G1057,0)),0)</f>
        <v>0</v>
      </c>
      <c r="S1058" s="270" t="n">
        <f aca="false">IF($G1057&gt;0,(IF(S1057&gt;0,(S1057-$G1057)/$G1057,0)),0)</f>
        <v>0</v>
      </c>
      <c r="T1058" s="268" t="n">
        <f aca="false">IF($G1057&gt;0,(IF(T1057&gt;0,(T1057-$G1057)/$G1057,0)),0)</f>
        <v>0</v>
      </c>
      <c r="U1058" s="269" t="n">
        <f aca="false">IF($G1057&gt;0,(IF(U1057&gt;0,(U1057-$G1057)/$G1057,0)),0)</f>
        <v>0</v>
      </c>
      <c r="V1058" s="269" t="n">
        <f aca="false">IF($G1057&gt;0,(IF(V1057&gt;0,(V1057-$G1057)/$G1057,0)),0)</f>
        <v>0</v>
      </c>
      <c r="W1058" s="269" t="n">
        <f aca="false">IF($G1057&gt;0,(IF(W1057&gt;0,(W1057-$G1057)/$G1057,0)),0)</f>
        <v>0</v>
      </c>
      <c r="X1058" s="269" t="n">
        <f aca="false">IF($G1057&gt;0,(IF(X1057&gt;0,(X1057-$G1057)/$G1057,0)),0)</f>
        <v>0</v>
      </c>
      <c r="Y1058" s="269" t="n">
        <f aca="false">IF($G1057&gt;0,(IF(Y1057&gt;0,(Y1057-$G1057)/$G1057,0)),0)</f>
        <v>0</v>
      </c>
      <c r="Z1058" s="269" t="n">
        <f aca="false">IF($G1057&gt;0,(IF(Z1057&gt;0,(Z1057-$G1057)/$G1057,0)),0)</f>
        <v>0</v>
      </c>
      <c r="AA1058" s="269" t="n">
        <f aca="false">IF($G1057&gt;0,(IF(AA1057&gt;0,(AA1057-$G1057)/$G1057,0)),0)</f>
        <v>0</v>
      </c>
      <c r="AB1058" s="272" t="n">
        <f aca="false">IF($G1057&gt;0,(IF(AB1057&gt;0,(AB1057-$G1057)/$G1057,0)),0)</f>
        <v>0</v>
      </c>
      <c r="AC1058" s="267"/>
      <c r="AD1058" s="252"/>
      <c r="AE1058" s="1" t="s">
        <v>1</v>
      </c>
    </row>
    <row r="1059" s="8" customFormat="true" ht="12.75" hidden="true" customHeight="false" outlineLevel="0" collapsed="false">
      <c r="A1059" s="252" t="s">
        <v>96</v>
      </c>
      <c r="B1059" s="259"/>
      <c r="C1059" s="260"/>
      <c r="D1059" s="261"/>
      <c r="E1059" s="268" t="n">
        <f aca="false">IF($R1057&gt;0,(IF(E1057&gt;0,(E1057-$R1057)/$R1057,0)),0)</f>
        <v>-0.00896312894683235</v>
      </c>
      <c r="F1059" s="269" t="n">
        <f aca="false">IF($R1057&gt;0,(IF(F1057&gt;0,(F1057-$R1057)/$R1057,0)),0)</f>
        <v>0</v>
      </c>
      <c r="G1059" s="269" t="n">
        <f aca="false">IF($R1057&gt;0,(IF(G1057&gt;0,(G1057-$R1057)/$R1057,0)),0)</f>
        <v>0</v>
      </c>
      <c r="H1059" s="269" t="n">
        <f aca="false">IF($R1057&gt;0,(IF(H1057&gt;0,(H1057-$R1057)/$R1057,0)),0)</f>
        <v>0</v>
      </c>
      <c r="I1059" s="269" t="n">
        <f aca="false">IF($R1057&gt;0,(IF(I1057&gt;0,(I1057-$R1057)/$R1057,0)),0)</f>
        <v>0</v>
      </c>
      <c r="J1059" s="269" t="n">
        <f aca="false">IF($R1057&gt;0,(IF(J1057&gt;0,(J1057-$R1057)/$R1057,0)),0)</f>
        <v>0</v>
      </c>
      <c r="K1059" s="269" t="n">
        <f aca="false">IF($R1057&gt;0,(IF(K1057&gt;0,(K1057-$R1057)/$R1057,0)),0)</f>
        <v>0</v>
      </c>
      <c r="L1059" s="269" t="n">
        <f aca="false">IF($R1057&gt;0,(IF(L1057&gt;0,(L1057-$R1057)/$R1057,0)),0)</f>
        <v>0</v>
      </c>
      <c r="M1059" s="269" t="n">
        <f aca="false">IF($R1057&gt;0,(IF(M1057&gt;0,(M1057-$R1057)/$R1057,0)),0)</f>
        <v>0</v>
      </c>
      <c r="N1059" s="269" t="n">
        <f aca="false">IF($R1057&gt;0,(IF(N1057&gt;0,(N1057-$R1057)/$R1057,0)),0)</f>
        <v>0</v>
      </c>
      <c r="O1059" s="269" t="n">
        <f aca="false">IF($R1057&gt;0,(IF(O1057&gt;0,(O1057-$R1057)/$R1057,0)),0)</f>
        <v>0</v>
      </c>
      <c r="P1059" s="269" t="n">
        <f aca="false">IF($R1057&gt;0,(IF(P1057&gt;0,(P1057-$R1057)/$R1057,0)),0)</f>
        <v>0</v>
      </c>
      <c r="Q1059" s="270" t="n">
        <f aca="false">IF($R1057&gt;0,(IF(Q1057&gt;0,(Q1057-$R1057)/$R1057,0)),0)</f>
        <v>0</v>
      </c>
      <c r="R1059" s="271" t="n">
        <f aca="false">IF($R1057&gt;0,(IF(R1057&gt;0,(R1057-$R1057)/$R1057,0)),0)</f>
        <v>0</v>
      </c>
      <c r="S1059" s="270" t="n">
        <f aca="false">IF($R1057&gt;0,(IF(S1057&gt;0,(S1057-$R1057)/$R1057,0)),0)</f>
        <v>-0.00896312894683235</v>
      </c>
      <c r="T1059" s="268" t="n">
        <f aca="false">IF($R1057&gt;0,(IF(T1057&gt;0,(T1057-$R1057)/$R1057,0)),0)</f>
        <v>0</v>
      </c>
      <c r="U1059" s="269" t="n">
        <f aca="false">IF($R1057&gt;0,(IF(U1057&gt;0,(U1057-$R1057)/$R1057,0)),0)</f>
        <v>0</v>
      </c>
      <c r="V1059" s="269" t="n">
        <f aca="false">IF($R1057&gt;0,(IF(V1057&gt;0,(V1057-$R1057)/$R1057,0)),0)</f>
        <v>0</v>
      </c>
      <c r="W1059" s="269" t="n">
        <f aca="false">IF($R1057&gt;0,(IF(W1057&gt;0,(W1057-$R1057)/$R1057,0)),0)</f>
        <v>0</v>
      </c>
      <c r="X1059" s="269" t="n">
        <f aca="false">IF($R1057&gt;0,(IF(X1057&gt;0,(X1057-$R1057)/$R1057,0)),0)</f>
        <v>0</v>
      </c>
      <c r="Y1059" s="269" t="n">
        <f aca="false">IF($R1057&gt;0,(IF(Y1057&gt;0,(Y1057-$R1057)/$R1057,0)),0)</f>
        <v>0</v>
      </c>
      <c r="Z1059" s="269" t="n">
        <f aca="false">IF($R1057&gt;0,(IF(Z1057&gt;0,(Z1057-$R1057)/$R1057,0)),0)</f>
        <v>0</v>
      </c>
      <c r="AA1059" s="269" t="n">
        <f aca="false">IF($R1057&gt;0,(IF(AA1057&gt;0,(AA1057-$R1057)/$R1057,0)),0)</f>
        <v>0</v>
      </c>
      <c r="AB1059" s="272" t="n">
        <f aca="false">IF($R1057&gt;0,(IF(AB1057&gt;0,(AB1057-$R1057)/$R1057,0)),0)</f>
        <v>0</v>
      </c>
      <c r="AC1059" s="267"/>
      <c r="AD1059" s="252"/>
      <c r="AE1059" s="1" t="s">
        <v>1</v>
      </c>
    </row>
    <row r="1060" s="8" customFormat="true" ht="12.75" hidden="true" customHeight="false" outlineLevel="0" collapsed="false">
      <c r="A1060" s="252" t="s">
        <v>97</v>
      </c>
      <c r="B1060" s="259"/>
      <c r="C1060" s="260"/>
      <c r="D1060" s="261"/>
      <c r="E1060" s="268" t="n">
        <f aca="false">IF($S1057&gt;0,(IF(E1057&gt;0,(E1057-$S1057)/$S1057,0)),0)</f>
        <v>0</v>
      </c>
      <c r="F1060" s="269" t="n">
        <f aca="false">IF($S1057&gt;0,(IF(F1057&gt;0,(F1057-$S1057)/$S1057,0)),0)</f>
        <v>0</v>
      </c>
      <c r="G1060" s="269" t="n">
        <f aca="false">IF($S1057&gt;0,(IF(G1057&gt;0,(G1057-$S1057)/$S1057,0)),0)</f>
        <v>0</v>
      </c>
      <c r="H1060" s="269" t="n">
        <f aca="false">IF($S1057&gt;0,(IF(H1057&gt;0,(H1057-$S1057)/$S1057,0)),0)</f>
        <v>0</v>
      </c>
      <c r="I1060" s="269" t="n">
        <f aca="false">IF($S1057&gt;0,(IF(I1057&gt;0,(I1057-$S1057)/$S1057,0)),0)</f>
        <v>0</v>
      </c>
      <c r="J1060" s="269" t="n">
        <f aca="false">IF($S1057&gt;0,(IF(J1057&gt;0,(J1057-$S1057)/$S1057,0)),0)</f>
        <v>0</v>
      </c>
      <c r="K1060" s="269" t="n">
        <f aca="false">IF($S1057&gt;0,(IF(K1057&gt;0,(K1057-$S1057)/$S1057,0)),0)</f>
        <v>0</v>
      </c>
      <c r="L1060" s="269" t="n">
        <f aca="false">IF($S1057&gt;0,(IF(L1057&gt;0,(L1057-$S1057)/$S1057,0)),0)</f>
        <v>0</v>
      </c>
      <c r="M1060" s="269" t="n">
        <f aca="false">IF($S1057&gt;0,(IF(M1057&gt;0,(M1057-$S1057)/$S1057,0)),0)</f>
        <v>0</v>
      </c>
      <c r="N1060" s="269" t="n">
        <f aca="false">IF($S1057&gt;0,(IF(N1057&gt;0,(N1057-$S1057)/$S1057,0)),0)</f>
        <v>0</v>
      </c>
      <c r="O1060" s="269" t="n">
        <f aca="false">IF($S1057&gt;0,(IF(O1057&gt;0,(O1057-$S1057)/$S1057,0)),0)</f>
        <v>0</v>
      </c>
      <c r="P1060" s="269" t="n">
        <f aca="false">IF($S1057&gt;0,(IF(P1057&gt;0,(P1057-$S1057)/$S1057,0)),0)</f>
        <v>0</v>
      </c>
      <c r="Q1060" s="270" t="n">
        <f aca="false">IF($S1057&gt;0,(IF(Q1057&gt;0,(Q1057-$S1057)/$S1057,0)),0)</f>
        <v>0</v>
      </c>
      <c r="R1060" s="271" t="n">
        <f aca="false">IF($S1057&gt;0,(IF(R1057&gt;0,(R1057-$S1057)/$S1057,0)),0)</f>
        <v>0.00904419321685509</v>
      </c>
      <c r="S1060" s="270" t="n">
        <f aca="false">IF($S1057&gt;0,(IF(S1057&gt;0,(S1057-$S1057)/$S1057,0)),0)</f>
        <v>0</v>
      </c>
      <c r="T1060" s="268" t="n">
        <f aca="false">IF($S1057&gt;0,(IF(T1057&gt;0,(T1057-$S1057)/$S1057,0)),0)</f>
        <v>0</v>
      </c>
      <c r="U1060" s="269" t="n">
        <f aca="false">IF($S1057&gt;0,(IF(U1057&gt;0,(U1057-$S1057)/$S1057,0)),0)</f>
        <v>0</v>
      </c>
      <c r="V1060" s="269" t="n">
        <f aca="false">IF($S1057&gt;0,(IF(V1057&gt;0,(V1057-$S1057)/$S1057,0)),0)</f>
        <v>0</v>
      </c>
      <c r="W1060" s="269" t="n">
        <f aca="false">IF($S1057&gt;0,(IF(W1057&gt;0,(W1057-$S1057)/$S1057,0)),0)</f>
        <v>0</v>
      </c>
      <c r="X1060" s="269" t="n">
        <f aca="false">IF($S1057&gt;0,(IF(X1057&gt;0,(X1057-$S1057)/$S1057,0)),0)</f>
        <v>0</v>
      </c>
      <c r="Y1060" s="269" t="n">
        <f aca="false">IF($S1057&gt;0,(IF(Y1057&gt;0,(Y1057-$S1057)/$S1057,0)),0)</f>
        <v>0</v>
      </c>
      <c r="Z1060" s="269" t="n">
        <f aca="false">IF($S1057&gt;0,(IF(Z1057&gt;0,(Z1057-$S1057)/$S1057,0)),0)</f>
        <v>0</v>
      </c>
      <c r="AA1060" s="269" t="n">
        <f aca="false">IF($S1057&gt;0,(IF(AA1057&gt;0,(AA1057-$S1057)/$S1057,0)),0)</f>
        <v>0</v>
      </c>
      <c r="AB1060" s="272" t="n">
        <f aca="false">IF($S1057&gt;0,(IF(AB1057&gt;0,(AB1057-$S1057)/$S1057,0)),0)</f>
        <v>0</v>
      </c>
      <c r="AC1060" s="267"/>
      <c r="AD1060" s="252"/>
      <c r="AE1060" s="1" t="s">
        <v>1</v>
      </c>
    </row>
    <row r="1061" customFormat="false" ht="12.75" hidden="false" customHeight="false" outlineLevel="0" collapsed="false">
      <c r="A1061" s="251"/>
      <c r="B1061" s="242"/>
      <c r="C1061" s="243"/>
      <c r="D1061" s="244"/>
      <c r="E1061" s="245"/>
      <c r="F1061" s="246"/>
      <c r="G1061" s="246"/>
      <c r="H1061" s="246"/>
      <c r="I1061" s="246"/>
      <c r="J1061" s="246"/>
      <c r="K1061" s="246"/>
      <c r="L1061" s="246"/>
      <c r="M1061" s="246"/>
      <c r="N1061" s="246"/>
      <c r="O1061" s="246"/>
      <c r="P1061" s="246"/>
      <c r="Q1061" s="247"/>
      <c r="R1061" s="248"/>
      <c r="S1061" s="247"/>
      <c r="T1061" s="245"/>
      <c r="U1061" s="246"/>
      <c r="V1061" s="246"/>
      <c r="W1061" s="246"/>
      <c r="X1061" s="246"/>
      <c r="Y1061" s="246"/>
      <c r="Z1061" s="246"/>
      <c r="AA1061" s="246"/>
      <c r="AB1061" s="249"/>
      <c r="AC1061" s="250"/>
      <c r="AD1061" s="251"/>
      <c r="AE1061" s="1" t="s">
        <v>1</v>
      </c>
    </row>
    <row r="1062" customFormat="false" ht="12.75" hidden="false" customHeight="false" outlineLevel="0" collapsed="false">
      <c r="A1062" s="252" t="s">
        <v>444</v>
      </c>
      <c r="B1062" s="253" t="n">
        <f aca="false">COUNTIF(C1063:C1065,"&gt;a")</f>
        <v>3</v>
      </c>
      <c r="C1062" s="254" t="s">
        <v>78</v>
      </c>
      <c r="D1062" s="244"/>
      <c r="E1062" s="245"/>
      <c r="F1062" s="246"/>
      <c r="G1062" s="246"/>
      <c r="H1062" s="246"/>
      <c r="I1062" s="246"/>
      <c r="J1062" s="246"/>
      <c r="K1062" s="246"/>
      <c r="L1062" s="246"/>
      <c r="M1062" s="246"/>
      <c r="N1062" s="246"/>
      <c r="O1062" s="246"/>
      <c r="P1062" s="246"/>
      <c r="Q1062" s="247"/>
      <c r="R1062" s="248"/>
      <c r="S1062" s="247"/>
      <c r="T1062" s="245"/>
      <c r="U1062" s="246"/>
      <c r="V1062" s="246"/>
      <c r="W1062" s="246"/>
      <c r="X1062" s="246"/>
      <c r="Y1062" s="246"/>
      <c r="Z1062" s="246"/>
      <c r="AA1062" s="246"/>
      <c r="AB1062" s="249"/>
      <c r="AC1062" s="250"/>
      <c r="AD1062" s="251"/>
      <c r="AE1062" s="1" t="s">
        <v>1</v>
      </c>
    </row>
    <row r="1063" customFormat="false" ht="12.75" hidden="false" customHeight="false" outlineLevel="0" collapsed="false">
      <c r="A1063" s="251" t="s">
        <v>445</v>
      </c>
      <c r="B1063" s="242" t="n">
        <v>36260</v>
      </c>
      <c r="C1063" s="243" t="s">
        <v>114</v>
      </c>
      <c r="D1063" s="244" t="n">
        <v>192.1</v>
      </c>
      <c r="E1063" s="245" t="n">
        <v>5390</v>
      </c>
      <c r="F1063" s="246"/>
      <c r="G1063" s="246"/>
      <c r="H1063" s="246"/>
      <c r="I1063" s="246"/>
      <c r="J1063" s="246"/>
      <c r="K1063" s="246"/>
      <c r="L1063" s="246"/>
      <c r="M1063" s="246"/>
      <c r="N1063" s="246"/>
      <c r="O1063" s="246"/>
      <c r="P1063" s="246"/>
      <c r="Q1063" s="247"/>
      <c r="R1063" s="248"/>
      <c r="S1063" s="247"/>
      <c r="T1063" s="245"/>
      <c r="U1063" s="246"/>
      <c r="V1063" s="246"/>
      <c r="W1063" s="246"/>
      <c r="X1063" s="246"/>
      <c r="Y1063" s="246"/>
      <c r="Z1063" s="246"/>
      <c r="AA1063" s="246"/>
      <c r="AB1063" s="249"/>
      <c r="AC1063" s="250" t="s">
        <v>168</v>
      </c>
      <c r="AD1063" s="251"/>
      <c r="AE1063" s="1" t="s">
        <v>1</v>
      </c>
    </row>
    <row r="1064" customFormat="false" ht="12.75" hidden="false" customHeight="false" outlineLevel="0" collapsed="false">
      <c r="A1064" s="251" t="s">
        <v>445</v>
      </c>
      <c r="B1064" s="242" t="n">
        <v>36260</v>
      </c>
      <c r="C1064" s="243" t="s">
        <v>108</v>
      </c>
      <c r="D1064" s="244" t="n">
        <v>195.16</v>
      </c>
      <c r="E1064" s="245" t="n">
        <v>5630</v>
      </c>
      <c r="F1064" s="246"/>
      <c r="G1064" s="246"/>
      <c r="H1064" s="246"/>
      <c r="I1064" s="246"/>
      <c r="J1064" s="246"/>
      <c r="K1064" s="246"/>
      <c r="L1064" s="246"/>
      <c r="M1064" s="246"/>
      <c r="N1064" s="246"/>
      <c r="O1064" s="246"/>
      <c r="P1064" s="246"/>
      <c r="Q1064" s="247"/>
      <c r="R1064" s="248"/>
      <c r="S1064" s="247"/>
      <c r="T1064" s="245"/>
      <c r="U1064" s="246"/>
      <c r="V1064" s="246"/>
      <c r="W1064" s="246"/>
      <c r="X1064" s="246"/>
      <c r="Y1064" s="246"/>
      <c r="Z1064" s="246"/>
      <c r="AA1064" s="246"/>
      <c r="AB1064" s="249"/>
      <c r="AC1064" s="250" t="s">
        <v>168</v>
      </c>
      <c r="AD1064" s="251"/>
      <c r="AE1064" s="1" t="s">
        <v>1</v>
      </c>
    </row>
    <row r="1065" customFormat="false" ht="12.75" hidden="false" customHeight="false" outlineLevel="0" collapsed="false">
      <c r="A1065" s="251" t="s">
        <v>445</v>
      </c>
      <c r="B1065" s="242" t="n">
        <v>36260</v>
      </c>
      <c r="C1065" s="243" t="s">
        <v>172</v>
      </c>
      <c r="D1065" s="244" t="n">
        <v>190.2</v>
      </c>
      <c r="E1065" s="245"/>
      <c r="F1065" s="246"/>
      <c r="G1065" s="246"/>
      <c r="H1065" s="246"/>
      <c r="I1065" s="246"/>
      <c r="J1065" s="246"/>
      <c r="K1065" s="246"/>
      <c r="L1065" s="246"/>
      <c r="M1065" s="246"/>
      <c r="N1065" s="246"/>
      <c r="O1065" s="246"/>
      <c r="P1065" s="246"/>
      <c r="Q1065" s="247" t="n">
        <v>7150</v>
      </c>
      <c r="R1065" s="248"/>
      <c r="S1065" s="247"/>
      <c r="T1065" s="245"/>
      <c r="U1065" s="246"/>
      <c r="V1065" s="246"/>
      <c r="W1065" s="246"/>
      <c r="X1065" s="246"/>
      <c r="Y1065" s="246"/>
      <c r="Z1065" s="246"/>
      <c r="AA1065" s="246"/>
      <c r="AB1065" s="249"/>
      <c r="AC1065" s="250" t="s">
        <v>179</v>
      </c>
      <c r="AD1065" s="251"/>
      <c r="AE1065" s="1" t="s">
        <v>1</v>
      </c>
    </row>
    <row r="1066" s="8" customFormat="true" ht="12.75" hidden="false" customHeight="false" outlineLevel="0" collapsed="false">
      <c r="A1066" s="252" t="s">
        <v>94</v>
      </c>
      <c r="B1066" s="259"/>
      <c r="C1066" s="260"/>
      <c r="D1066" s="261" t="n">
        <f aca="false">IF(SUM(D1063:D1065)&gt;0,AVERAGE(D1063:D1065),0)</f>
        <v>192.486666666667</v>
      </c>
      <c r="E1066" s="262" t="n">
        <f aca="false">IF(SUM(E1063:E1065)&gt;0,MEDIAN(E1063:E1065),0)</f>
        <v>5510</v>
      </c>
      <c r="F1066" s="263" t="n">
        <f aca="false">IF(SUM(F1063:F1065)&gt;0,MEDIAN(F1063:F1065),0)</f>
        <v>0</v>
      </c>
      <c r="G1066" s="263" t="n">
        <f aca="false">IF(SUM(G1063:G1065)&gt;0,MEDIAN(G1063:G1065),0)</f>
        <v>0</v>
      </c>
      <c r="H1066" s="263" t="n">
        <f aca="false">IF(SUM(H1063:H1065)&gt;0,MEDIAN(H1063:H1065),0)</f>
        <v>0</v>
      </c>
      <c r="I1066" s="263" t="n">
        <f aca="false">IF(SUM(I1063:I1065)&gt;0,MEDIAN(I1063:I1065),0)</f>
        <v>0</v>
      </c>
      <c r="J1066" s="263" t="n">
        <f aca="false">IF(SUM(J1063:J1065)&gt;0,MEDIAN(J1063:J1065),0)</f>
        <v>0</v>
      </c>
      <c r="K1066" s="263" t="n">
        <f aca="false">IF(SUM(K1063:K1065)&gt;0,MEDIAN(K1063:K1065),0)</f>
        <v>0</v>
      </c>
      <c r="L1066" s="263" t="n">
        <f aca="false">IF(SUM(L1063:L1065)&gt;0,MEDIAN(L1063:L1065),0)</f>
        <v>0</v>
      </c>
      <c r="M1066" s="263" t="n">
        <f aca="false">IF(SUM(M1063:M1065)&gt;0,MEDIAN(M1063:M1065),0)</f>
        <v>0</v>
      </c>
      <c r="N1066" s="263" t="n">
        <f aca="false">IF(SUM(N1063:N1065)&gt;0,MEDIAN(N1063:N1065),0)</f>
        <v>0</v>
      </c>
      <c r="O1066" s="263" t="n">
        <f aca="false">IF(SUM(O1063:O1065)&gt;0,MEDIAN(O1063:O1065),0)</f>
        <v>0</v>
      </c>
      <c r="P1066" s="263" t="n">
        <f aca="false">IF(SUM(P1063:P1065)&gt;0,MEDIAN(P1063:P1065),0)</f>
        <v>0</v>
      </c>
      <c r="Q1066" s="264" t="n">
        <f aca="false">IF(SUM(Q1063:Q1065)&gt;0,MEDIAN(Q1063:Q1065),0)</f>
        <v>7150</v>
      </c>
      <c r="R1066" s="265" t="n">
        <f aca="false">AVERAGE(E1063:Q1065)</f>
        <v>6056.66666666667</v>
      </c>
      <c r="S1066" s="264" t="n">
        <f aca="false">MEDIAN(E1063:Q1065)</f>
        <v>5630</v>
      </c>
      <c r="T1066" s="262" t="n">
        <f aca="false">IF(SUM(T1063:T1065)&gt;0,MEDIAN(T1063:T1065),0)</f>
        <v>0</v>
      </c>
      <c r="U1066" s="263" t="n">
        <f aca="false">IF(SUM(U1063:U1065)&gt;0,MEDIAN(U1063:U1065),0)</f>
        <v>0</v>
      </c>
      <c r="V1066" s="263" t="n">
        <f aca="false">IF(SUM(V1063:V1065)&gt;0,MEDIAN(V1063:V1065),0)</f>
        <v>0</v>
      </c>
      <c r="W1066" s="263" t="n">
        <f aca="false">IF(SUM(W1063:W1065)&gt;0,MEDIAN(W1063:W1065),0)</f>
        <v>0</v>
      </c>
      <c r="X1066" s="263" t="n">
        <f aca="false">IF(SUM(X1063:X1065)&gt;0,MEDIAN(X1063:X1065),0)</f>
        <v>0</v>
      </c>
      <c r="Y1066" s="263" t="n">
        <f aca="false">IF(SUM(Y1063:Y1065)&gt;0,MEDIAN(Y1063:Y1065),0)</f>
        <v>0</v>
      </c>
      <c r="Z1066" s="263" t="n">
        <f aca="false">IF(SUM(Z1063:Z1065)&gt;0,MEDIAN(Z1063:Z1065),0)</f>
        <v>0</v>
      </c>
      <c r="AA1066" s="263" t="n">
        <f aca="false">IF(SUM(AA1063:AA1065)&gt;0,MEDIAN(AA1063:AA1065),0)</f>
        <v>0</v>
      </c>
      <c r="AB1066" s="266" t="n">
        <f aca="false">IF(SUM(AB1063:AB1065)&gt;0,MEDIAN(AB1063:AB1065),0)</f>
        <v>0</v>
      </c>
      <c r="AC1066" s="267"/>
      <c r="AD1066" s="252"/>
      <c r="AE1066" s="1" t="s">
        <v>1</v>
      </c>
    </row>
    <row r="1067" s="8" customFormat="true" ht="12.75" hidden="true" customHeight="false" outlineLevel="0" collapsed="false">
      <c r="A1067" s="252" t="s">
        <v>95</v>
      </c>
      <c r="B1067" s="259"/>
      <c r="C1067" s="260"/>
      <c r="D1067" s="261"/>
      <c r="E1067" s="268" t="n">
        <f aca="false">IF($G1066&gt;0,(IF(E1066&gt;0,(E1066-$G1066)/$G1066,0)),0)</f>
        <v>0</v>
      </c>
      <c r="F1067" s="269" t="n">
        <f aca="false">IF($G1066&gt;0,(IF(F1066&gt;0,(F1066-$G1066)/$G1066,0)),0)</f>
        <v>0</v>
      </c>
      <c r="G1067" s="269"/>
      <c r="H1067" s="269" t="n">
        <f aca="false">IF($G1066&gt;0,(IF(H1066&gt;0,(H1066-$G1066)/$G1066,0)),0)</f>
        <v>0</v>
      </c>
      <c r="I1067" s="269" t="n">
        <f aca="false">IF($G1066&gt;0,(IF(I1066&gt;0,(I1066-$G1066)/$G1066,0)),0)</f>
        <v>0</v>
      </c>
      <c r="J1067" s="269" t="n">
        <f aca="false">IF($G1066&gt;0,(IF(J1066&gt;0,(J1066-$G1066)/$G1066,0)),0)</f>
        <v>0</v>
      </c>
      <c r="K1067" s="269" t="n">
        <f aca="false">IF($G1066&gt;0,(IF(K1066&gt;0,(K1066-$G1066)/$G1066,0)),0)</f>
        <v>0</v>
      </c>
      <c r="L1067" s="269" t="n">
        <f aca="false">IF($G1066&gt;0,(IF(L1066&gt;0,(L1066-$G1066)/$G1066,0)),0)</f>
        <v>0</v>
      </c>
      <c r="M1067" s="269" t="n">
        <f aca="false">IF($G1066&gt;0,(IF(M1066&gt;0,(M1066-$G1066)/$G1066,0)),0)</f>
        <v>0</v>
      </c>
      <c r="N1067" s="269" t="n">
        <f aca="false">IF($G1066&gt;0,(IF(N1066&gt;0,(N1066-$G1066)/$G1066,0)),0)</f>
        <v>0</v>
      </c>
      <c r="O1067" s="269" t="n">
        <f aca="false">IF($G1066&gt;0,(IF(O1066&gt;0,(O1066-$G1066)/$G1066,0)),0)</f>
        <v>0</v>
      </c>
      <c r="P1067" s="269" t="n">
        <f aca="false">IF($G1066&gt;0,(IF(P1066&gt;0,(P1066-$G1066)/$G1066,0)),0)</f>
        <v>0</v>
      </c>
      <c r="Q1067" s="270" t="n">
        <f aca="false">IF($G1066&gt;0,(IF(Q1066&gt;0,(Q1066-$G1066)/$G1066,0)),0)</f>
        <v>0</v>
      </c>
      <c r="R1067" s="271" t="n">
        <f aca="false">IF($G1066&gt;0,(IF(R1066&gt;0,(R1066-$G1066)/$G1066,0)),0)</f>
        <v>0</v>
      </c>
      <c r="S1067" s="270" t="n">
        <f aca="false">IF($G1066&gt;0,(IF(S1066&gt;0,(S1066-$G1066)/$G1066,0)),0)</f>
        <v>0</v>
      </c>
      <c r="T1067" s="268" t="n">
        <f aca="false">IF($G1066&gt;0,(IF(T1066&gt;0,(T1066-$G1066)/$G1066,0)),0)</f>
        <v>0</v>
      </c>
      <c r="U1067" s="269" t="n">
        <f aca="false">IF($G1066&gt;0,(IF(U1066&gt;0,(U1066-$G1066)/$G1066,0)),0)</f>
        <v>0</v>
      </c>
      <c r="V1067" s="269" t="n">
        <f aca="false">IF($G1066&gt;0,(IF(V1066&gt;0,(V1066-$G1066)/$G1066,0)),0)</f>
        <v>0</v>
      </c>
      <c r="W1067" s="269" t="n">
        <f aca="false">IF($G1066&gt;0,(IF(W1066&gt;0,(W1066-$G1066)/$G1066,0)),0)</f>
        <v>0</v>
      </c>
      <c r="X1067" s="269" t="n">
        <f aca="false">IF($G1066&gt;0,(IF(X1066&gt;0,(X1066-$G1066)/$G1066,0)),0)</f>
        <v>0</v>
      </c>
      <c r="Y1067" s="269" t="n">
        <f aca="false">IF($G1066&gt;0,(IF(Y1066&gt;0,(Y1066-$G1066)/$G1066,0)),0)</f>
        <v>0</v>
      </c>
      <c r="Z1067" s="269" t="n">
        <f aca="false">IF($G1066&gt;0,(IF(Z1066&gt;0,(Z1066-$G1066)/$G1066,0)),0)</f>
        <v>0</v>
      </c>
      <c r="AA1067" s="269" t="n">
        <f aca="false">IF($G1066&gt;0,(IF(AA1066&gt;0,(AA1066-$G1066)/$G1066,0)),0)</f>
        <v>0</v>
      </c>
      <c r="AB1067" s="272" t="n">
        <f aca="false">IF($G1066&gt;0,(IF(AB1066&gt;0,(AB1066-$G1066)/$G1066,0)),0)</f>
        <v>0</v>
      </c>
      <c r="AC1067" s="267"/>
      <c r="AD1067" s="252"/>
      <c r="AE1067" s="1" t="s">
        <v>1</v>
      </c>
    </row>
    <row r="1068" s="8" customFormat="true" ht="12.75" hidden="true" customHeight="false" outlineLevel="0" collapsed="false">
      <c r="A1068" s="252" t="s">
        <v>96</v>
      </c>
      <c r="B1068" s="259"/>
      <c r="C1068" s="260"/>
      <c r="D1068" s="261"/>
      <c r="E1068" s="268" t="n">
        <f aca="false">IF($R1066&gt;0,(IF(E1066&gt;0,(E1066-$R1066)/$R1066,0)),0)</f>
        <v>-0.0902586681342873</v>
      </c>
      <c r="F1068" s="269" t="n">
        <f aca="false">IF($R1066&gt;0,(IF(F1066&gt;0,(F1066-$R1066)/$R1066,0)),0)</f>
        <v>0</v>
      </c>
      <c r="G1068" s="269" t="n">
        <f aca="false">IF($R1066&gt;0,(IF(G1066&gt;0,(G1066-$R1066)/$R1066,0)),0)</f>
        <v>0</v>
      </c>
      <c r="H1068" s="269" t="n">
        <f aca="false">IF($R1066&gt;0,(IF(H1066&gt;0,(H1066-$R1066)/$R1066,0)),0)</f>
        <v>0</v>
      </c>
      <c r="I1068" s="269" t="n">
        <f aca="false">IF($R1066&gt;0,(IF(I1066&gt;0,(I1066-$R1066)/$R1066,0)),0)</f>
        <v>0</v>
      </c>
      <c r="J1068" s="269" t="n">
        <f aca="false">IF($R1066&gt;0,(IF(J1066&gt;0,(J1066-$R1066)/$R1066,0)),0)</f>
        <v>0</v>
      </c>
      <c r="K1068" s="269" t="n">
        <f aca="false">IF($R1066&gt;0,(IF(K1066&gt;0,(K1066-$R1066)/$R1066,0)),0)</f>
        <v>0</v>
      </c>
      <c r="L1068" s="269" t="n">
        <f aca="false">IF($R1066&gt;0,(IF(L1066&gt;0,(L1066-$R1066)/$R1066,0)),0)</f>
        <v>0</v>
      </c>
      <c r="M1068" s="269" t="n">
        <f aca="false">IF($R1066&gt;0,(IF(M1066&gt;0,(M1066-$R1066)/$R1066,0)),0)</f>
        <v>0</v>
      </c>
      <c r="N1068" s="269" t="n">
        <f aca="false">IF($R1066&gt;0,(IF(N1066&gt;0,(N1066-$R1066)/$R1066,0)),0)</f>
        <v>0</v>
      </c>
      <c r="O1068" s="269" t="n">
        <f aca="false">IF($R1066&gt;0,(IF(O1066&gt;0,(O1066-$R1066)/$R1066,0)),0)</f>
        <v>0</v>
      </c>
      <c r="P1068" s="269" t="n">
        <f aca="false">IF($R1066&gt;0,(IF(P1066&gt;0,(P1066-$R1066)/$R1066,0)),0)</f>
        <v>0</v>
      </c>
      <c r="Q1068" s="270" t="n">
        <f aca="false">IF($R1066&gt;0,(IF(Q1066&gt;0,(Q1066-$R1066)/$R1066,0)),0)</f>
        <v>0.180517336268575</v>
      </c>
      <c r="R1068" s="271" t="n">
        <f aca="false">IF($R1066&gt;0,(IF(R1066&gt;0,(R1066-$R1066)/$R1066,0)),0)</f>
        <v>0</v>
      </c>
      <c r="S1068" s="270" t="n">
        <f aca="false">IF($R1066&gt;0,(IF(S1066&gt;0,(S1066-$R1066)/$R1066,0)),0)</f>
        <v>-0.0704457897633462</v>
      </c>
      <c r="T1068" s="268" t="n">
        <f aca="false">IF($R1066&gt;0,(IF(T1066&gt;0,(T1066-$R1066)/$R1066,0)),0)</f>
        <v>0</v>
      </c>
      <c r="U1068" s="269" t="n">
        <f aca="false">IF($R1066&gt;0,(IF(U1066&gt;0,(U1066-$R1066)/$R1066,0)),0)</f>
        <v>0</v>
      </c>
      <c r="V1068" s="269" t="n">
        <f aca="false">IF($R1066&gt;0,(IF(V1066&gt;0,(V1066-$R1066)/$R1066,0)),0)</f>
        <v>0</v>
      </c>
      <c r="W1068" s="269" t="n">
        <f aca="false">IF($R1066&gt;0,(IF(W1066&gt;0,(W1066-$R1066)/$R1066,0)),0)</f>
        <v>0</v>
      </c>
      <c r="X1068" s="269" t="n">
        <f aca="false">IF($R1066&gt;0,(IF(X1066&gt;0,(X1066-$R1066)/$R1066,0)),0)</f>
        <v>0</v>
      </c>
      <c r="Y1068" s="269" t="n">
        <f aca="false">IF($R1066&gt;0,(IF(Y1066&gt;0,(Y1066-$R1066)/$R1066,0)),0)</f>
        <v>0</v>
      </c>
      <c r="Z1068" s="269" t="n">
        <f aca="false">IF($R1066&gt;0,(IF(Z1066&gt;0,(Z1066-$R1066)/$R1066,0)),0)</f>
        <v>0</v>
      </c>
      <c r="AA1068" s="269" t="n">
        <f aca="false">IF($R1066&gt;0,(IF(AA1066&gt;0,(AA1066-$R1066)/$R1066,0)),0)</f>
        <v>0</v>
      </c>
      <c r="AB1068" s="272" t="n">
        <f aca="false">IF($R1066&gt;0,(IF(AB1066&gt;0,(AB1066-$R1066)/$R1066,0)),0)</f>
        <v>0</v>
      </c>
      <c r="AC1068" s="267"/>
      <c r="AD1068" s="252"/>
      <c r="AE1068" s="1" t="s">
        <v>1</v>
      </c>
    </row>
    <row r="1069" s="8" customFormat="true" ht="12.75" hidden="true" customHeight="false" outlineLevel="0" collapsed="false">
      <c r="A1069" s="252" t="s">
        <v>97</v>
      </c>
      <c r="B1069" s="259"/>
      <c r="C1069" s="260"/>
      <c r="D1069" s="261"/>
      <c r="E1069" s="268" t="n">
        <f aca="false">IF($S1066&gt;0,(IF(E1066&gt;0,(E1066-$S1066)/$S1066,0)),0)</f>
        <v>-0.0213143872113677</v>
      </c>
      <c r="F1069" s="269" t="n">
        <f aca="false">IF($S1066&gt;0,(IF(F1066&gt;0,(F1066-$S1066)/$S1066,0)),0)</f>
        <v>0</v>
      </c>
      <c r="G1069" s="269" t="n">
        <f aca="false">IF($S1066&gt;0,(IF(G1066&gt;0,(G1066-$S1066)/$S1066,0)),0)</f>
        <v>0</v>
      </c>
      <c r="H1069" s="269" t="n">
        <f aca="false">IF($S1066&gt;0,(IF(H1066&gt;0,(H1066-$S1066)/$S1066,0)),0)</f>
        <v>0</v>
      </c>
      <c r="I1069" s="269" t="n">
        <f aca="false">IF($S1066&gt;0,(IF(I1066&gt;0,(I1066-$S1066)/$S1066,0)),0)</f>
        <v>0</v>
      </c>
      <c r="J1069" s="269" t="n">
        <f aca="false">IF($S1066&gt;0,(IF(J1066&gt;0,(J1066-$S1066)/$S1066,0)),0)</f>
        <v>0</v>
      </c>
      <c r="K1069" s="269" t="n">
        <f aca="false">IF($S1066&gt;0,(IF(K1066&gt;0,(K1066-$S1066)/$S1066,0)),0)</f>
        <v>0</v>
      </c>
      <c r="L1069" s="269" t="n">
        <f aca="false">IF($S1066&gt;0,(IF(L1066&gt;0,(L1066-$S1066)/$S1066,0)),0)</f>
        <v>0</v>
      </c>
      <c r="M1069" s="269" t="n">
        <f aca="false">IF($S1066&gt;0,(IF(M1066&gt;0,(M1066-$S1066)/$S1066,0)),0)</f>
        <v>0</v>
      </c>
      <c r="N1069" s="269" t="n">
        <f aca="false">IF($S1066&gt;0,(IF(N1066&gt;0,(N1066-$S1066)/$S1066,0)),0)</f>
        <v>0</v>
      </c>
      <c r="O1069" s="269" t="n">
        <f aca="false">IF($S1066&gt;0,(IF(O1066&gt;0,(O1066-$S1066)/$S1066,0)),0)</f>
        <v>0</v>
      </c>
      <c r="P1069" s="269" t="n">
        <f aca="false">IF($S1066&gt;0,(IF(P1066&gt;0,(P1066-$S1066)/$S1066,0)),0)</f>
        <v>0</v>
      </c>
      <c r="Q1069" s="270" t="n">
        <f aca="false">IF($S1066&gt;0,(IF(Q1066&gt;0,(Q1066-$S1066)/$S1066,0)),0)</f>
        <v>0.269982238010657</v>
      </c>
      <c r="R1069" s="271" t="n">
        <f aca="false">IF($S1066&gt;0,(IF(R1066&gt;0,(R1066-$S1066)/$S1066,0)),0)</f>
        <v>0.0757844878626407</v>
      </c>
      <c r="S1069" s="270" t="n">
        <f aca="false">IF($S1066&gt;0,(IF(S1066&gt;0,(S1066-$S1066)/$S1066,0)),0)</f>
        <v>0</v>
      </c>
      <c r="T1069" s="268" t="n">
        <f aca="false">IF($S1066&gt;0,(IF(T1066&gt;0,(T1066-$S1066)/$S1066,0)),0)</f>
        <v>0</v>
      </c>
      <c r="U1069" s="269" t="n">
        <f aca="false">IF($S1066&gt;0,(IF(U1066&gt;0,(U1066-$S1066)/$S1066,0)),0)</f>
        <v>0</v>
      </c>
      <c r="V1069" s="269" t="n">
        <f aca="false">IF($S1066&gt;0,(IF(V1066&gt;0,(V1066-$S1066)/$S1066,0)),0)</f>
        <v>0</v>
      </c>
      <c r="W1069" s="269" t="n">
        <f aca="false">IF($S1066&gt;0,(IF(W1066&gt;0,(W1066-$S1066)/$S1066,0)),0)</f>
        <v>0</v>
      </c>
      <c r="X1069" s="269" t="n">
        <f aca="false">IF($S1066&gt;0,(IF(X1066&gt;0,(X1066-$S1066)/$S1066,0)),0)</f>
        <v>0</v>
      </c>
      <c r="Y1069" s="269" t="n">
        <f aca="false">IF($S1066&gt;0,(IF(Y1066&gt;0,(Y1066-$S1066)/$S1066,0)),0)</f>
        <v>0</v>
      </c>
      <c r="Z1069" s="269" t="n">
        <f aca="false">IF($S1066&gt;0,(IF(Z1066&gt;0,(Z1066-$S1066)/$S1066,0)),0)</f>
        <v>0</v>
      </c>
      <c r="AA1069" s="269" t="n">
        <f aca="false">IF($S1066&gt;0,(IF(AA1066&gt;0,(AA1066-$S1066)/$S1066,0)),0)</f>
        <v>0</v>
      </c>
      <c r="AB1069" s="272" t="n">
        <f aca="false">IF($S1066&gt;0,(IF(AB1066&gt;0,(AB1066-$S1066)/$S1066,0)),0)</f>
        <v>0</v>
      </c>
      <c r="AC1069" s="267"/>
      <c r="AD1069" s="252"/>
      <c r="AE1069" s="1" t="s">
        <v>1</v>
      </c>
    </row>
    <row r="1070" customFormat="false" ht="12.75" hidden="false" customHeight="false" outlineLevel="0" collapsed="false">
      <c r="A1070" s="251"/>
      <c r="B1070" s="242"/>
      <c r="C1070" s="243"/>
      <c r="D1070" s="244"/>
      <c r="E1070" s="245"/>
      <c r="F1070" s="246"/>
      <c r="G1070" s="246"/>
      <c r="H1070" s="246"/>
      <c r="I1070" s="246"/>
      <c r="J1070" s="246"/>
      <c r="K1070" s="246"/>
      <c r="L1070" s="246"/>
      <c r="M1070" s="246"/>
      <c r="N1070" s="246"/>
      <c r="O1070" s="246"/>
      <c r="P1070" s="246"/>
      <c r="Q1070" s="247"/>
      <c r="R1070" s="248"/>
      <c r="S1070" s="247"/>
      <c r="T1070" s="245"/>
      <c r="U1070" s="246"/>
      <c r="V1070" s="246"/>
      <c r="W1070" s="246"/>
      <c r="X1070" s="246"/>
      <c r="Y1070" s="246"/>
      <c r="Z1070" s="246"/>
      <c r="AA1070" s="246"/>
      <c r="AB1070" s="249"/>
      <c r="AC1070" s="250"/>
      <c r="AD1070" s="251"/>
      <c r="AE1070" s="1" t="s">
        <v>1</v>
      </c>
    </row>
    <row r="1071" customFormat="false" ht="12.75" hidden="false" customHeight="false" outlineLevel="0" collapsed="false">
      <c r="A1071" s="252" t="s">
        <v>446</v>
      </c>
      <c r="B1071" s="253" t="n">
        <f aca="false">COUNTIF(C1072:C1095,"&gt;a")</f>
        <v>24</v>
      </c>
      <c r="C1071" s="254" t="s">
        <v>78</v>
      </c>
      <c r="D1071" s="244"/>
      <c r="E1071" s="245"/>
      <c r="F1071" s="246"/>
      <c r="G1071" s="246"/>
      <c r="H1071" s="246"/>
      <c r="I1071" s="246"/>
      <c r="J1071" s="246"/>
      <c r="K1071" s="246"/>
      <c r="L1071" s="246"/>
      <c r="M1071" s="246"/>
      <c r="N1071" s="246"/>
      <c r="O1071" s="246"/>
      <c r="P1071" s="246"/>
      <c r="Q1071" s="247"/>
      <c r="R1071" s="248"/>
      <c r="S1071" s="247"/>
      <c r="T1071" s="245"/>
      <c r="U1071" s="246"/>
      <c r="V1071" s="246"/>
      <c r="W1071" s="246"/>
      <c r="X1071" s="246"/>
      <c r="Y1071" s="246"/>
      <c r="Z1071" s="246"/>
      <c r="AA1071" s="246"/>
      <c r="AB1071" s="249"/>
      <c r="AC1071" s="250"/>
      <c r="AD1071" s="251"/>
      <c r="AE1071" s="1" t="s">
        <v>1</v>
      </c>
    </row>
    <row r="1072" customFormat="false" ht="12.75" hidden="false" customHeight="false" outlineLevel="0" collapsed="false">
      <c r="A1072" s="251" t="s">
        <v>445</v>
      </c>
      <c r="B1072" s="242" t="n">
        <v>36624</v>
      </c>
      <c r="C1072" s="243" t="s">
        <v>114</v>
      </c>
      <c r="D1072" s="244" t="n">
        <v>199.1</v>
      </c>
      <c r="E1072" s="245" t="n">
        <v>5550</v>
      </c>
      <c r="F1072" s="246"/>
      <c r="G1072" s="246"/>
      <c r="H1072" s="246"/>
      <c r="I1072" s="246"/>
      <c r="J1072" s="246"/>
      <c r="K1072" s="246"/>
      <c r="L1072" s="246"/>
      <c r="M1072" s="246"/>
      <c r="N1072" s="246"/>
      <c r="O1072" s="246"/>
      <c r="P1072" s="246"/>
      <c r="Q1072" s="247"/>
      <c r="R1072" s="248"/>
      <c r="S1072" s="247"/>
      <c r="T1072" s="245"/>
      <c r="U1072" s="246"/>
      <c r="V1072" s="246"/>
      <c r="W1072" s="246"/>
      <c r="X1072" s="246"/>
      <c r="Y1072" s="246"/>
      <c r="Z1072" s="246"/>
      <c r="AA1072" s="246"/>
      <c r="AB1072" s="249"/>
      <c r="AC1072" s="250" t="s">
        <v>168</v>
      </c>
      <c r="AD1072" s="251"/>
      <c r="AE1072" s="1" t="s">
        <v>1</v>
      </c>
    </row>
    <row r="1073" customFormat="false" ht="12.75" hidden="false" customHeight="false" outlineLevel="0" collapsed="false">
      <c r="A1073" s="251" t="s">
        <v>445</v>
      </c>
      <c r="B1073" s="242" t="n">
        <v>36624</v>
      </c>
      <c r="C1073" s="243" t="s">
        <v>108</v>
      </c>
      <c r="D1073" s="244" t="n">
        <v>199.91</v>
      </c>
      <c r="E1073" s="245" t="n">
        <v>5590</v>
      </c>
      <c r="F1073" s="246"/>
      <c r="G1073" s="246"/>
      <c r="H1073" s="246"/>
      <c r="I1073" s="246"/>
      <c r="J1073" s="246"/>
      <c r="K1073" s="246"/>
      <c r="L1073" s="246"/>
      <c r="M1073" s="246"/>
      <c r="N1073" s="246"/>
      <c r="O1073" s="246"/>
      <c r="P1073" s="246"/>
      <c r="Q1073" s="247"/>
      <c r="R1073" s="248"/>
      <c r="S1073" s="247"/>
      <c r="T1073" s="245"/>
      <c r="U1073" s="246"/>
      <c r="V1073" s="246"/>
      <c r="W1073" s="246"/>
      <c r="X1073" s="246"/>
      <c r="Y1073" s="246"/>
      <c r="Z1073" s="246"/>
      <c r="AA1073" s="246"/>
      <c r="AB1073" s="249"/>
      <c r="AC1073" s="250" t="s">
        <v>168</v>
      </c>
      <c r="AD1073" s="251"/>
      <c r="AE1073" s="1" t="s">
        <v>1</v>
      </c>
    </row>
    <row r="1074" customFormat="false" ht="12.75" hidden="false" customHeight="false" outlineLevel="0" collapsed="false">
      <c r="A1074" s="251" t="s">
        <v>445</v>
      </c>
      <c r="B1074" s="242" t="n">
        <v>37352</v>
      </c>
      <c r="C1074" s="243" t="s">
        <v>185</v>
      </c>
      <c r="D1074" s="244" t="n">
        <v>197</v>
      </c>
      <c r="E1074" s="245" t="s">
        <v>1</v>
      </c>
      <c r="F1074" s="246"/>
      <c r="G1074" s="246" t="n">
        <v>5820</v>
      </c>
      <c r="H1074" s="246" t="s">
        <v>1</v>
      </c>
      <c r="I1074" s="246"/>
      <c r="J1074" s="246" t="s">
        <v>1</v>
      </c>
      <c r="K1074" s="246" t="s">
        <v>1</v>
      </c>
      <c r="L1074" s="246" t="s">
        <v>1</v>
      </c>
      <c r="M1074" s="246" t="s">
        <v>1</v>
      </c>
      <c r="N1074" s="246"/>
      <c r="O1074" s="246"/>
      <c r="P1074" s="246" t="s">
        <v>1</v>
      </c>
      <c r="Q1074" s="247"/>
      <c r="R1074" s="248"/>
      <c r="S1074" s="247"/>
      <c r="T1074" s="245"/>
      <c r="U1074" s="246"/>
      <c r="V1074" s="246"/>
      <c r="W1074" s="246"/>
      <c r="X1074" s="246"/>
      <c r="Y1074" s="246"/>
      <c r="Z1074" s="246"/>
      <c r="AA1074" s="246"/>
      <c r="AB1074" s="249"/>
      <c r="AC1074" s="250" t="s">
        <v>113</v>
      </c>
      <c r="AD1074" s="251"/>
      <c r="AE1074" s="1" t="s">
        <v>1</v>
      </c>
    </row>
    <row r="1075" customFormat="false" ht="12.75" hidden="false" customHeight="false" outlineLevel="0" collapsed="false">
      <c r="A1075" s="251" t="s">
        <v>445</v>
      </c>
      <c r="B1075" s="242" t="n">
        <v>37352</v>
      </c>
      <c r="C1075" s="243" t="s">
        <v>114</v>
      </c>
      <c r="D1075" s="244" t="n">
        <v>195.2</v>
      </c>
      <c r="E1075" s="245" t="n">
        <v>5490</v>
      </c>
      <c r="F1075" s="246"/>
      <c r="G1075" s="246"/>
      <c r="H1075" s="246"/>
      <c r="I1075" s="246"/>
      <c r="J1075" s="246"/>
      <c r="K1075" s="246"/>
      <c r="L1075" s="246"/>
      <c r="M1075" s="246"/>
      <c r="N1075" s="246"/>
      <c r="O1075" s="246"/>
      <c r="P1075" s="246"/>
      <c r="Q1075" s="247"/>
      <c r="R1075" s="248"/>
      <c r="S1075" s="247"/>
      <c r="T1075" s="245"/>
      <c r="U1075" s="246"/>
      <c r="V1075" s="246"/>
      <c r="W1075" s="246"/>
      <c r="X1075" s="246"/>
      <c r="Y1075" s="246"/>
      <c r="Z1075" s="246"/>
      <c r="AA1075" s="246"/>
      <c r="AB1075" s="249"/>
      <c r="AC1075" s="250" t="s">
        <v>168</v>
      </c>
      <c r="AD1075" s="251"/>
      <c r="AE1075" s="1" t="s">
        <v>1</v>
      </c>
    </row>
    <row r="1076" customFormat="false" ht="12.75" hidden="false" customHeight="false" outlineLevel="0" collapsed="false">
      <c r="A1076" s="251" t="s">
        <v>445</v>
      </c>
      <c r="B1076" s="242" t="n">
        <v>37352</v>
      </c>
      <c r="C1076" s="243" t="s">
        <v>108</v>
      </c>
      <c r="D1076" s="244" t="n">
        <v>196.37</v>
      </c>
      <c r="E1076" s="245" t="n">
        <v>5580</v>
      </c>
      <c r="F1076" s="246"/>
      <c r="G1076" s="246"/>
      <c r="H1076" s="246"/>
      <c r="I1076" s="246"/>
      <c r="J1076" s="246"/>
      <c r="K1076" s="246"/>
      <c r="L1076" s="246"/>
      <c r="M1076" s="246"/>
      <c r="N1076" s="246"/>
      <c r="O1076" s="246"/>
      <c r="P1076" s="246"/>
      <c r="Q1076" s="247"/>
      <c r="R1076" s="248"/>
      <c r="S1076" s="247"/>
      <c r="T1076" s="245"/>
      <c r="U1076" s="246"/>
      <c r="V1076" s="246"/>
      <c r="W1076" s="246"/>
      <c r="X1076" s="246"/>
      <c r="Y1076" s="246"/>
      <c r="Z1076" s="246"/>
      <c r="AA1076" s="246"/>
      <c r="AB1076" s="249"/>
      <c r="AC1076" s="250" t="s">
        <v>168</v>
      </c>
      <c r="AD1076" s="251"/>
      <c r="AE1076" s="1" t="s">
        <v>1</v>
      </c>
    </row>
    <row r="1077" customFormat="false" ht="12.75" hidden="false" customHeight="false" outlineLevel="0" collapsed="false">
      <c r="A1077" s="251" t="s">
        <v>445</v>
      </c>
      <c r="B1077" s="242" t="n">
        <v>37352</v>
      </c>
      <c r="C1077" s="243" t="s">
        <v>127</v>
      </c>
      <c r="D1077" s="244" t="n">
        <v>200</v>
      </c>
      <c r="E1077" s="245" t="s">
        <v>1</v>
      </c>
      <c r="F1077" s="246"/>
      <c r="G1077" s="246"/>
      <c r="H1077" s="246" t="n">
        <v>6250</v>
      </c>
      <c r="I1077" s="246"/>
      <c r="J1077" s="246"/>
      <c r="K1077" s="246"/>
      <c r="L1077" s="246"/>
      <c r="M1077" s="246"/>
      <c r="N1077" s="246"/>
      <c r="O1077" s="246"/>
      <c r="P1077" s="246"/>
      <c r="Q1077" s="247"/>
      <c r="R1077" s="248"/>
      <c r="S1077" s="247"/>
      <c r="T1077" s="245"/>
      <c r="U1077" s="246"/>
      <c r="V1077" s="246"/>
      <c r="W1077" s="246"/>
      <c r="X1077" s="246"/>
      <c r="Y1077" s="246"/>
      <c r="Z1077" s="246"/>
      <c r="AA1077" s="246"/>
      <c r="AB1077" s="249"/>
      <c r="AC1077" s="250"/>
      <c r="AD1077" s="251"/>
      <c r="AE1077" s="1" t="s">
        <v>1</v>
      </c>
    </row>
    <row r="1078" customFormat="false" ht="12.75" hidden="false" customHeight="false" outlineLevel="0" collapsed="false">
      <c r="A1078" s="251" t="s">
        <v>445</v>
      </c>
      <c r="B1078" s="242" t="n">
        <v>37723</v>
      </c>
      <c r="C1078" s="243" t="s">
        <v>264</v>
      </c>
      <c r="D1078" s="244" t="n">
        <v>197.1</v>
      </c>
      <c r="E1078" s="245"/>
      <c r="F1078" s="246"/>
      <c r="G1078" s="246"/>
      <c r="H1078" s="246"/>
      <c r="I1078" s="246"/>
      <c r="J1078" s="246"/>
      <c r="K1078" s="246"/>
      <c r="L1078" s="246"/>
      <c r="M1078" s="246"/>
      <c r="N1078" s="246"/>
      <c r="O1078" s="246"/>
      <c r="P1078" s="246"/>
      <c r="Q1078" s="247" t="n">
        <v>6870</v>
      </c>
      <c r="R1078" s="248"/>
      <c r="S1078" s="247"/>
      <c r="T1078" s="245"/>
      <c r="U1078" s="246"/>
      <c r="V1078" s="246"/>
      <c r="W1078" s="246"/>
      <c r="X1078" s="246"/>
      <c r="Y1078" s="246"/>
      <c r="Z1078" s="246"/>
      <c r="AA1078" s="246"/>
      <c r="AB1078" s="249"/>
      <c r="AC1078" s="250" t="s">
        <v>179</v>
      </c>
      <c r="AD1078" s="251"/>
      <c r="AE1078" s="1" t="s">
        <v>1</v>
      </c>
    </row>
    <row r="1079" customFormat="false" ht="12.75" hidden="false" customHeight="false" outlineLevel="0" collapsed="false">
      <c r="A1079" s="251" t="s">
        <v>445</v>
      </c>
      <c r="B1079" s="242" t="n">
        <v>37723</v>
      </c>
      <c r="C1079" s="243" t="s">
        <v>119</v>
      </c>
      <c r="D1079" s="244" t="n">
        <v>200.6</v>
      </c>
      <c r="E1079" s="245"/>
      <c r="F1079" s="246"/>
      <c r="G1079" s="246"/>
      <c r="H1079" s="246"/>
      <c r="I1079" s="246"/>
      <c r="J1079" s="246"/>
      <c r="K1079" s="246"/>
      <c r="L1079" s="246"/>
      <c r="M1079" s="246"/>
      <c r="N1079" s="246"/>
      <c r="O1079" s="246"/>
      <c r="P1079" s="246"/>
      <c r="Q1079" s="247" t="n">
        <v>6910</v>
      </c>
      <c r="R1079" s="248"/>
      <c r="S1079" s="247"/>
      <c r="T1079" s="245"/>
      <c r="U1079" s="246"/>
      <c r="V1079" s="246"/>
      <c r="W1079" s="246"/>
      <c r="X1079" s="246"/>
      <c r="Y1079" s="246"/>
      <c r="Z1079" s="246"/>
      <c r="AA1079" s="246"/>
      <c r="AB1079" s="249"/>
      <c r="AC1079" s="250" t="s">
        <v>179</v>
      </c>
      <c r="AD1079" s="251"/>
      <c r="AE1079" s="1" t="s">
        <v>1</v>
      </c>
    </row>
    <row r="1080" customFormat="false" ht="12.75" hidden="false" customHeight="false" outlineLevel="0" collapsed="false">
      <c r="A1080" s="251" t="s">
        <v>445</v>
      </c>
      <c r="B1080" s="242" t="n">
        <v>37723</v>
      </c>
      <c r="C1080" s="243" t="s">
        <v>319</v>
      </c>
      <c r="D1080" s="244" t="n">
        <v>199.7</v>
      </c>
      <c r="E1080" s="245"/>
      <c r="F1080" s="246"/>
      <c r="G1080" s="246"/>
      <c r="H1080" s="246" t="s">
        <v>1</v>
      </c>
      <c r="I1080" s="246"/>
      <c r="J1080" s="246" t="s">
        <v>1</v>
      </c>
      <c r="K1080" s="246" t="s">
        <v>1</v>
      </c>
      <c r="L1080" s="246" t="s">
        <v>1</v>
      </c>
      <c r="M1080" s="246" t="s">
        <v>1</v>
      </c>
      <c r="N1080" s="246"/>
      <c r="O1080" s="246"/>
      <c r="P1080" s="246" t="s">
        <v>1</v>
      </c>
      <c r="Q1080" s="247"/>
      <c r="R1080" s="248"/>
      <c r="S1080" s="247"/>
      <c r="T1080" s="245"/>
      <c r="U1080" s="246" t="n">
        <v>6060</v>
      </c>
      <c r="V1080" s="246"/>
      <c r="W1080" s="246"/>
      <c r="X1080" s="246"/>
      <c r="Y1080" s="246"/>
      <c r="Z1080" s="246"/>
      <c r="AA1080" s="246"/>
      <c r="AB1080" s="249"/>
      <c r="AC1080" s="250" t="s">
        <v>109</v>
      </c>
      <c r="AD1080" s="251"/>
      <c r="AE1080" s="1" t="s">
        <v>1</v>
      </c>
    </row>
    <row r="1081" customFormat="false" ht="12.75" hidden="false" customHeight="false" outlineLevel="0" collapsed="false">
      <c r="A1081" s="251" t="s">
        <v>445</v>
      </c>
      <c r="B1081" s="242" t="n">
        <v>37723</v>
      </c>
      <c r="C1081" s="243" t="s">
        <v>172</v>
      </c>
      <c r="D1081" s="244" t="n">
        <v>197.1</v>
      </c>
      <c r="E1081" s="245"/>
      <c r="F1081" s="246"/>
      <c r="G1081" s="246"/>
      <c r="H1081" s="246"/>
      <c r="I1081" s="246"/>
      <c r="J1081" s="246"/>
      <c r="K1081" s="246"/>
      <c r="L1081" s="246"/>
      <c r="M1081" s="246"/>
      <c r="N1081" s="246"/>
      <c r="O1081" s="246"/>
      <c r="P1081" s="246"/>
      <c r="Q1081" s="247" t="n">
        <v>6860</v>
      </c>
      <c r="R1081" s="248"/>
      <c r="S1081" s="247"/>
      <c r="T1081" s="245"/>
      <c r="U1081" s="246"/>
      <c r="V1081" s="246"/>
      <c r="W1081" s="246"/>
      <c r="X1081" s="246"/>
      <c r="Y1081" s="246"/>
      <c r="Z1081" s="246"/>
      <c r="AA1081" s="246"/>
      <c r="AB1081" s="249"/>
      <c r="AC1081" s="250" t="s">
        <v>179</v>
      </c>
      <c r="AD1081" s="251"/>
      <c r="AE1081" s="1" t="s">
        <v>1</v>
      </c>
    </row>
    <row r="1082" customFormat="false" ht="12.75" hidden="false" customHeight="false" outlineLevel="0" collapsed="false">
      <c r="A1082" s="251" t="s">
        <v>445</v>
      </c>
      <c r="B1082" s="242" t="n">
        <v>38080</v>
      </c>
      <c r="C1082" s="243" t="s">
        <v>114</v>
      </c>
      <c r="D1082" s="244" t="n">
        <v>195.6</v>
      </c>
      <c r="E1082" s="245" t="s">
        <v>1</v>
      </c>
      <c r="F1082" s="246" t="n">
        <v>5758</v>
      </c>
      <c r="G1082" s="246" t="s">
        <v>1</v>
      </c>
      <c r="H1082" s="246" t="s">
        <v>1</v>
      </c>
      <c r="I1082" s="246"/>
      <c r="J1082" s="246" t="s">
        <v>1</v>
      </c>
      <c r="K1082" s="246" t="s">
        <v>1</v>
      </c>
      <c r="L1082" s="246" t="s">
        <v>1</v>
      </c>
      <c r="M1082" s="246" t="s">
        <v>1</v>
      </c>
      <c r="N1082" s="246"/>
      <c r="O1082" s="246"/>
      <c r="P1082" s="246" t="s">
        <v>1</v>
      </c>
      <c r="Q1082" s="247"/>
      <c r="R1082" s="248"/>
      <c r="S1082" s="247"/>
      <c r="T1082" s="245"/>
      <c r="U1082" s="246"/>
      <c r="V1082" s="246"/>
      <c r="W1082" s="246"/>
      <c r="X1082" s="246"/>
      <c r="Y1082" s="246"/>
      <c r="Z1082" s="246"/>
      <c r="AA1082" s="246"/>
      <c r="AB1082" s="249"/>
      <c r="AC1082" s="250" t="s">
        <v>115</v>
      </c>
      <c r="AD1082" s="251"/>
      <c r="AE1082" s="1" t="s">
        <v>1</v>
      </c>
    </row>
    <row r="1083" customFormat="false" ht="12.75" hidden="false" customHeight="false" outlineLevel="0" collapsed="false">
      <c r="A1083" s="251" t="s">
        <v>445</v>
      </c>
      <c r="B1083" s="242" t="n">
        <v>38080</v>
      </c>
      <c r="C1083" s="243" t="s">
        <v>264</v>
      </c>
      <c r="D1083" s="244" t="n">
        <v>199.7</v>
      </c>
      <c r="E1083" s="245"/>
      <c r="F1083" s="246"/>
      <c r="G1083" s="246"/>
      <c r="H1083" s="246"/>
      <c r="I1083" s="246"/>
      <c r="J1083" s="246" t="n">
        <v>6159</v>
      </c>
      <c r="K1083" s="246"/>
      <c r="L1083" s="246"/>
      <c r="M1083" s="246"/>
      <c r="N1083" s="246"/>
      <c r="O1083" s="246"/>
      <c r="P1083" s="246"/>
      <c r="Q1083" s="247"/>
      <c r="R1083" s="248"/>
      <c r="S1083" s="247"/>
      <c r="T1083" s="245"/>
      <c r="U1083" s="246"/>
      <c r="V1083" s="246"/>
      <c r="W1083" s="246"/>
      <c r="X1083" s="246"/>
      <c r="Y1083" s="246"/>
      <c r="Z1083" s="246"/>
      <c r="AA1083" s="246"/>
      <c r="AB1083" s="249"/>
      <c r="AC1083" s="250" t="s">
        <v>202</v>
      </c>
      <c r="AD1083" s="251"/>
      <c r="AE1083" s="1" t="s">
        <v>1</v>
      </c>
    </row>
    <row r="1084" customFormat="false" ht="12.75" hidden="false" customHeight="false" outlineLevel="0" collapsed="false">
      <c r="A1084" s="251" t="s">
        <v>445</v>
      </c>
      <c r="B1084" s="242" t="n">
        <v>38080</v>
      </c>
      <c r="C1084" s="243" t="s">
        <v>108</v>
      </c>
      <c r="D1084" s="244" t="n">
        <v>196.13</v>
      </c>
      <c r="E1084" s="245"/>
      <c r="F1084" s="246"/>
      <c r="G1084" s="246" t="n">
        <v>5760</v>
      </c>
      <c r="H1084" s="246"/>
      <c r="I1084" s="246"/>
      <c r="J1084" s="246"/>
      <c r="K1084" s="246"/>
      <c r="L1084" s="246"/>
      <c r="M1084" s="246"/>
      <c r="N1084" s="246"/>
      <c r="O1084" s="246"/>
      <c r="P1084" s="246"/>
      <c r="Q1084" s="247"/>
      <c r="R1084" s="248"/>
      <c r="S1084" s="247"/>
      <c r="T1084" s="245"/>
      <c r="U1084" s="246" t="n">
        <v>7078</v>
      </c>
      <c r="V1084" s="246"/>
      <c r="W1084" s="246"/>
      <c r="X1084" s="246"/>
      <c r="Y1084" s="246"/>
      <c r="Z1084" s="246"/>
      <c r="AA1084" s="246"/>
      <c r="AB1084" s="249"/>
      <c r="AC1084" s="250" t="s">
        <v>109</v>
      </c>
      <c r="AD1084" s="251"/>
      <c r="AE1084" s="1" t="s">
        <v>1</v>
      </c>
    </row>
    <row r="1085" customFormat="false" ht="12.75" hidden="false" customHeight="false" outlineLevel="0" collapsed="false">
      <c r="A1085" s="251" t="s">
        <v>445</v>
      </c>
      <c r="B1085" s="242" t="n">
        <v>38080</v>
      </c>
      <c r="C1085" s="243" t="s">
        <v>119</v>
      </c>
      <c r="D1085" s="244" t="n">
        <v>199.3</v>
      </c>
      <c r="E1085" s="245"/>
      <c r="F1085" s="246"/>
      <c r="G1085" s="246"/>
      <c r="H1085" s="246"/>
      <c r="I1085" s="246"/>
      <c r="J1085" s="246"/>
      <c r="K1085" s="246"/>
      <c r="L1085" s="246"/>
      <c r="M1085" s="246"/>
      <c r="N1085" s="246"/>
      <c r="O1085" s="246"/>
      <c r="P1085" s="246"/>
      <c r="Q1085" s="247" t="n">
        <v>7060</v>
      </c>
      <c r="R1085" s="248"/>
      <c r="S1085" s="247"/>
      <c r="T1085" s="245"/>
      <c r="U1085" s="246"/>
      <c r="V1085" s="246"/>
      <c r="W1085" s="246"/>
      <c r="X1085" s="246"/>
      <c r="Y1085" s="246"/>
      <c r="Z1085" s="246"/>
      <c r="AA1085" s="246"/>
      <c r="AB1085" s="249"/>
      <c r="AC1085" s="250" t="s">
        <v>179</v>
      </c>
      <c r="AD1085" s="251"/>
      <c r="AE1085" s="1" t="s">
        <v>1</v>
      </c>
    </row>
    <row r="1086" customFormat="false" ht="12.75" hidden="false" customHeight="false" outlineLevel="0" collapsed="false">
      <c r="A1086" s="251" t="s">
        <v>445</v>
      </c>
      <c r="B1086" s="242" t="n">
        <v>38080</v>
      </c>
      <c r="C1086" s="243" t="s">
        <v>319</v>
      </c>
      <c r="D1086" s="244" t="n">
        <v>200.3</v>
      </c>
      <c r="E1086" s="245"/>
      <c r="F1086" s="246"/>
      <c r="G1086" s="246"/>
      <c r="H1086" s="246"/>
      <c r="I1086" s="246"/>
      <c r="J1086" s="246"/>
      <c r="K1086" s="246"/>
      <c r="L1086" s="246"/>
      <c r="M1086" s="246"/>
      <c r="N1086" s="246"/>
      <c r="O1086" s="246"/>
      <c r="P1086" s="246"/>
      <c r="Q1086" s="247"/>
      <c r="R1086" s="248"/>
      <c r="S1086" s="247"/>
      <c r="T1086" s="245"/>
      <c r="U1086" s="246" t="n">
        <v>5981</v>
      </c>
      <c r="V1086" s="246"/>
      <c r="W1086" s="246"/>
      <c r="X1086" s="246"/>
      <c r="Y1086" s="246"/>
      <c r="Z1086" s="246"/>
      <c r="AA1086" s="246"/>
      <c r="AB1086" s="249"/>
      <c r="AC1086" s="250" t="s">
        <v>447</v>
      </c>
      <c r="AD1086" s="251"/>
      <c r="AE1086" s="1" t="s">
        <v>1</v>
      </c>
    </row>
    <row r="1087" customFormat="false" ht="12.75" hidden="false" customHeight="false" outlineLevel="0" collapsed="false">
      <c r="A1087" s="251" t="s">
        <v>445</v>
      </c>
      <c r="B1087" s="242" t="n">
        <v>38080</v>
      </c>
      <c r="C1087" s="243" t="s">
        <v>172</v>
      </c>
      <c r="D1087" s="244" t="n">
        <v>197.2</v>
      </c>
      <c r="E1087" s="245"/>
      <c r="F1087" s="246"/>
      <c r="G1087" s="246"/>
      <c r="H1087" s="246"/>
      <c r="I1087" s="246"/>
      <c r="J1087" s="246"/>
      <c r="K1087" s="246"/>
      <c r="L1087" s="246"/>
      <c r="M1087" s="246"/>
      <c r="N1087" s="246"/>
      <c r="O1087" s="246"/>
      <c r="P1087" s="246"/>
      <c r="Q1087" s="247" t="n">
        <v>7390</v>
      </c>
      <c r="R1087" s="248"/>
      <c r="S1087" s="247"/>
      <c r="T1087" s="245"/>
      <c r="U1087" s="246"/>
      <c r="V1087" s="246"/>
      <c r="W1087" s="246"/>
      <c r="X1087" s="246"/>
      <c r="Y1087" s="246"/>
      <c r="Z1087" s="246"/>
      <c r="AA1087" s="246"/>
      <c r="AB1087" s="249"/>
      <c r="AC1087" s="250" t="s">
        <v>339</v>
      </c>
      <c r="AD1087" s="251"/>
      <c r="AE1087" s="1" t="s">
        <v>1</v>
      </c>
    </row>
    <row r="1088" customFormat="false" ht="12.75" hidden="false" customHeight="false" outlineLevel="0" collapsed="false">
      <c r="A1088" s="251" t="s">
        <v>445</v>
      </c>
      <c r="B1088" s="242" t="n">
        <v>38080</v>
      </c>
      <c r="C1088" s="243" t="s">
        <v>240</v>
      </c>
      <c r="D1088" s="244" t="s">
        <v>1</v>
      </c>
      <c r="E1088" s="245" t="s">
        <v>1</v>
      </c>
      <c r="F1088" s="246" t="n">
        <v>5673</v>
      </c>
      <c r="G1088" s="246" t="s">
        <v>1</v>
      </c>
      <c r="H1088" s="246" t="s">
        <v>1</v>
      </c>
      <c r="I1088" s="246"/>
      <c r="J1088" s="246" t="s">
        <v>1</v>
      </c>
      <c r="K1088" s="246" t="s">
        <v>1</v>
      </c>
      <c r="L1088" s="246" t="s">
        <v>1</v>
      </c>
      <c r="M1088" s="246" t="s">
        <v>1</v>
      </c>
      <c r="N1088" s="246"/>
      <c r="O1088" s="246"/>
      <c r="P1088" s="246" t="s">
        <v>1</v>
      </c>
      <c r="Q1088" s="247"/>
      <c r="R1088" s="248"/>
      <c r="S1088" s="247"/>
      <c r="T1088" s="245"/>
      <c r="U1088" s="246"/>
      <c r="V1088" s="246"/>
      <c r="W1088" s="246"/>
      <c r="X1088" s="246"/>
      <c r="Y1088" s="246"/>
      <c r="Z1088" s="246"/>
      <c r="AA1088" s="246"/>
      <c r="AB1088" s="249"/>
      <c r="AC1088" s="250" t="s">
        <v>241</v>
      </c>
      <c r="AD1088" s="251"/>
      <c r="AE1088" s="1" t="s">
        <v>1</v>
      </c>
    </row>
    <row r="1089" customFormat="false" ht="12.75" hidden="false" customHeight="false" outlineLevel="0" collapsed="false">
      <c r="A1089" s="251" t="s">
        <v>445</v>
      </c>
      <c r="B1089" s="242" t="n">
        <v>38451</v>
      </c>
      <c r="C1089" s="243" t="s">
        <v>196</v>
      </c>
      <c r="D1089" s="244" t="n">
        <v>198.72</v>
      </c>
      <c r="E1089" s="245"/>
      <c r="F1089" s="246" t="n">
        <v>5370</v>
      </c>
      <c r="G1089" s="246"/>
      <c r="H1089" s="246"/>
      <c r="I1089" s="246"/>
      <c r="J1089" s="246"/>
      <c r="K1089" s="246"/>
      <c r="L1089" s="246"/>
      <c r="M1089" s="246"/>
      <c r="N1089" s="246"/>
      <c r="O1089" s="246"/>
      <c r="P1089" s="246"/>
      <c r="Q1089" s="247"/>
      <c r="R1089" s="248"/>
      <c r="S1089" s="247"/>
      <c r="T1089" s="245"/>
      <c r="U1089" s="246"/>
      <c r="V1089" s="246"/>
      <c r="W1089" s="246"/>
      <c r="X1089" s="246"/>
      <c r="Y1089" s="246"/>
      <c r="Z1089" s="246"/>
      <c r="AA1089" s="246"/>
      <c r="AB1089" s="249"/>
      <c r="AC1089" s="250" t="s">
        <v>121</v>
      </c>
      <c r="AD1089" s="251"/>
      <c r="AE1089" s="1" t="s">
        <v>1</v>
      </c>
    </row>
    <row r="1090" customFormat="false" ht="12.75" hidden="false" customHeight="false" outlineLevel="0" collapsed="false">
      <c r="A1090" s="251" t="s">
        <v>445</v>
      </c>
      <c r="B1090" s="242" t="n">
        <v>38451</v>
      </c>
      <c r="C1090" s="243" t="s">
        <v>209</v>
      </c>
      <c r="D1090" s="244" t="n">
        <v>199.42</v>
      </c>
      <c r="E1090" s="245"/>
      <c r="F1090" s="246" t="n">
        <v>6270</v>
      </c>
      <c r="G1090" s="246"/>
      <c r="H1090" s="246"/>
      <c r="I1090" s="246"/>
      <c r="J1090" s="246"/>
      <c r="K1090" s="246"/>
      <c r="L1090" s="246"/>
      <c r="M1090" s="246"/>
      <c r="N1090" s="246"/>
      <c r="O1090" s="246"/>
      <c r="P1090" s="246"/>
      <c r="Q1090" s="247"/>
      <c r="R1090" s="248"/>
      <c r="S1090" s="247"/>
      <c r="T1090" s="245"/>
      <c r="U1090" s="246"/>
      <c r="V1090" s="246"/>
      <c r="W1090" s="246"/>
      <c r="X1090" s="246"/>
      <c r="Y1090" s="246"/>
      <c r="Z1090" s="246"/>
      <c r="AA1090" s="246"/>
      <c r="AB1090" s="249"/>
      <c r="AC1090" s="250" t="s">
        <v>210</v>
      </c>
      <c r="AD1090" s="251" t="s">
        <v>448</v>
      </c>
      <c r="AE1090" s="1" t="s">
        <v>1</v>
      </c>
    </row>
    <row r="1091" customFormat="false" ht="12.75" hidden="false" customHeight="false" outlineLevel="0" collapsed="false">
      <c r="A1091" s="251" t="s">
        <v>445</v>
      </c>
      <c r="B1091" s="242" t="n">
        <v>38451</v>
      </c>
      <c r="C1091" s="243" t="s">
        <v>108</v>
      </c>
      <c r="D1091" s="244" t="n">
        <v>196.01</v>
      </c>
      <c r="E1091" s="245"/>
      <c r="F1091" s="246"/>
      <c r="G1091" s="246" t="n">
        <v>5880</v>
      </c>
      <c r="H1091" s="246"/>
      <c r="I1091" s="246"/>
      <c r="J1091" s="246"/>
      <c r="K1091" s="246"/>
      <c r="L1091" s="246"/>
      <c r="M1091" s="246"/>
      <c r="N1091" s="246"/>
      <c r="O1091" s="246"/>
      <c r="P1091" s="246"/>
      <c r="Q1091" s="247"/>
      <c r="R1091" s="248"/>
      <c r="S1091" s="247"/>
      <c r="T1091" s="245"/>
      <c r="U1091" s="246"/>
      <c r="V1091" s="246"/>
      <c r="W1091" s="246"/>
      <c r="X1091" s="246"/>
      <c r="Y1091" s="246"/>
      <c r="Z1091" s="246"/>
      <c r="AA1091" s="246"/>
      <c r="AB1091" s="249"/>
      <c r="AC1091" s="250" t="s">
        <v>109</v>
      </c>
      <c r="AD1091" s="251" t="s">
        <v>357</v>
      </c>
      <c r="AE1091" s="1" t="s">
        <v>1</v>
      </c>
    </row>
    <row r="1092" customFormat="false" ht="12.75" hidden="false" customHeight="false" outlineLevel="0" collapsed="false">
      <c r="A1092" s="251" t="s">
        <v>445</v>
      </c>
      <c r="B1092" s="242" t="n">
        <v>38451</v>
      </c>
      <c r="C1092" s="243" t="s">
        <v>119</v>
      </c>
      <c r="D1092" s="244" t="n">
        <v>199.1</v>
      </c>
      <c r="E1092" s="245"/>
      <c r="F1092" s="246"/>
      <c r="G1092" s="246"/>
      <c r="H1092" s="246"/>
      <c r="I1092" s="246"/>
      <c r="J1092" s="246"/>
      <c r="K1092" s="246"/>
      <c r="L1092" s="246"/>
      <c r="M1092" s="246"/>
      <c r="N1092" s="246"/>
      <c r="O1092" s="246"/>
      <c r="P1092" s="246"/>
      <c r="Q1092" s="247" t="n">
        <v>7980</v>
      </c>
      <c r="R1092" s="248"/>
      <c r="S1092" s="247"/>
      <c r="T1092" s="245"/>
      <c r="U1092" s="246"/>
      <c r="V1092" s="246"/>
      <c r="W1092" s="246"/>
      <c r="X1092" s="246"/>
      <c r="Y1092" s="246"/>
      <c r="Z1092" s="246"/>
      <c r="AA1092" s="246"/>
      <c r="AB1092" s="249"/>
      <c r="AC1092" s="250" t="s">
        <v>271</v>
      </c>
      <c r="AD1092" s="251"/>
      <c r="AE1092" s="1" t="s">
        <v>1</v>
      </c>
    </row>
    <row r="1093" customFormat="false" ht="12.75" hidden="false" customHeight="false" outlineLevel="0" collapsed="false">
      <c r="A1093" s="251" t="s">
        <v>445</v>
      </c>
      <c r="B1093" s="242" t="n">
        <v>38451</v>
      </c>
      <c r="C1093" s="243" t="s">
        <v>449</v>
      </c>
      <c r="D1093" s="244" t="n">
        <v>198</v>
      </c>
      <c r="E1093" s="245"/>
      <c r="F1093" s="246" t="n">
        <v>5419</v>
      </c>
      <c r="G1093" s="246"/>
      <c r="H1093" s="246"/>
      <c r="I1093" s="246"/>
      <c r="J1093" s="246"/>
      <c r="K1093" s="246"/>
      <c r="L1093" s="246"/>
      <c r="M1093" s="246"/>
      <c r="N1093" s="246"/>
      <c r="O1093" s="246"/>
      <c r="P1093" s="246"/>
      <c r="Q1093" s="247"/>
      <c r="R1093" s="248"/>
      <c r="S1093" s="247"/>
      <c r="T1093" s="245"/>
      <c r="U1093" s="246"/>
      <c r="V1093" s="246"/>
      <c r="W1093" s="246"/>
      <c r="X1093" s="246"/>
      <c r="Y1093" s="246"/>
      <c r="Z1093" s="246"/>
      <c r="AA1093" s="246"/>
      <c r="AB1093" s="249"/>
      <c r="AC1093" s="250" t="s">
        <v>210</v>
      </c>
      <c r="AD1093" s="251"/>
      <c r="AE1093" s="1" t="s">
        <v>1</v>
      </c>
    </row>
    <row r="1094" customFormat="false" ht="12.75" hidden="false" customHeight="false" outlineLevel="0" collapsed="false">
      <c r="A1094" s="251" t="s">
        <v>445</v>
      </c>
      <c r="B1094" s="242" t="n">
        <v>38451</v>
      </c>
      <c r="C1094" s="243" t="s">
        <v>172</v>
      </c>
      <c r="D1094" s="244" t="n">
        <v>197.3</v>
      </c>
      <c r="E1094" s="245"/>
      <c r="F1094" s="246"/>
      <c r="G1094" s="246"/>
      <c r="H1094" s="246"/>
      <c r="I1094" s="246"/>
      <c r="J1094" s="246"/>
      <c r="K1094" s="246"/>
      <c r="L1094" s="246"/>
      <c r="M1094" s="246"/>
      <c r="N1094" s="246"/>
      <c r="O1094" s="246"/>
      <c r="P1094" s="246"/>
      <c r="Q1094" s="247" t="n">
        <v>7180</v>
      </c>
      <c r="R1094" s="248"/>
      <c r="S1094" s="247"/>
      <c r="T1094" s="245"/>
      <c r="U1094" s="246"/>
      <c r="V1094" s="246"/>
      <c r="W1094" s="246"/>
      <c r="X1094" s="246"/>
      <c r="Y1094" s="246"/>
      <c r="Z1094" s="246"/>
      <c r="AA1094" s="246"/>
      <c r="AB1094" s="249"/>
      <c r="AC1094" s="250" t="s">
        <v>339</v>
      </c>
      <c r="AD1094" s="251"/>
      <c r="AE1094" s="1" t="s">
        <v>1</v>
      </c>
    </row>
    <row r="1095" customFormat="false" ht="12.75" hidden="false" customHeight="false" outlineLevel="0" collapsed="false">
      <c r="A1095" s="251" t="s">
        <v>445</v>
      </c>
      <c r="B1095" s="242" t="n">
        <v>38451</v>
      </c>
      <c r="C1095" s="243" t="s">
        <v>127</v>
      </c>
      <c r="D1095" s="244" t="n">
        <v>197.71</v>
      </c>
      <c r="E1095" s="245" t="s">
        <v>1</v>
      </c>
      <c r="F1095" s="246" t="n">
        <v>5700</v>
      </c>
      <c r="G1095" s="246" t="s">
        <v>1</v>
      </c>
      <c r="H1095" s="246" t="s">
        <v>1</v>
      </c>
      <c r="I1095" s="246"/>
      <c r="J1095" s="246" t="s">
        <v>1</v>
      </c>
      <c r="K1095" s="246" t="s">
        <v>1</v>
      </c>
      <c r="L1095" s="246" t="s">
        <v>1</v>
      </c>
      <c r="M1095" s="246" t="s">
        <v>1</v>
      </c>
      <c r="N1095" s="246"/>
      <c r="O1095" s="246"/>
      <c r="P1095" s="246" t="s">
        <v>1</v>
      </c>
      <c r="Q1095" s="247"/>
      <c r="R1095" s="248"/>
      <c r="S1095" s="247"/>
      <c r="T1095" s="245"/>
      <c r="U1095" s="246"/>
      <c r="V1095" s="246"/>
      <c r="W1095" s="246"/>
      <c r="X1095" s="246"/>
      <c r="Y1095" s="246"/>
      <c r="Z1095" s="246"/>
      <c r="AA1095" s="246"/>
      <c r="AB1095" s="249"/>
      <c r="AC1095" s="250" t="s">
        <v>115</v>
      </c>
      <c r="AD1095" s="251"/>
      <c r="AE1095" s="1" t="s">
        <v>1</v>
      </c>
    </row>
    <row r="1096" s="8" customFormat="true" ht="12.75" hidden="false" customHeight="false" outlineLevel="0" collapsed="false">
      <c r="A1096" s="252" t="s">
        <v>94</v>
      </c>
      <c r="B1096" s="259"/>
      <c r="C1096" s="260"/>
      <c r="D1096" s="261" t="n">
        <f aca="false">IF(SUM(D1072:D1095)&gt;0,AVERAGE(D1072:D1095),0)</f>
        <v>198.111739130435</v>
      </c>
      <c r="E1096" s="262" t="n">
        <f aca="false">IF(SUM(E1072:E1095)&gt;0,MEDIAN(E1072:E1095),0)</f>
        <v>5565</v>
      </c>
      <c r="F1096" s="263" t="n">
        <f aca="false">IF(SUM(F1072:F1095)&gt;0,MEDIAN(F1072:F1095),0)</f>
        <v>5686.5</v>
      </c>
      <c r="G1096" s="263" t="n">
        <f aca="false">IF(SUM(G1072:G1095)&gt;0,MEDIAN(G1072:G1095),0)</f>
        <v>5820</v>
      </c>
      <c r="H1096" s="263" t="n">
        <f aca="false">IF(SUM(H1072:H1095)&gt;0,MEDIAN(H1072:H1095),0)</f>
        <v>6250</v>
      </c>
      <c r="I1096" s="263" t="n">
        <f aca="false">IF(SUM(I1072:I1095)&gt;0,MEDIAN(I1072:I1095),0)</f>
        <v>0</v>
      </c>
      <c r="J1096" s="263" t="n">
        <f aca="false">IF(SUM(J1072:J1095)&gt;0,MEDIAN(J1072:J1095),0)</f>
        <v>6159</v>
      </c>
      <c r="K1096" s="263" t="n">
        <f aca="false">IF(SUM(K1072:K1095)&gt;0,MEDIAN(K1072:K1095),0)</f>
        <v>0</v>
      </c>
      <c r="L1096" s="263" t="n">
        <f aca="false">IF(SUM(L1072:L1095)&gt;0,MEDIAN(L1072:L1095),0)</f>
        <v>0</v>
      </c>
      <c r="M1096" s="263" t="n">
        <f aca="false">IF(SUM(M1072:M1095)&gt;0,MEDIAN(M1072:M1095),0)</f>
        <v>0</v>
      </c>
      <c r="N1096" s="263" t="n">
        <f aca="false">IF(SUM(N1072:N1095)&gt;0,MEDIAN(N1072:N1095),0)</f>
        <v>0</v>
      </c>
      <c r="O1096" s="263" t="n">
        <f aca="false">IF(SUM(O1072:O1095)&gt;0,MEDIAN(O1072:O1095),0)</f>
        <v>0</v>
      </c>
      <c r="P1096" s="263" t="n">
        <f aca="false">IF(SUM(P1072:P1095)&gt;0,MEDIAN(P1072:P1095),0)</f>
        <v>0</v>
      </c>
      <c r="Q1096" s="264" t="n">
        <f aca="false">IF(SUM(Q1072:Q1095)&gt;0,MEDIAN(Q1072:Q1095),0)</f>
        <v>7060</v>
      </c>
      <c r="R1096" s="265" t="n">
        <f aca="false">AVERAGE(E1072:Q1095)</f>
        <v>6205.40909090909</v>
      </c>
      <c r="S1096" s="264" t="n">
        <f aca="false">MEDIAN(E1072:Q1095)</f>
        <v>5850</v>
      </c>
      <c r="T1096" s="262" t="n">
        <f aca="false">IF(SUM(T1072:T1095)&gt;0,MEDIAN(T1072:T1095),0)</f>
        <v>0</v>
      </c>
      <c r="U1096" s="263" t="n">
        <f aca="false">IF(SUM(U1072:U1095)&gt;0,MEDIAN(U1072:U1095),0)</f>
        <v>6060</v>
      </c>
      <c r="V1096" s="263" t="n">
        <f aca="false">IF(SUM(V1072:V1095)&gt;0,MEDIAN(V1072:V1095),0)</f>
        <v>0</v>
      </c>
      <c r="W1096" s="263" t="n">
        <f aca="false">IF(SUM(W1072:W1095)&gt;0,MEDIAN(W1072:W1095),0)</f>
        <v>0</v>
      </c>
      <c r="X1096" s="263" t="n">
        <f aca="false">IF(SUM(X1072:X1095)&gt;0,MEDIAN(X1072:X1095),0)</f>
        <v>0</v>
      </c>
      <c r="Y1096" s="263" t="n">
        <f aca="false">IF(SUM(Y1072:Y1095)&gt;0,MEDIAN(Y1072:Y1095),0)</f>
        <v>0</v>
      </c>
      <c r="Z1096" s="263" t="n">
        <f aca="false">IF(SUM(Z1072:Z1095)&gt;0,MEDIAN(Z1072:Z1095),0)</f>
        <v>0</v>
      </c>
      <c r="AA1096" s="263" t="n">
        <f aca="false">IF(SUM(AA1072:AA1095)&gt;0,MEDIAN(AA1072:AA1095),0)</f>
        <v>0</v>
      </c>
      <c r="AB1096" s="266" t="n">
        <f aca="false">IF(SUM(AB1072:AB1095)&gt;0,MEDIAN(AB1072:AB1095),0)</f>
        <v>0</v>
      </c>
      <c r="AC1096" s="267"/>
      <c r="AD1096" s="252"/>
      <c r="AE1096" s="1" t="s">
        <v>1</v>
      </c>
    </row>
    <row r="1097" s="8" customFormat="true" ht="12.75" hidden="false" customHeight="false" outlineLevel="0" collapsed="false">
      <c r="A1097" s="252" t="s">
        <v>95</v>
      </c>
      <c r="B1097" s="259"/>
      <c r="C1097" s="260"/>
      <c r="D1097" s="261"/>
      <c r="E1097" s="268" t="n">
        <f aca="false">IF($G1096&gt;0,(IF(E1096&gt;0,(E1096-$G1096)/$G1096,0)),0)</f>
        <v>-0.0438144329896907</v>
      </c>
      <c r="F1097" s="269" t="n">
        <f aca="false">IF($G1096&gt;0,(IF(F1096&gt;0,(F1096-$G1096)/$G1096,0)),0)</f>
        <v>-0.0229381443298969</v>
      </c>
      <c r="G1097" s="269"/>
      <c r="H1097" s="269" t="n">
        <f aca="false">IF($G1096&gt;0,(IF(H1096&gt;0,(H1096-$G1096)/$G1096,0)),0)</f>
        <v>0.0738831615120275</v>
      </c>
      <c r="I1097" s="269" t="n">
        <f aca="false">IF($G1096&gt;0,(IF(I1096&gt;0,(I1096-$G1096)/$G1096,0)),0)</f>
        <v>0</v>
      </c>
      <c r="J1097" s="269" t="n">
        <f aca="false">IF($G1096&gt;0,(IF(J1096&gt;0,(J1096-$G1096)/$G1096,0)),0)</f>
        <v>0.0582474226804124</v>
      </c>
      <c r="K1097" s="269" t="n">
        <f aca="false">IF($G1096&gt;0,(IF(K1096&gt;0,(K1096-$G1096)/$G1096,0)),0)</f>
        <v>0</v>
      </c>
      <c r="L1097" s="269" t="n">
        <f aca="false">IF($G1096&gt;0,(IF(L1096&gt;0,(L1096-$G1096)/$G1096,0)),0)</f>
        <v>0</v>
      </c>
      <c r="M1097" s="269" t="n">
        <f aca="false">IF($G1096&gt;0,(IF(M1096&gt;0,(M1096-$G1096)/$G1096,0)),0)</f>
        <v>0</v>
      </c>
      <c r="N1097" s="269" t="n">
        <f aca="false">IF($G1096&gt;0,(IF(N1096&gt;0,(N1096-$G1096)/$G1096,0)),0)</f>
        <v>0</v>
      </c>
      <c r="O1097" s="269" t="n">
        <f aca="false">IF($G1096&gt;0,(IF(O1096&gt;0,(O1096-$G1096)/$G1096,0)),0)</f>
        <v>0</v>
      </c>
      <c r="P1097" s="269" t="n">
        <f aca="false">IF($G1096&gt;0,(IF(P1096&gt;0,(P1096-$G1096)/$G1096,0)),0)</f>
        <v>0</v>
      </c>
      <c r="Q1097" s="270" t="n">
        <f aca="false">IF($G1096&gt;0,(IF(Q1096&gt;0,(Q1096-$G1096)/$G1096,0)),0)</f>
        <v>0.213058419243986</v>
      </c>
      <c r="R1097" s="271" t="n">
        <f aca="false">IF($G1096&gt;0,(IF(R1096&gt;0,(R1096-$G1096)/$G1096,0)),0)</f>
        <v>0.066221493283349</v>
      </c>
      <c r="S1097" s="270" t="n">
        <f aca="false">IF($G1096&gt;0,(IF(S1096&gt;0,(S1096-$G1096)/$G1096,0)),0)</f>
        <v>0.00515463917525773</v>
      </c>
      <c r="T1097" s="268" t="n">
        <f aca="false">IF($G1096&gt;0,(IF(T1096&gt;0,(T1096-$G1096)/$G1096,0)),0)</f>
        <v>0</v>
      </c>
      <c r="U1097" s="269" t="n">
        <f aca="false">IF($G1096&gt;0,(IF(U1096&gt;0,(U1096-$G1096)/$G1096,0)),0)</f>
        <v>0.0412371134020619</v>
      </c>
      <c r="V1097" s="269" t="n">
        <f aca="false">IF($G1096&gt;0,(IF(V1096&gt;0,(V1096-$G1096)/$G1096,0)),0)</f>
        <v>0</v>
      </c>
      <c r="W1097" s="269" t="n">
        <f aca="false">IF($G1096&gt;0,(IF(W1096&gt;0,(W1096-$G1096)/$G1096,0)),0)</f>
        <v>0</v>
      </c>
      <c r="X1097" s="269" t="n">
        <f aca="false">IF($G1096&gt;0,(IF(X1096&gt;0,(X1096-$G1096)/$G1096,0)),0)</f>
        <v>0</v>
      </c>
      <c r="Y1097" s="269" t="n">
        <f aca="false">IF($G1096&gt;0,(IF(Y1096&gt;0,(Y1096-$G1096)/$G1096,0)),0)</f>
        <v>0</v>
      </c>
      <c r="Z1097" s="269" t="n">
        <f aca="false">IF($G1096&gt;0,(IF(Z1096&gt;0,(Z1096-$G1096)/$G1096,0)),0)</f>
        <v>0</v>
      </c>
      <c r="AA1097" s="269" t="n">
        <f aca="false">IF($G1096&gt;0,(IF(AA1096&gt;0,(AA1096-$G1096)/$G1096,0)),0)</f>
        <v>0</v>
      </c>
      <c r="AB1097" s="272" t="n">
        <f aca="false">IF($G1096&gt;0,(IF(AB1096&gt;0,(AB1096-$G1096)/$G1096,0)),0)</f>
        <v>0</v>
      </c>
      <c r="AC1097" s="267"/>
      <c r="AD1097" s="252"/>
      <c r="AE1097" s="1" t="s">
        <v>1</v>
      </c>
    </row>
    <row r="1098" s="8" customFormat="true" ht="12.75" hidden="true" customHeight="false" outlineLevel="0" collapsed="false">
      <c r="A1098" s="252" t="s">
        <v>96</v>
      </c>
      <c r="B1098" s="259"/>
      <c r="C1098" s="260"/>
      <c r="D1098" s="261"/>
      <c r="E1098" s="268" t="n">
        <f aca="false">IF($R1096&gt;0,(IF(E1096&gt;0,(E1096-$R1096)/$R1096,0)),0)</f>
        <v>-0.103201752137065</v>
      </c>
      <c r="F1098" s="269" t="n">
        <f aca="false">IF($R1096&gt;0,(IF(F1096&gt;0,(F1096-$R1096)/$R1096,0)),0)</f>
        <v>-0.0836220599330496</v>
      </c>
      <c r="G1098" s="269" t="n">
        <f aca="false">IF($R1096&gt;0,(IF(G1096&gt;0,(G1096-$R1096)/$R1096,0)),0)</f>
        <v>-0.0621085709681436</v>
      </c>
      <c r="H1098" s="269" t="n">
        <f aca="false">IF($R1096&gt;0,(IF(H1096&gt;0,(H1096-$R1096)/$R1096,0)),0)</f>
        <v>0.00718581296376327</v>
      </c>
      <c r="I1098" s="269" t="n">
        <f aca="false">IF($R1096&gt;0,(IF(I1096&gt;0,(I1096-$R1096)/$R1096,0)),0)</f>
        <v>0</v>
      </c>
      <c r="J1098" s="269" t="n">
        <f aca="false">IF($R1096&gt;0,(IF(J1096&gt;0,(J1096-$R1096)/$R1096,0)),0)</f>
        <v>-0.00747881247298912</v>
      </c>
      <c r="K1098" s="269" t="n">
        <f aca="false">IF($R1096&gt;0,(IF(K1096&gt;0,(K1096-$R1096)/$R1096,0)),0)</f>
        <v>0</v>
      </c>
      <c r="L1098" s="269" t="n">
        <f aca="false">IF($R1096&gt;0,(IF(L1096&gt;0,(L1096-$R1096)/$R1096,0)),0)</f>
        <v>0</v>
      </c>
      <c r="M1098" s="269" t="n">
        <f aca="false">IF($R1096&gt;0,(IF(M1096&gt;0,(M1096-$R1096)/$R1096,0)),0)</f>
        <v>0</v>
      </c>
      <c r="N1098" s="269" t="n">
        <f aca="false">IF($R1096&gt;0,(IF(N1096&gt;0,(N1096-$R1096)/$R1096,0)),0)</f>
        <v>0</v>
      </c>
      <c r="O1098" s="269" t="n">
        <f aca="false">IF($R1096&gt;0,(IF(O1096&gt;0,(O1096-$R1096)/$R1096,0)),0)</f>
        <v>0</v>
      </c>
      <c r="P1098" s="269" t="n">
        <f aca="false">IF($R1096&gt;0,(IF(P1096&gt;0,(P1096-$R1096)/$R1096,0)),0)</f>
        <v>0</v>
      </c>
      <c r="Q1098" s="270" t="n">
        <f aca="false">IF($R1096&gt;0,(IF(Q1096&gt;0,(Q1096-$R1096)/$R1096,0)),0)</f>
        <v>0.137717094323867</v>
      </c>
      <c r="R1098" s="271" t="n">
        <f aca="false">IF($R1096&gt;0,(IF(R1096&gt;0,(R1096-$R1096)/$R1096,0)),0)</f>
        <v>0</v>
      </c>
      <c r="S1098" s="270" t="n">
        <f aca="false">IF($R1096&gt;0,(IF(S1096&gt;0,(S1096-$R1096)/$R1096,0)),0)</f>
        <v>-0.0572740790659176</v>
      </c>
      <c r="T1098" s="268" t="n">
        <f aca="false">IF($R1096&gt;0,(IF(T1096&gt;0,(T1096-$R1096)/$R1096,0)),0)</f>
        <v>0</v>
      </c>
      <c r="U1098" s="269" t="n">
        <f aca="false">IF($R1096&gt;0,(IF(U1096&gt;0,(U1096-$R1096)/$R1096,0)),0)</f>
        <v>-0.0234326357503351</v>
      </c>
      <c r="V1098" s="269" t="n">
        <f aca="false">IF($R1096&gt;0,(IF(V1096&gt;0,(V1096-$R1096)/$R1096,0)),0)</f>
        <v>0</v>
      </c>
      <c r="W1098" s="269" t="n">
        <f aca="false">IF($R1096&gt;0,(IF(W1096&gt;0,(W1096-$R1096)/$R1096,0)),0)</f>
        <v>0</v>
      </c>
      <c r="X1098" s="269" t="n">
        <f aca="false">IF($R1096&gt;0,(IF(X1096&gt;0,(X1096-$R1096)/$R1096,0)),0)</f>
        <v>0</v>
      </c>
      <c r="Y1098" s="269" t="n">
        <f aca="false">IF($R1096&gt;0,(IF(Y1096&gt;0,(Y1096-$R1096)/$R1096,0)),0)</f>
        <v>0</v>
      </c>
      <c r="Z1098" s="269" t="n">
        <f aca="false">IF($R1096&gt;0,(IF(Z1096&gt;0,(Z1096-$R1096)/$R1096,0)),0)</f>
        <v>0</v>
      </c>
      <c r="AA1098" s="269" t="n">
        <f aca="false">IF($R1096&gt;0,(IF(AA1096&gt;0,(AA1096-$R1096)/$R1096,0)),0)</f>
        <v>0</v>
      </c>
      <c r="AB1098" s="272" t="n">
        <f aca="false">IF($R1096&gt;0,(IF(AB1096&gt;0,(AB1096-$R1096)/$R1096,0)),0)</f>
        <v>0</v>
      </c>
      <c r="AC1098" s="267"/>
      <c r="AD1098" s="252"/>
      <c r="AE1098" s="1" t="s">
        <v>1</v>
      </c>
    </row>
    <row r="1099" s="8" customFormat="true" ht="12.75" hidden="true" customHeight="false" outlineLevel="0" collapsed="false">
      <c r="A1099" s="252" t="s">
        <v>97</v>
      </c>
      <c r="B1099" s="259"/>
      <c r="C1099" s="260"/>
      <c r="D1099" s="261"/>
      <c r="E1099" s="268" t="n">
        <f aca="false">IF($S1096&gt;0,(IF(E1096&gt;0,(E1096-$S1096)/$S1096,0)),0)</f>
        <v>-0.0487179487179487</v>
      </c>
      <c r="F1099" s="269" t="n">
        <f aca="false">IF($S1096&gt;0,(IF(F1096&gt;0,(F1096-$S1096)/$S1096,0)),0)</f>
        <v>-0.027948717948718</v>
      </c>
      <c r="G1099" s="269" t="n">
        <f aca="false">IF($S1096&gt;0,(IF(G1096&gt;0,(G1096-$S1096)/$S1096,0)),0)</f>
        <v>-0.00512820512820513</v>
      </c>
      <c r="H1099" s="269" t="n">
        <f aca="false">IF($S1096&gt;0,(IF(H1096&gt;0,(H1096-$S1096)/$S1096,0)),0)</f>
        <v>0.0683760683760684</v>
      </c>
      <c r="I1099" s="269" t="n">
        <f aca="false">IF($S1096&gt;0,(IF(I1096&gt;0,(I1096-$S1096)/$S1096,0)),0)</f>
        <v>0</v>
      </c>
      <c r="J1099" s="269" t="n">
        <f aca="false">IF($S1096&gt;0,(IF(J1096&gt;0,(J1096-$S1096)/$S1096,0)),0)</f>
        <v>0.0528205128205128</v>
      </c>
      <c r="K1099" s="269" t="n">
        <f aca="false">IF($S1096&gt;0,(IF(K1096&gt;0,(K1096-$S1096)/$S1096,0)),0)</f>
        <v>0</v>
      </c>
      <c r="L1099" s="269" t="n">
        <f aca="false">IF($S1096&gt;0,(IF(L1096&gt;0,(L1096-$S1096)/$S1096,0)),0)</f>
        <v>0</v>
      </c>
      <c r="M1099" s="269" t="n">
        <f aca="false">IF($S1096&gt;0,(IF(M1096&gt;0,(M1096-$S1096)/$S1096,0)),0)</f>
        <v>0</v>
      </c>
      <c r="N1099" s="269" t="n">
        <f aca="false">IF($S1096&gt;0,(IF(N1096&gt;0,(N1096-$S1096)/$S1096,0)),0)</f>
        <v>0</v>
      </c>
      <c r="O1099" s="269" t="n">
        <f aca="false">IF($S1096&gt;0,(IF(O1096&gt;0,(O1096-$S1096)/$S1096,0)),0)</f>
        <v>0</v>
      </c>
      <c r="P1099" s="269" t="n">
        <f aca="false">IF($S1096&gt;0,(IF(P1096&gt;0,(P1096-$S1096)/$S1096,0)),0)</f>
        <v>0</v>
      </c>
      <c r="Q1099" s="270" t="n">
        <f aca="false">IF($S1096&gt;0,(IF(Q1096&gt;0,(Q1096-$S1096)/$S1096,0)),0)</f>
        <v>0.206837606837607</v>
      </c>
      <c r="R1099" s="271" t="n">
        <f aca="false">IF($S1096&gt;0,(IF(R1096&gt;0,(R1096-$S1096)/$S1096,0)),0)</f>
        <v>0.0607536907536908</v>
      </c>
      <c r="S1099" s="270" t="n">
        <f aca="false">IF($S1096&gt;0,(IF(S1096&gt;0,(S1096-$S1096)/$S1096,0)),0)</f>
        <v>0</v>
      </c>
      <c r="T1099" s="268" t="n">
        <f aca="false">IF($S1096&gt;0,(IF(T1096&gt;0,(T1096-$S1096)/$S1096,0)),0)</f>
        <v>0</v>
      </c>
      <c r="U1099" s="269" t="n">
        <f aca="false">IF($S1096&gt;0,(IF(U1096&gt;0,(U1096-$S1096)/$S1096,0)),0)</f>
        <v>0.0358974358974359</v>
      </c>
      <c r="V1099" s="269" t="n">
        <f aca="false">IF($S1096&gt;0,(IF(V1096&gt;0,(V1096-$S1096)/$S1096,0)),0)</f>
        <v>0</v>
      </c>
      <c r="W1099" s="269" t="n">
        <f aca="false">IF($S1096&gt;0,(IF(W1096&gt;0,(W1096-$S1096)/$S1096,0)),0)</f>
        <v>0</v>
      </c>
      <c r="X1099" s="269" t="n">
        <f aca="false">IF($S1096&gt;0,(IF(X1096&gt;0,(X1096-$S1096)/$S1096,0)),0)</f>
        <v>0</v>
      </c>
      <c r="Y1099" s="269" t="n">
        <f aca="false">IF($S1096&gt;0,(IF(Y1096&gt;0,(Y1096-$S1096)/$S1096,0)),0)</f>
        <v>0</v>
      </c>
      <c r="Z1099" s="269" t="n">
        <f aca="false">IF($S1096&gt;0,(IF(Z1096&gt;0,(Z1096-$S1096)/$S1096,0)),0)</f>
        <v>0</v>
      </c>
      <c r="AA1099" s="269" t="n">
        <f aca="false">IF($S1096&gt;0,(IF(AA1096&gt;0,(AA1096-$S1096)/$S1096,0)),0)</f>
        <v>0</v>
      </c>
      <c r="AB1099" s="272" t="n">
        <f aca="false">IF($S1096&gt;0,(IF(AB1096&gt;0,(AB1096-$S1096)/$S1096,0)),0)</f>
        <v>0</v>
      </c>
      <c r="AC1099" s="267"/>
      <c r="AD1099" s="252"/>
      <c r="AE1099" s="1" t="s">
        <v>1</v>
      </c>
    </row>
    <row r="1100" customFormat="false" ht="12.75" hidden="false" customHeight="false" outlineLevel="0" collapsed="false">
      <c r="A1100" s="251" t="s">
        <v>1</v>
      </c>
      <c r="B1100" s="242"/>
      <c r="C1100" s="243"/>
      <c r="D1100" s="244"/>
      <c r="E1100" s="245"/>
      <c r="F1100" s="246"/>
      <c r="G1100" s="246"/>
      <c r="H1100" s="246"/>
      <c r="I1100" s="246"/>
      <c r="J1100" s="246"/>
      <c r="K1100" s="246"/>
      <c r="L1100" s="246"/>
      <c r="M1100" s="246"/>
      <c r="N1100" s="246"/>
      <c r="O1100" s="246"/>
      <c r="P1100" s="246"/>
      <c r="Q1100" s="247"/>
      <c r="R1100" s="248"/>
      <c r="S1100" s="247"/>
      <c r="T1100" s="245"/>
      <c r="U1100" s="246"/>
      <c r="V1100" s="246"/>
      <c r="W1100" s="246"/>
      <c r="X1100" s="246"/>
      <c r="Y1100" s="246"/>
      <c r="Z1100" s="246"/>
      <c r="AA1100" s="246"/>
      <c r="AB1100" s="249"/>
      <c r="AC1100" s="250"/>
      <c r="AD1100" s="251"/>
      <c r="AE1100" s="1" t="s">
        <v>1</v>
      </c>
    </row>
    <row r="1101" customFormat="false" ht="12.75" hidden="false" customHeight="false" outlineLevel="0" collapsed="false">
      <c r="A1101" s="252" t="s">
        <v>450</v>
      </c>
      <c r="B1101" s="253" t="n">
        <f aca="false">COUNTIF(C1102:C1110,"&gt;a")</f>
        <v>7</v>
      </c>
      <c r="C1101" s="254" t="s">
        <v>78</v>
      </c>
      <c r="D1101" s="244"/>
      <c r="E1101" s="255"/>
      <c r="F1101" s="256"/>
      <c r="G1101" s="256"/>
      <c r="H1101" s="256"/>
      <c r="I1101" s="256"/>
      <c r="J1101" s="256"/>
      <c r="K1101" s="256"/>
      <c r="L1101" s="256"/>
      <c r="M1101" s="256"/>
      <c r="N1101" s="256"/>
      <c r="O1101" s="256"/>
      <c r="P1101" s="256"/>
      <c r="Q1101" s="258"/>
      <c r="R1101" s="257"/>
      <c r="S1101" s="258"/>
      <c r="T1101" s="255"/>
      <c r="U1101" s="256"/>
      <c r="V1101" s="256"/>
      <c r="W1101" s="256"/>
      <c r="X1101" s="256"/>
      <c r="Y1101" s="256"/>
      <c r="Z1101" s="256"/>
      <c r="AA1101" s="256"/>
      <c r="AB1101" s="337"/>
      <c r="AC1101" s="250"/>
      <c r="AD1101" s="251"/>
      <c r="AE1101" s="1" t="s">
        <v>1</v>
      </c>
    </row>
    <row r="1102" customFormat="false" ht="12.75" hidden="true" customHeight="true" outlineLevel="0" collapsed="false">
      <c r="A1102" s="251" t="s">
        <v>451</v>
      </c>
      <c r="B1102" s="242"/>
      <c r="C1102" s="243"/>
      <c r="D1102" s="244"/>
      <c r="E1102" s="245"/>
      <c r="F1102" s="246"/>
      <c r="G1102" s="246"/>
      <c r="H1102" s="246"/>
      <c r="I1102" s="246"/>
      <c r="J1102" s="246"/>
      <c r="K1102" s="246"/>
      <c r="L1102" s="246"/>
      <c r="M1102" s="246"/>
      <c r="N1102" s="246"/>
      <c r="O1102" s="246"/>
      <c r="P1102" s="246"/>
      <c r="Q1102" s="247"/>
      <c r="R1102" s="248"/>
      <c r="S1102" s="247"/>
      <c r="T1102" s="245"/>
      <c r="U1102" s="246"/>
      <c r="V1102" s="246"/>
      <c r="W1102" s="246"/>
      <c r="X1102" s="246"/>
      <c r="Y1102" s="246"/>
      <c r="Z1102" s="246"/>
      <c r="AA1102" s="246"/>
      <c r="AB1102" s="249"/>
      <c r="AC1102" s="250"/>
      <c r="AD1102" s="251" t="s">
        <v>452</v>
      </c>
      <c r="AE1102" s="1" t="s">
        <v>1</v>
      </c>
    </row>
    <row r="1103" customFormat="false" ht="12.75" hidden="false" customHeight="false" outlineLevel="0" collapsed="false">
      <c r="A1103" s="251" t="s">
        <v>453</v>
      </c>
      <c r="B1103" s="242" t="n">
        <v>38815</v>
      </c>
      <c r="C1103" s="243" t="s">
        <v>196</v>
      </c>
      <c r="D1103" s="244" t="n">
        <v>197.91</v>
      </c>
      <c r="E1103" s="245"/>
      <c r="F1103" s="246" t="n">
        <v>5081</v>
      </c>
      <c r="G1103" s="246"/>
      <c r="H1103" s="246"/>
      <c r="I1103" s="246"/>
      <c r="J1103" s="246"/>
      <c r="K1103" s="246"/>
      <c r="L1103" s="246"/>
      <c r="M1103" s="246"/>
      <c r="N1103" s="246"/>
      <c r="O1103" s="246"/>
      <c r="P1103" s="246"/>
      <c r="Q1103" s="247"/>
      <c r="R1103" s="248"/>
      <c r="S1103" s="247"/>
      <c r="T1103" s="245"/>
      <c r="U1103" s="246"/>
      <c r="V1103" s="246"/>
      <c r="W1103" s="246"/>
      <c r="X1103" s="246"/>
      <c r="Y1103" s="246"/>
      <c r="Z1103" s="246"/>
      <c r="AA1103" s="246"/>
      <c r="AB1103" s="249"/>
      <c r="AC1103" s="250" t="s">
        <v>121</v>
      </c>
      <c r="AD1103" s="251" t="s">
        <v>452</v>
      </c>
      <c r="AE1103" s="1" t="s">
        <v>1</v>
      </c>
    </row>
    <row r="1104" customFormat="false" ht="12.75" hidden="false" customHeight="false" outlineLevel="0" collapsed="false">
      <c r="A1104" s="251" t="s">
        <v>453</v>
      </c>
      <c r="B1104" s="242" t="n">
        <v>38815</v>
      </c>
      <c r="C1104" s="243" t="s">
        <v>114</v>
      </c>
      <c r="D1104" s="244" t="n">
        <v>197.6</v>
      </c>
      <c r="E1104" s="245"/>
      <c r="F1104" s="246" t="n">
        <v>5407</v>
      </c>
      <c r="G1104" s="246"/>
      <c r="H1104" s="246"/>
      <c r="I1104" s="246"/>
      <c r="J1104" s="246"/>
      <c r="K1104" s="246"/>
      <c r="L1104" s="246"/>
      <c r="M1104" s="246"/>
      <c r="N1104" s="246"/>
      <c r="O1104" s="246"/>
      <c r="P1104" s="246"/>
      <c r="Q1104" s="247"/>
      <c r="R1104" s="248"/>
      <c r="S1104" s="247"/>
      <c r="T1104" s="245"/>
      <c r="U1104" s="246"/>
      <c r="V1104" s="246"/>
      <c r="W1104" s="246"/>
      <c r="X1104" s="246"/>
      <c r="Y1104" s="246"/>
      <c r="Z1104" s="246"/>
      <c r="AA1104" s="246"/>
      <c r="AB1104" s="249"/>
      <c r="AC1104" s="250" t="s">
        <v>454</v>
      </c>
      <c r="AD1104" s="251" t="s">
        <v>452</v>
      </c>
      <c r="AE1104" s="1" t="s">
        <v>1</v>
      </c>
    </row>
    <row r="1105" customFormat="false" ht="12.75" hidden="false" customHeight="false" outlineLevel="0" collapsed="false">
      <c r="A1105" s="251" t="s">
        <v>453</v>
      </c>
      <c r="B1105" s="242" t="n">
        <v>38815</v>
      </c>
      <c r="C1105" s="243" t="s">
        <v>108</v>
      </c>
      <c r="D1105" s="244" t="n">
        <v>199.26</v>
      </c>
      <c r="E1105" s="245"/>
      <c r="F1105" s="246"/>
      <c r="G1105" s="246" t="n">
        <v>5480</v>
      </c>
      <c r="H1105" s="246"/>
      <c r="I1105" s="246"/>
      <c r="J1105" s="246"/>
      <c r="K1105" s="246"/>
      <c r="L1105" s="246"/>
      <c r="M1105" s="246"/>
      <c r="N1105" s="246"/>
      <c r="O1105" s="246"/>
      <c r="P1105" s="246"/>
      <c r="Q1105" s="247"/>
      <c r="R1105" s="248"/>
      <c r="S1105" s="247"/>
      <c r="T1105" s="245"/>
      <c r="U1105" s="246"/>
      <c r="V1105" s="246"/>
      <c r="W1105" s="246"/>
      <c r="X1105" s="246"/>
      <c r="Y1105" s="246"/>
      <c r="Z1105" s="246"/>
      <c r="AA1105" s="246"/>
      <c r="AB1105" s="249"/>
      <c r="AC1105" s="250" t="s">
        <v>109</v>
      </c>
      <c r="AD1105" s="251" t="s">
        <v>455</v>
      </c>
      <c r="AE1105" s="1" t="s">
        <v>1</v>
      </c>
    </row>
    <row r="1106" customFormat="false" ht="12.75" hidden="false" customHeight="false" outlineLevel="0" collapsed="false">
      <c r="A1106" s="251" t="s">
        <v>453</v>
      </c>
      <c r="B1106" s="242" t="n">
        <v>38815</v>
      </c>
      <c r="C1106" s="243" t="s">
        <v>151</v>
      </c>
      <c r="D1106" s="244" t="n">
        <v>203</v>
      </c>
      <c r="E1106" s="245"/>
      <c r="F1106" s="246"/>
      <c r="G1106" s="246"/>
      <c r="H1106" s="246" t="n">
        <v>5690</v>
      </c>
      <c r="I1106" s="246"/>
      <c r="J1106" s="246"/>
      <c r="K1106" s="246"/>
      <c r="L1106" s="246"/>
      <c r="M1106" s="246"/>
      <c r="N1106" s="246"/>
      <c r="O1106" s="246"/>
      <c r="P1106" s="246"/>
      <c r="Q1106" s="247"/>
      <c r="R1106" s="248"/>
      <c r="S1106" s="247"/>
      <c r="T1106" s="245"/>
      <c r="U1106" s="246"/>
      <c r="V1106" s="246"/>
      <c r="W1106" s="246"/>
      <c r="X1106" s="246"/>
      <c r="Y1106" s="246"/>
      <c r="Z1106" s="246"/>
      <c r="AA1106" s="246"/>
      <c r="AB1106" s="249"/>
      <c r="AC1106" s="250" t="s">
        <v>199</v>
      </c>
      <c r="AD1106" s="251" t="s">
        <v>452</v>
      </c>
      <c r="AE1106" s="1" t="s">
        <v>1</v>
      </c>
    </row>
    <row r="1107" customFormat="false" ht="12.75" hidden="false" customHeight="false" outlineLevel="0" collapsed="false">
      <c r="A1107" s="251" t="s">
        <v>453</v>
      </c>
      <c r="B1107" s="242" t="n">
        <v>38815</v>
      </c>
      <c r="C1107" s="243" t="s">
        <v>200</v>
      </c>
      <c r="D1107" s="244" t="n">
        <v>194</v>
      </c>
      <c r="E1107" s="245"/>
      <c r="F1107" s="246"/>
      <c r="G1107" s="246"/>
      <c r="H1107" s="246"/>
      <c r="I1107" s="246"/>
      <c r="J1107" s="246" t="n">
        <v>5300</v>
      </c>
      <c r="K1107" s="246"/>
      <c r="L1107" s="246"/>
      <c r="M1107" s="246"/>
      <c r="N1107" s="246"/>
      <c r="O1107" s="246"/>
      <c r="P1107" s="246"/>
      <c r="Q1107" s="247"/>
      <c r="R1107" s="248"/>
      <c r="S1107" s="247"/>
      <c r="T1107" s="245"/>
      <c r="U1107" s="246"/>
      <c r="V1107" s="246"/>
      <c r="W1107" s="246"/>
      <c r="X1107" s="246"/>
      <c r="Y1107" s="246"/>
      <c r="Z1107" s="246"/>
      <c r="AA1107" s="246"/>
      <c r="AB1107" s="249"/>
      <c r="AC1107" s="250" t="s">
        <v>136</v>
      </c>
      <c r="AD1107" s="251" t="s">
        <v>452</v>
      </c>
      <c r="AE1107" s="1" t="s">
        <v>1</v>
      </c>
    </row>
    <row r="1108" customFormat="false" ht="12.75" hidden="false" customHeight="false" outlineLevel="0" collapsed="false">
      <c r="A1108" s="251" t="s">
        <v>453</v>
      </c>
      <c r="B1108" s="242" t="n">
        <v>38815</v>
      </c>
      <c r="C1108" s="243" t="s">
        <v>127</v>
      </c>
      <c r="D1108" s="244" t="n">
        <v>199.7</v>
      </c>
      <c r="E1108" s="245"/>
      <c r="F1108" s="246" t="n">
        <v>5400</v>
      </c>
      <c r="G1108" s="246"/>
      <c r="H1108" s="246"/>
      <c r="I1108" s="246"/>
      <c r="J1108" s="246"/>
      <c r="K1108" s="246"/>
      <c r="L1108" s="246"/>
      <c r="M1108" s="246"/>
      <c r="N1108" s="246"/>
      <c r="O1108" s="246"/>
      <c r="P1108" s="246"/>
      <c r="Q1108" s="247"/>
      <c r="R1108" s="248"/>
      <c r="S1108" s="247"/>
      <c r="T1108" s="245"/>
      <c r="U1108" s="246"/>
      <c r="V1108" s="246"/>
      <c r="W1108" s="246"/>
      <c r="X1108" s="246"/>
      <c r="Y1108" s="246"/>
      <c r="Z1108" s="246"/>
      <c r="AA1108" s="246"/>
      <c r="AB1108" s="249"/>
      <c r="AC1108" s="250" t="s">
        <v>128</v>
      </c>
      <c r="AD1108" s="251" t="s">
        <v>452</v>
      </c>
      <c r="AE1108" s="1" t="s">
        <v>1</v>
      </c>
    </row>
    <row r="1109" customFormat="false" ht="12.75" hidden="false" customHeight="false" outlineLevel="0" collapsed="false">
      <c r="A1109" s="251" t="s">
        <v>453</v>
      </c>
      <c r="B1109" s="242" t="n">
        <v>38815</v>
      </c>
      <c r="C1109" s="243" t="s">
        <v>203</v>
      </c>
      <c r="D1109" s="244" t="n">
        <v>202</v>
      </c>
      <c r="E1109" s="245"/>
      <c r="F1109" s="246"/>
      <c r="G1109" s="246" t="n">
        <v>5741</v>
      </c>
      <c r="H1109" s="246"/>
      <c r="I1109" s="246"/>
      <c r="J1109" s="246"/>
      <c r="K1109" s="246"/>
      <c r="L1109" s="246"/>
      <c r="M1109" s="246"/>
      <c r="N1109" s="246"/>
      <c r="O1109" s="246"/>
      <c r="P1109" s="246"/>
      <c r="Q1109" s="247"/>
      <c r="R1109" s="248"/>
      <c r="S1109" s="247"/>
      <c r="T1109" s="245"/>
      <c r="U1109" s="246"/>
      <c r="V1109" s="246"/>
      <c r="W1109" s="246"/>
      <c r="X1109" s="246"/>
      <c r="Y1109" s="246"/>
      <c r="Z1109" s="246"/>
      <c r="AA1109" s="246"/>
      <c r="AB1109" s="249"/>
      <c r="AC1109" s="250" t="s">
        <v>456</v>
      </c>
      <c r="AD1109" s="251" t="s">
        <v>452</v>
      </c>
      <c r="AE1109" s="1" t="s">
        <v>1</v>
      </c>
    </row>
    <row r="1110" customFormat="false" ht="12.75" hidden="true" customHeight="true" outlineLevel="0" collapsed="false">
      <c r="A1110" s="251" t="s">
        <v>457</v>
      </c>
      <c r="B1110" s="242"/>
      <c r="C1110" s="243"/>
      <c r="D1110" s="244"/>
      <c r="E1110" s="245"/>
      <c r="F1110" s="246"/>
      <c r="G1110" s="246"/>
      <c r="H1110" s="246"/>
      <c r="I1110" s="246"/>
      <c r="J1110" s="246"/>
      <c r="K1110" s="246"/>
      <c r="L1110" s="246"/>
      <c r="M1110" s="246"/>
      <c r="N1110" s="246"/>
      <c r="O1110" s="246"/>
      <c r="P1110" s="246"/>
      <c r="Q1110" s="247"/>
      <c r="R1110" s="248"/>
      <c r="S1110" s="247"/>
      <c r="T1110" s="245"/>
      <c r="U1110" s="246"/>
      <c r="V1110" s="246"/>
      <c r="W1110" s="246"/>
      <c r="X1110" s="246"/>
      <c r="Y1110" s="246"/>
      <c r="Z1110" s="246"/>
      <c r="AA1110" s="246"/>
      <c r="AB1110" s="249"/>
      <c r="AC1110" s="250"/>
      <c r="AD1110" s="251"/>
      <c r="AE1110" s="1" t="s">
        <v>1</v>
      </c>
    </row>
    <row r="1111" s="8" customFormat="true" ht="12.75" hidden="false" customHeight="false" outlineLevel="0" collapsed="false">
      <c r="A1111" s="252" t="s">
        <v>94</v>
      </c>
      <c r="B1111" s="259"/>
      <c r="C1111" s="260"/>
      <c r="D1111" s="261" t="n">
        <f aca="false">IF(SUM(D1102:D1110)&gt;0,AVERAGE(D1102:D1110),0)</f>
        <v>199.067142857143</v>
      </c>
      <c r="E1111" s="262" t="n">
        <f aca="false">IF(SUM(E1102:E1110)&gt;0,MEDIAN(E1102:E1110),0)</f>
        <v>0</v>
      </c>
      <c r="F1111" s="263" t="n">
        <f aca="false">IF(SUM(F1102:F1110)&gt;0,MEDIAN(F1102:F1110),0)</f>
        <v>5400</v>
      </c>
      <c r="G1111" s="263" t="n">
        <f aca="false">IF(SUM(G1102:G1110)&gt;0,MEDIAN(G1102:G1110),0)</f>
        <v>5610.5</v>
      </c>
      <c r="H1111" s="263" t="n">
        <f aca="false">IF(SUM(H1102:H1110)&gt;0,MEDIAN(H1102:H1110),0)</f>
        <v>5690</v>
      </c>
      <c r="I1111" s="263" t="n">
        <f aca="false">IF(SUM(I1102:I1110)&gt;0,MEDIAN(I1102:I1110),0)</f>
        <v>0</v>
      </c>
      <c r="J1111" s="263" t="n">
        <f aca="false">IF(SUM(J1102:J1110)&gt;0,MEDIAN(J1102:J1110),0)</f>
        <v>5300</v>
      </c>
      <c r="K1111" s="263" t="n">
        <f aca="false">IF(SUM(K1102:K1110)&gt;0,MEDIAN(K1102:K1110),0)</f>
        <v>0</v>
      </c>
      <c r="L1111" s="263" t="n">
        <f aca="false">IF(SUM(L1102:L1110)&gt;0,MEDIAN(L1102:L1110),0)</f>
        <v>0</v>
      </c>
      <c r="M1111" s="263" t="n">
        <f aca="false">IF(SUM(M1102:M1110)&gt;0,MEDIAN(M1102:M1110),0)</f>
        <v>0</v>
      </c>
      <c r="N1111" s="263" t="n">
        <f aca="false">IF(SUM(N1102:N1110)&gt;0,MEDIAN(N1102:N1110),0)</f>
        <v>0</v>
      </c>
      <c r="O1111" s="263" t="n">
        <f aca="false">IF(SUM(O1102:O1110)&gt;0,MEDIAN(O1102:O1110),0)</f>
        <v>0</v>
      </c>
      <c r="P1111" s="263" t="n">
        <f aca="false">IF(SUM(P1102:P1110)&gt;0,MEDIAN(P1102:P1110),0)</f>
        <v>0</v>
      </c>
      <c r="Q1111" s="264" t="n">
        <f aca="false">IF(SUM(Q1102:Q1110)&gt;0,MEDIAN(Q1102:Q1110),0)</f>
        <v>0</v>
      </c>
      <c r="R1111" s="265" t="n">
        <f aca="false">AVERAGE(E1102:Q1110)</f>
        <v>5442.71428571429</v>
      </c>
      <c r="S1111" s="264" t="n">
        <f aca="false">MEDIAN(E1102:Q1110)</f>
        <v>5407</v>
      </c>
      <c r="T1111" s="262" t="n">
        <f aca="false">IF(SUM(T1102:T1110)&gt;0,MEDIAN(T1102:T1110),0)</f>
        <v>0</v>
      </c>
      <c r="U1111" s="263" t="n">
        <f aca="false">IF(SUM(U1102:U1110)&gt;0,MEDIAN(U1102:U1110),0)</f>
        <v>0</v>
      </c>
      <c r="V1111" s="263" t="n">
        <f aca="false">IF(SUM(V1102:V1110)&gt;0,MEDIAN(V1102:V1110),0)</f>
        <v>0</v>
      </c>
      <c r="W1111" s="263" t="n">
        <f aca="false">IF(SUM(W1102:W1110)&gt;0,MEDIAN(W1102:W1110),0)</f>
        <v>0</v>
      </c>
      <c r="X1111" s="263" t="n">
        <f aca="false">IF(SUM(X1102:X1110)&gt;0,MEDIAN(X1102:X1110),0)</f>
        <v>0</v>
      </c>
      <c r="Y1111" s="263" t="n">
        <f aca="false">IF(SUM(Y1102:Y1110)&gt;0,MEDIAN(Y1102:Y1110),0)</f>
        <v>0</v>
      </c>
      <c r="Z1111" s="263" t="n">
        <f aca="false">IF(SUM(Z1102:Z1110)&gt;0,MEDIAN(Z1102:Z1110),0)</f>
        <v>0</v>
      </c>
      <c r="AA1111" s="263" t="n">
        <f aca="false">IF(SUM(AA1102:AA1110)&gt;0,MEDIAN(AA1102:AA1110),0)</f>
        <v>0</v>
      </c>
      <c r="AB1111" s="266" t="n">
        <f aca="false">IF(SUM(AB1102:AB1110)&gt;0,MEDIAN(AB1102:AB1110),0)</f>
        <v>0</v>
      </c>
      <c r="AC1111" s="267"/>
      <c r="AD1111" s="252"/>
      <c r="AE1111" s="1" t="s">
        <v>1</v>
      </c>
    </row>
    <row r="1112" s="8" customFormat="true" ht="12.75" hidden="false" customHeight="false" outlineLevel="0" collapsed="false">
      <c r="A1112" s="252" t="s">
        <v>95</v>
      </c>
      <c r="B1112" s="259"/>
      <c r="C1112" s="260"/>
      <c r="D1112" s="261"/>
      <c r="E1112" s="268" t="n">
        <f aca="false">IF($G1111&gt;0,(IF(E1111&gt;0,(E1111-$G1111)/$G1111,0)),0)</f>
        <v>0</v>
      </c>
      <c r="F1112" s="269" t="n">
        <f aca="false">IF($G1111&gt;0,(IF(F1111&gt;0,(F1111-$G1111)/$G1111,0)),0)</f>
        <v>-0.0375189377060868</v>
      </c>
      <c r="G1112" s="269"/>
      <c r="H1112" s="269" t="n">
        <f aca="false">IF($G1111&gt;0,(IF(H1111&gt;0,(H1111-$G1111)/$G1111,0)),0)</f>
        <v>0.0141698600837715</v>
      </c>
      <c r="I1112" s="269" t="n">
        <f aca="false">IF($G1111&gt;0,(IF(I1111&gt;0,(I1111-$G1111)/$G1111,0)),0)</f>
        <v>0</v>
      </c>
      <c r="J1112" s="269" t="n">
        <f aca="false">IF($G1111&gt;0,(IF(J1111&gt;0,(J1111-$G1111)/$G1111,0)),0)</f>
        <v>-0.0553426610819</v>
      </c>
      <c r="K1112" s="269" t="n">
        <f aca="false">IF($G1111&gt;0,(IF(K1111&gt;0,(K1111-$G1111)/$G1111,0)),0)</f>
        <v>0</v>
      </c>
      <c r="L1112" s="269" t="n">
        <f aca="false">IF($G1111&gt;0,(IF(L1111&gt;0,(L1111-$G1111)/$G1111,0)),0)</f>
        <v>0</v>
      </c>
      <c r="M1112" s="269" t="n">
        <f aca="false">IF($G1111&gt;0,(IF(M1111&gt;0,(M1111-$G1111)/$G1111,0)),0)</f>
        <v>0</v>
      </c>
      <c r="N1112" s="269" t="n">
        <f aca="false">IF($G1111&gt;0,(IF(N1111&gt;0,(N1111-$G1111)/$G1111,0)),0)</f>
        <v>0</v>
      </c>
      <c r="O1112" s="269" t="n">
        <f aca="false">IF($G1111&gt;0,(IF(O1111&gt;0,(O1111-$G1111)/$G1111,0)),0)</f>
        <v>0</v>
      </c>
      <c r="P1112" s="269" t="n">
        <f aca="false">IF($G1111&gt;0,(IF(P1111&gt;0,(P1111-$G1111)/$G1111,0)),0)</f>
        <v>0</v>
      </c>
      <c r="Q1112" s="270" t="n">
        <f aca="false">IF($G1111&gt;0,(IF(Q1111&gt;0,(Q1111-$G1111)/$G1111,0)),0)</f>
        <v>0</v>
      </c>
      <c r="R1112" s="271" t="n">
        <f aca="false">IF($G1111&gt;0,(IF(R1111&gt;0,(R1111-$G1111)/$G1111,0)),0)</f>
        <v>-0.0299056615784181</v>
      </c>
      <c r="S1112" s="270" t="n">
        <f aca="false">IF($G1111&gt;0,(IF(S1111&gt;0,(S1111-$G1111)/$G1111,0)),0)</f>
        <v>-0.0362712770697799</v>
      </c>
      <c r="T1112" s="268" t="n">
        <f aca="false">IF($G1111&gt;0,(IF(T1111&gt;0,(T1111-$G1111)/$G1111,0)),0)</f>
        <v>0</v>
      </c>
      <c r="U1112" s="269" t="n">
        <f aca="false">IF($G1111&gt;0,(IF(U1111&gt;0,(U1111-$G1111)/$G1111,0)),0)</f>
        <v>0</v>
      </c>
      <c r="V1112" s="269" t="n">
        <f aca="false">IF($G1111&gt;0,(IF(V1111&gt;0,(V1111-$G1111)/$G1111,0)),0)</f>
        <v>0</v>
      </c>
      <c r="W1112" s="269" t="n">
        <f aca="false">IF($G1111&gt;0,(IF(W1111&gt;0,(W1111-$G1111)/$G1111,0)),0)</f>
        <v>0</v>
      </c>
      <c r="X1112" s="269" t="n">
        <f aca="false">IF($G1111&gt;0,(IF(X1111&gt;0,(X1111-$G1111)/$G1111,0)),0)</f>
        <v>0</v>
      </c>
      <c r="Y1112" s="269" t="n">
        <f aca="false">IF($G1111&gt;0,(IF(Y1111&gt;0,(Y1111-$G1111)/$G1111,0)),0)</f>
        <v>0</v>
      </c>
      <c r="Z1112" s="269" t="n">
        <f aca="false">IF($G1111&gt;0,(IF(Z1111&gt;0,(Z1111-$G1111)/$G1111,0)),0)</f>
        <v>0</v>
      </c>
      <c r="AA1112" s="269" t="n">
        <f aca="false">IF($G1111&gt;0,(IF(AA1111&gt;0,(AA1111-$G1111)/$G1111,0)),0)</f>
        <v>0</v>
      </c>
      <c r="AB1112" s="272" t="n">
        <f aca="false">IF($G1111&gt;0,(IF(AB1111&gt;0,(AB1111-$G1111)/$G1111,0)),0)</f>
        <v>0</v>
      </c>
      <c r="AC1112" s="267"/>
      <c r="AD1112" s="252"/>
      <c r="AE1112" s="1" t="s">
        <v>1</v>
      </c>
    </row>
    <row r="1113" s="8" customFormat="true" ht="12.75" hidden="true" customHeight="true" outlineLevel="0" collapsed="false">
      <c r="A1113" s="252" t="s">
        <v>96</v>
      </c>
      <c r="B1113" s="259"/>
      <c r="C1113" s="260"/>
      <c r="D1113" s="261"/>
      <c r="E1113" s="268" t="n">
        <f aca="false">IF($R1111&gt;0,(IF(E1111&gt;0,(E1111-$R1111)/$R1111,0)),0)</f>
        <v>0</v>
      </c>
      <c r="F1113" s="269" t="n">
        <f aca="false">IF($R1111&gt;0,(IF(F1111&gt;0,(F1111-$R1111)/$R1111,0)),0)</f>
        <v>-0.00784797501246745</v>
      </c>
      <c r="G1113" s="269" t="n">
        <f aca="false">IF($R1111&gt;0,(IF(G1111&gt;0,(G1111-$R1111)/$R1111,0)),0)</f>
        <v>0.0308275807763984</v>
      </c>
      <c r="H1113" s="269" t="n">
        <f aca="false">IF($R1111&gt;0,(IF(H1111&gt;0,(H1111-$R1111)/$R1111,0)),0)</f>
        <v>0.0454342633664926</v>
      </c>
      <c r="I1113" s="269" t="n">
        <f aca="false">IF($R1111&gt;0,(IF(I1111&gt;0,(I1111-$R1111)/$R1111,0)),0)</f>
        <v>0</v>
      </c>
      <c r="J1113" s="269" t="n">
        <f aca="false">IF($R1111&gt;0,(IF(J1111&gt;0,(J1111-$R1111)/$R1111,0)),0)</f>
        <v>-0.0262211606603847</v>
      </c>
      <c r="K1113" s="269" t="n">
        <f aca="false">IF($R1111&gt;0,(IF(K1111&gt;0,(K1111-$R1111)/$R1111,0)),0)</f>
        <v>0</v>
      </c>
      <c r="L1113" s="269" t="n">
        <f aca="false">IF($R1111&gt;0,(IF(L1111&gt;0,(L1111-$R1111)/$R1111,0)),0)</f>
        <v>0</v>
      </c>
      <c r="M1113" s="269" t="n">
        <f aca="false">IF($R1111&gt;0,(IF(M1111&gt;0,(M1111-$R1111)/$R1111,0)),0)</f>
        <v>0</v>
      </c>
      <c r="N1113" s="269" t="n">
        <f aca="false">IF($R1111&gt;0,(IF(N1111&gt;0,(N1111-$R1111)/$R1111,0)),0)</f>
        <v>0</v>
      </c>
      <c r="O1113" s="269" t="n">
        <f aca="false">IF($R1111&gt;0,(IF(O1111&gt;0,(O1111-$R1111)/$R1111,0)),0)</f>
        <v>0</v>
      </c>
      <c r="P1113" s="269" t="n">
        <f aca="false">IF($R1111&gt;0,(IF(P1111&gt;0,(P1111-$R1111)/$R1111,0)),0)</f>
        <v>0</v>
      </c>
      <c r="Q1113" s="270" t="n">
        <f aca="false">IF($R1111&gt;0,(IF(Q1111&gt;0,(Q1111-$R1111)/$R1111,0)),0)</f>
        <v>0</v>
      </c>
      <c r="R1113" s="271" t="n">
        <f aca="false">IF($R1111&gt;0,(IF(R1111&gt;0,(R1111-$R1111)/$R1111,0)),0)</f>
        <v>0</v>
      </c>
      <c r="S1113" s="270" t="n">
        <f aca="false">IF($R1111&gt;0,(IF(S1111&gt;0,(S1111-$R1111)/$R1111,0)),0)</f>
        <v>-0.00656185201711324</v>
      </c>
      <c r="T1113" s="268" t="n">
        <f aca="false">IF($R1111&gt;0,(IF(T1111&gt;0,(T1111-$R1111)/$R1111,0)),0)</f>
        <v>0</v>
      </c>
      <c r="U1113" s="269" t="n">
        <f aca="false">IF($R1111&gt;0,(IF(U1111&gt;0,(U1111-$R1111)/$R1111,0)),0)</f>
        <v>0</v>
      </c>
      <c r="V1113" s="269" t="n">
        <f aca="false">IF($R1111&gt;0,(IF(V1111&gt;0,(V1111-$R1111)/$R1111,0)),0)</f>
        <v>0</v>
      </c>
      <c r="W1113" s="269" t="n">
        <f aca="false">IF($R1111&gt;0,(IF(W1111&gt;0,(W1111-$R1111)/$R1111,0)),0)</f>
        <v>0</v>
      </c>
      <c r="X1113" s="269" t="n">
        <f aca="false">IF($R1111&gt;0,(IF(X1111&gt;0,(X1111-$R1111)/$R1111,0)),0)</f>
        <v>0</v>
      </c>
      <c r="Y1113" s="269" t="n">
        <f aca="false">IF($R1111&gt;0,(IF(Y1111&gt;0,(Y1111-$R1111)/$R1111,0)),0)</f>
        <v>0</v>
      </c>
      <c r="Z1113" s="269" t="n">
        <f aca="false">IF($R1111&gt;0,(IF(Z1111&gt;0,(Z1111-$R1111)/$R1111,0)),0)</f>
        <v>0</v>
      </c>
      <c r="AA1113" s="269" t="n">
        <f aca="false">IF($R1111&gt;0,(IF(AA1111&gt;0,(AA1111-$R1111)/$R1111,0)),0)</f>
        <v>0</v>
      </c>
      <c r="AB1113" s="272" t="n">
        <f aca="false">IF($R1111&gt;0,(IF(AB1111&gt;0,(AB1111-$R1111)/$R1111,0)),0)</f>
        <v>0</v>
      </c>
      <c r="AC1113" s="267"/>
      <c r="AD1113" s="252"/>
      <c r="AE1113" s="1" t="s">
        <v>1</v>
      </c>
    </row>
    <row r="1114" s="8" customFormat="true" ht="12.75" hidden="true" customHeight="true" outlineLevel="0" collapsed="false">
      <c r="A1114" s="252" t="s">
        <v>97</v>
      </c>
      <c r="B1114" s="259"/>
      <c r="C1114" s="260"/>
      <c r="D1114" s="261"/>
      <c r="E1114" s="268" t="n">
        <f aca="false">IF($S1111&gt;0,(IF(E1111&gt;0,(E1111-$S1111)/$S1111,0)),0)</f>
        <v>0</v>
      </c>
      <c r="F1114" s="269" t="n">
        <f aca="false">IF($S1111&gt;0,(IF(F1111&gt;0,(F1111-$S1111)/$S1111,0)),0)</f>
        <v>-0.00129461808766414</v>
      </c>
      <c r="G1114" s="269" t="n">
        <f aca="false">IF($S1111&gt;0,(IF(G1111&gt;0,(G1111-$S1111)/$S1111,0)),0)</f>
        <v>0.0376363972628075</v>
      </c>
      <c r="H1114" s="269" t="n">
        <f aca="false">IF($S1111&gt;0,(IF(H1111&gt;0,(H1111-$S1111)/$S1111,0)),0)</f>
        <v>0.0523395598298502</v>
      </c>
      <c r="I1114" s="269" t="n">
        <f aca="false">IF($S1111&gt;0,(IF(I1111&gt;0,(I1111-$S1111)/$S1111,0)),0)</f>
        <v>0</v>
      </c>
      <c r="J1114" s="269" t="n">
        <f aca="false">IF($S1111&gt;0,(IF(J1111&gt;0,(J1111-$S1111)/$S1111,0)),0)</f>
        <v>-0.0197891621971518</v>
      </c>
      <c r="K1114" s="269" t="n">
        <f aca="false">IF($S1111&gt;0,(IF(K1111&gt;0,(K1111-$S1111)/$S1111,0)),0)</f>
        <v>0</v>
      </c>
      <c r="L1114" s="269" t="n">
        <f aca="false">IF($S1111&gt;0,(IF(L1111&gt;0,(L1111-$S1111)/$S1111,0)),0)</f>
        <v>0</v>
      </c>
      <c r="M1114" s="269" t="n">
        <f aca="false">IF($S1111&gt;0,(IF(M1111&gt;0,(M1111-$S1111)/$S1111,0)),0)</f>
        <v>0</v>
      </c>
      <c r="N1114" s="269" t="n">
        <f aca="false">IF($S1111&gt;0,(IF(N1111&gt;0,(N1111-$S1111)/$S1111,0)),0)</f>
        <v>0</v>
      </c>
      <c r="O1114" s="269" t="n">
        <f aca="false">IF($S1111&gt;0,(IF(O1111&gt;0,(O1111-$S1111)/$S1111,0)),0)</f>
        <v>0</v>
      </c>
      <c r="P1114" s="269" t="n">
        <f aca="false">IF($S1111&gt;0,(IF(P1111&gt;0,(P1111-$S1111)/$S1111,0)),0)</f>
        <v>0</v>
      </c>
      <c r="Q1114" s="270" t="n">
        <f aca="false">IF($S1111&gt;0,(IF(Q1111&gt;0,(Q1111-$S1111)/$S1111,0)),0)</f>
        <v>0</v>
      </c>
      <c r="R1114" s="271" t="n">
        <f aca="false">IF($S1111&gt;0,(IF(R1111&gt;0,(R1111-$S1111)/$S1111,0)),0)</f>
        <v>0.00660519432481696</v>
      </c>
      <c r="S1114" s="270" t="n">
        <f aca="false">IF($S1111&gt;0,(IF(S1111&gt;0,(S1111-$S1111)/$S1111,0)),0)</f>
        <v>0</v>
      </c>
      <c r="T1114" s="268" t="n">
        <f aca="false">IF($S1111&gt;0,(IF(T1111&gt;0,(T1111-$S1111)/$S1111,0)),0)</f>
        <v>0</v>
      </c>
      <c r="U1114" s="269" t="n">
        <f aca="false">IF($S1111&gt;0,(IF(U1111&gt;0,(U1111-$S1111)/$S1111,0)),0)</f>
        <v>0</v>
      </c>
      <c r="V1114" s="269" t="n">
        <f aca="false">IF($S1111&gt;0,(IF(V1111&gt;0,(V1111-$S1111)/$S1111,0)),0)</f>
        <v>0</v>
      </c>
      <c r="W1114" s="269" t="n">
        <f aca="false">IF($S1111&gt;0,(IF(W1111&gt;0,(W1111-$S1111)/$S1111,0)),0)</f>
        <v>0</v>
      </c>
      <c r="X1114" s="269" t="n">
        <f aca="false">IF($S1111&gt;0,(IF(X1111&gt;0,(X1111-$S1111)/$S1111,0)),0)</f>
        <v>0</v>
      </c>
      <c r="Y1114" s="269" t="n">
        <f aca="false">IF($S1111&gt;0,(IF(Y1111&gt;0,(Y1111-$S1111)/$S1111,0)),0)</f>
        <v>0</v>
      </c>
      <c r="Z1114" s="269" t="n">
        <f aca="false">IF($S1111&gt;0,(IF(Z1111&gt;0,(Z1111-$S1111)/$S1111,0)),0)</f>
        <v>0</v>
      </c>
      <c r="AA1114" s="269" t="n">
        <f aca="false">IF($S1111&gt;0,(IF(AA1111&gt;0,(AA1111-$S1111)/$S1111,0)),0)</f>
        <v>0</v>
      </c>
      <c r="AB1114" s="272" t="n">
        <f aca="false">IF($S1111&gt;0,(IF(AB1111&gt;0,(AB1111-$S1111)/$S1111,0)),0)</f>
        <v>0</v>
      </c>
      <c r="AC1114" s="267"/>
      <c r="AD1114" s="252"/>
      <c r="AE1114" s="1" t="s">
        <v>1</v>
      </c>
    </row>
    <row r="1115" customFormat="false" ht="12.75" hidden="false" customHeight="false" outlineLevel="0" collapsed="false">
      <c r="A1115" s="251"/>
      <c r="B1115" s="242"/>
      <c r="C1115" s="243"/>
      <c r="D1115" s="244"/>
      <c r="E1115" s="245"/>
      <c r="F1115" s="246"/>
      <c r="G1115" s="246"/>
      <c r="H1115" s="246"/>
      <c r="I1115" s="246"/>
      <c r="J1115" s="246"/>
      <c r="K1115" s="246"/>
      <c r="L1115" s="246"/>
      <c r="M1115" s="246"/>
      <c r="N1115" s="246"/>
      <c r="O1115" s="246"/>
      <c r="P1115" s="246"/>
      <c r="Q1115" s="247"/>
      <c r="R1115" s="248"/>
      <c r="S1115" s="247"/>
      <c r="T1115" s="245"/>
      <c r="U1115" s="246"/>
      <c r="V1115" s="246"/>
      <c r="W1115" s="246"/>
      <c r="X1115" s="246"/>
      <c r="Y1115" s="246"/>
      <c r="Z1115" s="246"/>
      <c r="AA1115" s="246"/>
      <c r="AB1115" s="249"/>
      <c r="AC1115" s="250"/>
      <c r="AD1115" s="251"/>
      <c r="AE1115" s="1" t="s">
        <v>1</v>
      </c>
    </row>
    <row r="1116" customFormat="false" ht="12.75" hidden="false" customHeight="false" outlineLevel="0" collapsed="false">
      <c r="A1116" s="252" t="s">
        <v>458</v>
      </c>
      <c r="B1116" s="253" t="n">
        <f aca="false">COUNTIF(C1117:C1119,"&gt;a")</f>
        <v>1</v>
      </c>
      <c r="C1116" s="254" t="s">
        <v>78</v>
      </c>
      <c r="D1116" s="244"/>
      <c r="E1116" s="245"/>
      <c r="F1116" s="246"/>
      <c r="G1116" s="246"/>
      <c r="H1116" s="246"/>
      <c r="I1116" s="246"/>
      <c r="J1116" s="246"/>
      <c r="K1116" s="246"/>
      <c r="L1116" s="246"/>
      <c r="M1116" s="246"/>
      <c r="N1116" s="246"/>
      <c r="O1116" s="246"/>
      <c r="P1116" s="246"/>
      <c r="Q1116" s="247"/>
      <c r="R1116" s="248"/>
      <c r="S1116" s="247"/>
      <c r="T1116" s="245"/>
      <c r="U1116" s="246"/>
      <c r="V1116" s="246"/>
      <c r="W1116" s="246"/>
      <c r="X1116" s="246"/>
      <c r="Y1116" s="246"/>
      <c r="Z1116" s="246"/>
      <c r="AA1116" s="246"/>
      <c r="AB1116" s="249"/>
      <c r="AC1116" s="250"/>
      <c r="AD1116" s="251"/>
      <c r="AE1116" s="1" t="s">
        <v>1</v>
      </c>
    </row>
    <row r="1117" customFormat="false" ht="12.75" hidden="true" customHeight="false" outlineLevel="0" collapsed="false">
      <c r="A1117" s="251" t="s">
        <v>79</v>
      </c>
      <c r="B1117" s="242"/>
      <c r="C1117" s="243"/>
      <c r="D1117" s="244"/>
      <c r="E1117" s="245"/>
      <c r="F1117" s="246"/>
      <c r="G1117" s="246"/>
      <c r="H1117" s="246"/>
      <c r="I1117" s="246"/>
      <c r="J1117" s="246"/>
      <c r="K1117" s="246"/>
      <c r="L1117" s="246"/>
      <c r="M1117" s="246"/>
      <c r="N1117" s="246"/>
      <c r="O1117" s="246"/>
      <c r="P1117" s="246"/>
      <c r="Q1117" s="247"/>
      <c r="R1117" s="248"/>
      <c r="S1117" s="247"/>
      <c r="T1117" s="245"/>
      <c r="U1117" s="246"/>
      <c r="V1117" s="246"/>
      <c r="W1117" s="246"/>
      <c r="X1117" s="246"/>
      <c r="Y1117" s="246"/>
      <c r="Z1117" s="246"/>
      <c r="AA1117" s="246"/>
      <c r="AB1117" s="249"/>
      <c r="AC1117" s="250"/>
      <c r="AD1117" s="251"/>
      <c r="AE1117" s="1" t="s">
        <v>1</v>
      </c>
    </row>
    <row r="1118" customFormat="false" ht="12.75" hidden="false" customHeight="false" outlineLevel="0" collapsed="false">
      <c r="A1118" s="251" t="s">
        <v>459</v>
      </c>
      <c r="B1118" s="242" t="n">
        <v>39186</v>
      </c>
      <c r="C1118" s="243" t="s">
        <v>127</v>
      </c>
      <c r="D1118" s="244" t="n">
        <v>205.7</v>
      </c>
      <c r="E1118" s="245"/>
      <c r="F1118" s="246" t="n">
        <v>5550</v>
      </c>
      <c r="G1118" s="246"/>
      <c r="H1118" s="246"/>
      <c r="I1118" s="246"/>
      <c r="J1118" s="246"/>
      <c r="K1118" s="246"/>
      <c r="L1118" s="246"/>
      <c r="M1118" s="246"/>
      <c r="N1118" s="246"/>
      <c r="O1118" s="246"/>
      <c r="P1118" s="246"/>
      <c r="Q1118" s="247"/>
      <c r="R1118" s="248"/>
      <c r="S1118" s="247"/>
      <c r="T1118" s="245"/>
      <c r="U1118" s="246"/>
      <c r="V1118" s="246"/>
      <c r="W1118" s="246"/>
      <c r="X1118" s="246"/>
      <c r="Y1118" s="246"/>
      <c r="Z1118" s="246"/>
      <c r="AA1118" s="246"/>
      <c r="AB1118" s="249"/>
      <c r="AC1118" s="250" t="s">
        <v>210</v>
      </c>
      <c r="AD1118" s="251"/>
      <c r="AE1118" s="1" t="s">
        <v>1</v>
      </c>
    </row>
    <row r="1119" customFormat="false" ht="12.75" hidden="true" customHeight="false" outlineLevel="0" collapsed="false">
      <c r="A1119" s="251" t="s">
        <v>93</v>
      </c>
      <c r="B1119" s="242"/>
      <c r="C1119" s="243"/>
      <c r="D1119" s="244"/>
      <c r="E1119" s="245"/>
      <c r="F1119" s="246"/>
      <c r="G1119" s="246"/>
      <c r="H1119" s="246"/>
      <c r="I1119" s="246"/>
      <c r="J1119" s="246"/>
      <c r="K1119" s="246"/>
      <c r="L1119" s="246"/>
      <c r="M1119" s="246"/>
      <c r="N1119" s="246"/>
      <c r="O1119" s="246"/>
      <c r="P1119" s="246"/>
      <c r="Q1119" s="247"/>
      <c r="R1119" s="248"/>
      <c r="S1119" s="247"/>
      <c r="T1119" s="245"/>
      <c r="U1119" s="246"/>
      <c r="V1119" s="246"/>
      <c r="W1119" s="246"/>
      <c r="X1119" s="246"/>
      <c r="Y1119" s="246"/>
      <c r="Z1119" s="246"/>
      <c r="AA1119" s="246"/>
      <c r="AB1119" s="249"/>
      <c r="AC1119" s="250"/>
      <c r="AD1119" s="251"/>
      <c r="AE1119" s="1" t="s">
        <v>1</v>
      </c>
    </row>
    <row r="1120" s="8" customFormat="true" ht="12.75" hidden="false" customHeight="false" outlineLevel="0" collapsed="false">
      <c r="A1120" s="252" t="s">
        <v>94</v>
      </c>
      <c r="B1120" s="259"/>
      <c r="C1120" s="260"/>
      <c r="D1120" s="261" t="n">
        <f aca="false">IF(SUM(D1117:D1119)&gt;0,AVERAGE(D1117:D1119),0)</f>
        <v>205.7</v>
      </c>
      <c r="E1120" s="262" t="n">
        <f aca="false">IF(SUM(E1117:E1119)&gt;0,MEDIAN(E1117:E1119),0)</f>
        <v>0</v>
      </c>
      <c r="F1120" s="263" t="n">
        <f aca="false">IF(SUM(F1117:F1119)&gt;0,MEDIAN(F1117:F1119),0)</f>
        <v>5550</v>
      </c>
      <c r="G1120" s="263" t="n">
        <f aca="false">IF(SUM(G1117:G1119)&gt;0,MEDIAN(G1117:G1119),0)</f>
        <v>0</v>
      </c>
      <c r="H1120" s="263" t="n">
        <f aca="false">IF(SUM(H1117:H1119)&gt;0,MEDIAN(H1117:H1119),0)</f>
        <v>0</v>
      </c>
      <c r="I1120" s="263" t="n">
        <f aca="false">IF(SUM(I1117:I1119)&gt;0,MEDIAN(I1117:I1119),0)</f>
        <v>0</v>
      </c>
      <c r="J1120" s="263" t="n">
        <f aca="false">IF(SUM(J1117:J1119)&gt;0,MEDIAN(J1117:J1119),0)</f>
        <v>0</v>
      </c>
      <c r="K1120" s="263" t="n">
        <f aca="false">IF(SUM(K1117:K1119)&gt;0,MEDIAN(K1117:K1119),0)</f>
        <v>0</v>
      </c>
      <c r="L1120" s="263" t="n">
        <f aca="false">IF(SUM(L1117:L1119)&gt;0,MEDIAN(L1117:L1119),0)</f>
        <v>0</v>
      </c>
      <c r="M1120" s="263" t="n">
        <f aca="false">IF(SUM(M1117:M1119)&gt;0,MEDIAN(M1117:M1119),0)</f>
        <v>0</v>
      </c>
      <c r="N1120" s="263" t="n">
        <f aca="false">IF(SUM(N1117:N1119)&gt;0,MEDIAN(N1117:N1119),0)</f>
        <v>0</v>
      </c>
      <c r="O1120" s="263" t="n">
        <f aca="false">IF(SUM(O1117:O1119)&gt;0,MEDIAN(O1117:O1119),0)</f>
        <v>0</v>
      </c>
      <c r="P1120" s="263" t="n">
        <f aca="false">IF(SUM(P1117:P1119)&gt;0,MEDIAN(P1117:P1119),0)</f>
        <v>0</v>
      </c>
      <c r="Q1120" s="264" t="n">
        <f aca="false">IF(SUM(Q1117:Q1119)&gt;0,MEDIAN(Q1117:Q1119),0)</f>
        <v>0</v>
      </c>
      <c r="R1120" s="265" t="n">
        <f aca="false">AVERAGE(E1117:Q1119)</f>
        <v>5550</v>
      </c>
      <c r="S1120" s="264" t="n">
        <f aca="false">MEDIAN(E1117:Q1119)</f>
        <v>5550</v>
      </c>
      <c r="T1120" s="262" t="n">
        <f aca="false">IF(SUM(T1117:T1119)&gt;0,MEDIAN(T1117:T1119),0)</f>
        <v>0</v>
      </c>
      <c r="U1120" s="263" t="n">
        <f aca="false">IF(SUM(U1117:U1119)&gt;0,MEDIAN(U1117:U1119),0)</f>
        <v>0</v>
      </c>
      <c r="V1120" s="263" t="n">
        <f aca="false">IF(SUM(V1117:V1119)&gt;0,MEDIAN(V1117:V1119),0)</f>
        <v>0</v>
      </c>
      <c r="W1120" s="263" t="n">
        <f aca="false">IF(SUM(W1117:W1119)&gt;0,MEDIAN(W1117:W1119),0)</f>
        <v>0</v>
      </c>
      <c r="X1120" s="263" t="n">
        <f aca="false">IF(SUM(X1117:X1119)&gt;0,MEDIAN(X1117:X1119),0)</f>
        <v>0</v>
      </c>
      <c r="Y1120" s="263" t="n">
        <f aca="false">IF(SUM(Y1117:Y1119)&gt;0,MEDIAN(Y1117:Y1119),0)</f>
        <v>0</v>
      </c>
      <c r="Z1120" s="263" t="n">
        <f aca="false">IF(SUM(Z1117:Z1119)&gt;0,MEDIAN(Z1117:Z1119),0)</f>
        <v>0</v>
      </c>
      <c r="AA1120" s="263" t="n">
        <f aca="false">IF(SUM(AA1117:AA1119)&gt;0,MEDIAN(AA1117:AA1119),0)</f>
        <v>0</v>
      </c>
      <c r="AB1120" s="266" t="n">
        <f aca="false">IF(SUM(AB1117:AB1119)&gt;0,MEDIAN(AB1117:AB1119),0)</f>
        <v>0</v>
      </c>
      <c r="AC1120" s="267"/>
      <c r="AD1120" s="252"/>
      <c r="AE1120" s="1" t="s">
        <v>1</v>
      </c>
    </row>
    <row r="1121" s="8" customFormat="true" ht="12.75" hidden="true" customHeight="false" outlineLevel="0" collapsed="false">
      <c r="A1121" s="252" t="s">
        <v>95</v>
      </c>
      <c r="B1121" s="259"/>
      <c r="C1121" s="260"/>
      <c r="D1121" s="261"/>
      <c r="E1121" s="268" t="n">
        <f aca="false">IF($G1120&gt;0,(IF(E1120&gt;0,(E1120-$G1120)/$G1120,0)),0)</f>
        <v>0</v>
      </c>
      <c r="F1121" s="269" t="n">
        <f aca="false">IF($G1120&gt;0,(IF(F1120&gt;0,(F1120-$G1120)/$G1120,0)),0)</f>
        <v>0</v>
      </c>
      <c r="G1121" s="269"/>
      <c r="H1121" s="269" t="n">
        <f aca="false">IF($G1120&gt;0,(IF(H1120&gt;0,(H1120-$G1120)/$G1120,0)),0)</f>
        <v>0</v>
      </c>
      <c r="I1121" s="269" t="n">
        <f aca="false">IF($G1120&gt;0,(IF(I1120&gt;0,(I1120-$G1120)/$G1120,0)),0)</f>
        <v>0</v>
      </c>
      <c r="J1121" s="269" t="n">
        <f aca="false">IF($G1120&gt;0,(IF(J1120&gt;0,(J1120-$G1120)/$G1120,0)),0)</f>
        <v>0</v>
      </c>
      <c r="K1121" s="269" t="n">
        <f aca="false">IF($G1120&gt;0,(IF(K1120&gt;0,(K1120-$G1120)/$G1120,0)),0)</f>
        <v>0</v>
      </c>
      <c r="L1121" s="269" t="n">
        <f aca="false">IF($G1120&gt;0,(IF(L1120&gt;0,(L1120-$G1120)/$G1120,0)),0)</f>
        <v>0</v>
      </c>
      <c r="M1121" s="269" t="n">
        <f aca="false">IF($G1120&gt;0,(IF(M1120&gt;0,(M1120-$G1120)/$G1120,0)),0)</f>
        <v>0</v>
      </c>
      <c r="N1121" s="269" t="n">
        <f aca="false">IF($G1120&gt;0,(IF(N1120&gt;0,(N1120-$G1120)/$G1120,0)),0)</f>
        <v>0</v>
      </c>
      <c r="O1121" s="269" t="n">
        <f aca="false">IF($G1120&gt;0,(IF(O1120&gt;0,(O1120-$G1120)/$G1120,0)),0)</f>
        <v>0</v>
      </c>
      <c r="P1121" s="269" t="n">
        <f aca="false">IF($G1120&gt;0,(IF(P1120&gt;0,(P1120-$G1120)/$G1120,0)),0)</f>
        <v>0</v>
      </c>
      <c r="Q1121" s="270" t="n">
        <f aca="false">IF($G1120&gt;0,(IF(Q1120&gt;0,(Q1120-$G1120)/$G1120,0)),0)</f>
        <v>0</v>
      </c>
      <c r="R1121" s="271" t="n">
        <f aca="false">IF($G1120&gt;0,(IF(R1120&gt;0,(R1120-$G1120)/$G1120,0)),0)</f>
        <v>0</v>
      </c>
      <c r="S1121" s="270" t="n">
        <f aca="false">IF($G1120&gt;0,(IF(S1120&gt;0,(S1120-$G1120)/$G1120,0)),0)</f>
        <v>0</v>
      </c>
      <c r="T1121" s="268" t="n">
        <f aca="false">IF($G1120&gt;0,(IF(T1120&gt;0,(T1120-$G1120)/$G1120,0)),0)</f>
        <v>0</v>
      </c>
      <c r="U1121" s="269" t="n">
        <f aca="false">IF($G1120&gt;0,(IF(U1120&gt;0,(U1120-$G1120)/$G1120,0)),0)</f>
        <v>0</v>
      </c>
      <c r="V1121" s="269" t="n">
        <f aca="false">IF($G1120&gt;0,(IF(V1120&gt;0,(V1120-$G1120)/$G1120,0)),0)</f>
        <v>0</v>
      </c>
      <c r="W1121" s="269" t="n">
        <f aca="false">IF($G1120&gt;0,(IF(W1120&gt;0,(W1120-$G1120)/$G1120,0)),0)</f>
        <v>0</v>
      </c>
      <c r="X1121" s="269" t="n">
        <f aca="false">IF($G1120&gt;0,(IF(X1120&gt;0,(X1120-$G1120)/$G1120,0)),0)</f>
        <v>0</v>
      </c>
      <c r="Y1121" s="269" t="n">
        <f aca="false">IF($G1120&gt;0,(IF(Y1120&gt;0,(Y1120-$G1120)/$G1120,0)),0)</f>
        <v>0</v>
      </c>
      <c r="Z1121" s="269" t="n">
        <f aca="false">IF($G1120&gt;0,(IF(Z1120&gt;0,(Z1120-$G1120)/$G1120,0)),0)</f>
        <v>0</v>
      </c>
      <c r="AA1121" s="269" t="n">
        <f aca="false">IF($G1120&gt;0,(IF(AA1120&gt;0,(AA1120-$G1120)/$G1120,0)),0)</f>
        <v>0</v>
      </c>
      <c r="AB1121" s="272" t="n">
        <f aca="false">IF($G1120&gt;0,(IF(AB1120&gt;0,(AB1120-$G1120)/$G1120,0)),0)</f>
        <v>0</v>
      </c>
      <c r="AC1121" s="267"/>
      <c r="AD1121" s="252"/>
      <c r="AE1121" s="1" t="s">
        <v>1</v>
      </c>
    </row>
    <row r="1122" s="8" customFormat="true" ht="12.75" hidden="true" customHeight="false" outlineLevel="0" collapsed="false">
      <c r="A1122" s="252" t="s">
        <v>96</v>
      </c>
      <c r="B1122" s="259"/>
      <c r="C1122" s="260"/>
      <c r="D1122" s="261"/>
      <c r="E1122" s="268" t="n">
        <f aca="false">IF($R1120&gt;0,(IF(E1120&gt;0,(E1120-$R1120)/$R1120,0)),0)</f>
        <v>0</v>
      </c>
      <c r="F1122" s="269" t="n">
        <f aca="false">IF($R1120&gt;0,(IF(F1120&gt;0,(F1120-$R1120)/$R1120,0)),0)</f>
        <v>0</v>
      </c>
      <c r="G1122" s="269" t="n">
        <f aca="false">IF($R1120&gt;0,(IF(G1120&gt;0,(G1120-$R1120)/$R1120,0)),0)</f>
        <v>0</v>
      </c>
      <c r="H1122" s="269" t="n">
        <f aca="false">IF($R1120&gt;0,(IF(H1120&gt;0,(H1120-$R1120)/$R1120,0)),0)</f>
        <v>0</v>
      </c>
      <c r="I1122" s="269" t="n">
        <f aca="false">IF($R1120&gt;0,(IF(I1120&gt;0,(I1120-$R1120)/$R1120,0)),0)</f>
        <v>0</v>
      </c>
      <c r="J1122" s="269" t="n">
        <f aca="false">IF($R1120&gt;0,(IF(J1120&gt;0,(J1120-$R1120)/$R1120,0)),0)</f>
        <v>0</v>
      </c>
      <c r="K1122" s="269" t="n">
        <f aca="false">IF($R1120&gt;0,(IF(K1120&gt;0,(K1120-$R1120)/$R1120,0)),0)</f>
        <v>0</v>
      </c>
      <c r="L1122" s="269" t="n">
        <f aca="false">IF($R1120&gt;0,(IF(L1120&gt;0,(L1120-$R1120)/$R1120,0)),0)</f>
        <v>0</v>
      </c>
      <c r="M1122" s="269" t="n">
        <f aca="false">IF($R1120&gt;0,(IF(M1120&gt;0,(M1120-$R1120)/$R1120,0)),0)</f>
        <v>0</v>
      </c>
      <c r="N1122" s="269" t="n">
        <f aca="false">IF($R1120&gt;0,(IF(N1120&gt;0,(N1120-$R1120)/$R1120,0)),0)</f>
        <v>0</v>
      </c>
      <c r="O1122" s="269" t="n">
        <f aca="false">IF($R1120&gt;0,(IF(O1120&gt;0,(O1120-$R1120)/$R1120,0)),0)</f>
        <v>0</v>
      </c>
      <c r="P1122" s="269" t="n">
        <f aca="false">IF($R1120&gt;0,(IF(P1120&gt;0,(P1120-$R1120)/$R1120,0)),0)</f>
        <v>0</v>
      </c>
      <c r="Q1122" s="270" t="n">
        <f aca="false">IF($R1120&gt;0,(IF(Q1120&gt;0,(Q1120-$R1120)/$R1120,0)),0)</f>
        <v>0</v>
      </c>
      <c r="R1122" s="271" t="n">
        <f aca="false">IF($R1120&gt;0,(IF(R1120&gt;0,(R1120-$R1120)/$R1120,0)),0)</f>
        <v>0</v>
      </c>
      <c r="S1122" s="270" t="n">
        <f aca="false">IF($R1120&gt;0,(IF(S1120&gt;0,(S1120-$R1120)/$R1120,0)),0)</f>
        <v>0</v>
      </c>
      <c r="T1122" s="268" t="n">
        <f aca="false">IF($R1120&gt;0,(IF(T1120&gt;0,(T1120-$R1120)/$R1120,0)),0)</f>
        <v>0</v>
      </c>
      <c r="U1122" s="269" t="n">
        <f aca="false">IF($R1120&gt;0,(IF(U1120&gt;0,(U1120-$R1120)/$R1120,0)),0)</f>
        <v>0</v>
      </c>
      <c r="V1122" s="269" t="n">
        <f aca="false">IF($R1120&gt;0,(IF(V1120&gt;0,(V1120-$R1120)/$R1120,0)),0)</f>
        <v>0</v>
      </c>
      <c r="W1122" s="269" t="n">
        <f aca="false">IF($R1120&gt;0,(IF(W1120&gt;0,(W1120-$R1120)/$R1120,0)),0)</f>
        <v>0</v>
      </c>
      <c r="X1122" s="269" t="n">
        <f aca="false">IF($R1120&gt;0,(IF(X1120&gt;0,(X1120-$R1120)/$R1120,0)),0)</f>
        <v>0</v>
      </c>
      <c r="Y1122" s="269" t="n">
        <f aca="false">IF($R1120&gt;0,(IF(Y1120&gt;0,(Y1120-$R1120)/$R1120,0)),0)</f>
        <v>0</v>
      </c>
      <c r="Z1122" s="269" t="n">
        <f aca="false">IF($R1120&gt;0,(IF(Z1120&gt;0,(Z1120-$R1120)/$R1120,0)),0)</f>
        <v>0</v>
      </c>
      <c r="AA1122" s="269" t="n">
        <f aca="false">IF($R1120&gt;0,(IF(AA1120&gt;0,(AA1120-$R1120)/$R1120,0)),0)</f>
        <v>0</v>
      </c>
      <c r="AB1122" s="272" t="n">
        <f aca="false">IF($R1120&gt;0,(IF(AB1120&gt;0,(AB1120-$R1120)/$R1120,0)),0)</f>
        <v>0</v>
      </c>
      <c r="AC1122" s="267"/>
      <c r="AD1122" s="252"/>
      <c r="AE1122" s="1" t="s">
        <v>1</v>
      </c>
    </row>
    <row r="1123" s="8" customFormat="true" ht="12.75" hidden="true" customHeight="false" outlineLevel="0" collapsed="false">
      <c r="A1123" s="252" t="s">
        <v>97</v>
      </c>
      <c r="B1123" s="259"/>
      <c r="C1123" s="260"/>
      <c r="D1123" s="261"/>
      <c r="E1123" s="268" t="n">
        <f aca="false">IF($S1120&gt;0,(IF(E1120&gt;0,(E1120-$S1120)/$S1120,0)),0)</f>
        <v>0</v>
      </c>
      <c r="F1123" s="269" t="n">
        <f aca="false">IF($S1120&gt;0,(IF(F1120&gt;0,(F1120-$S1120)/$S1120,0)),0)</f>
        <v>0</v>
      </c>
      <c r="G1123" s="269" t="n">
        <f aca="false">IF($S1120&gt;0,(IF(G1120&gt;0,(G1120-$S1120)/$S1120,0)),0)</f>
        <v>0</v>
      </c>
      <c r="H1123" s="269" t="n">
        <f aca="false">IF($S1120&gt;0,(IF(H1120&gt;0,(H1120-$S1120)/$S1120,0)),0)</f>
        <v>0</v>
      </c>
      <c r="I1123" s="269" t="n">
        <f aca="false">IF($S1120&gt;0,(IF(I1120&gt;0,(I1120-$S1120)/$S1120,0)),0)</f>
        <v>0</v>
      </c>
      <c r="J1123" s="269" t="n">
        <f aca="false">IF($S1120&gt;0,(IF(J1120&gt;0,(J1120-$S1120)/$S1120,0)),0)</f>
        <v>0</v>
      </c>
      <c r="K1123" s="269" t="n">
        <f aca="false">IF($S1120&gt;0,(IF(K1120&gt;0,(K1120-$S1120)/$S1120,0)),0)</f>
        <v>0</v>
      </c>
      <c r="L1123" s="269" t="n">
        <f aca="false">IF($S1120&gt;0,(IF(L1120&gt;0,(L1120-$S1120)/$S1120,0)),0)</f>
        <v>0</v>
      </c>
      <c r="M1123" s="269" t="n">
        <f aca="false">IF($S1120&gt;0,(IF(M1120&gt;0,(M1120-$S1120)/$S1120,0)),0)</f>
        <v>0</v>
      </c>
      <c r="N1123" s="269" t="n">
        <f aca="false">IF($S1120&gt;0,(IF(N1120&gt;0,(N1120-$S1120)/$S1120,0)),0)</f>
        <v>0</v>
      </c>
      <c r="O1123" s="269" t="n">
        <f aca="false">IF($S1120&gt;0,(IF(O1120&gt;0,(O1120-$S1120)/$S1120,0)),0)</f>
        <v>0</v>
      </c>
      <c r="P1123" s="269" t="n">
        <f aca="false">IF($S1120&gt;0,(IF(P1120&gt;0,(P1120-$S1120)/$S1120,0)),0)</f>
        <v>0</v>
      </c>
      <c r="Q1123" s="270" t="n">
        <f aca="false">IF($S1120&gt;0,(IF(Q1120&gt;0,(Q1120-$S1120)/$S1120,0)),0)</f>
        <v>0</v>
      </c>
      <c r="R1123" s="271" t="n">
        <f aca="false">IF($S1120&gt;0,(IF(R1120&gt;0,(R1120-$S1120)/$S1120,0)),0)</f>
        <v>0</v>
      </c>
      <c r="S1123" s="270" t="n">
        <f aca="false">IF($S1120&gt;0,(IF(S1120&gt;0,(S1120-$S1120)/$S1120,0)),0)</f>
        <v>0</v>
      </c>
      <c r="T1123" s="268" t="n">
        <f aca="false">IF($S1120&gt;0,(IF(T1120&gt;0,(T1120-$S1120)/$S1120,0)),0)</f>
        <v>0</v>
      </c>
      <c r="U1123" s="269" t="n">
        <f aca="false">IF($S1120&gt;0,(IF(U1120&gt;0,(U1120-$S1120)/$S1120,0)),0)</f>
        <v>0</v>
      </c>
      <c r="V1123" s="269" t="n">
        <f aca="false">IF($S1120&gt;0,(IF(V1120&gt;0,(V1120-$S1120)/$S1120,0)),0)</f>
        <v>0</v>
      </c>
      <c r="W1123" s="269" t="n">
        <f aca="false">IF($S1120&gt;0,(IF(W1120&gt;0,(W1120-$S1120)/$S1120,0)),0)</f>
        <v>0</v>
      </c>
      <c r="X1123" s="269" t="n">
        <f aca="false">IF($S1120&gt;0,(IF(X1120&gt;0,(X1120-$S1120)/$S1120,0)),0)</f>
        <v>0</v>
      </c>
      <c r="Y1123" s="269" t="n">
        <f aca="false">IF($S1120&gt;0,(IF(Y1120&gt;0,(Y1120-$S1120)/$S1120,0)),0)</f>
        <v>0</v>
      </c>
      <c r="Z1123" s="269" t="n">
        <f aca="false">IF($S1120&gt;0,(IF(Z1120&gt;0,(Z1120-$S1120)/$S1120,0)),0)</f>
        <v>0</v>
      </c>
      <c r="AA1123" s="269" t="n">
        <f aca="false">IF($S1120&gt;0,(IF(AA1120&gt;0,(AA1120-$S1120)/$S1120,0)),0)</f>
        <v>0</v>
      </c>
      <c r="AB1123" s="272" t="n">
        <f aca="false">IF($S1120&gt;0,(IF(AB1120&gt;0,(AB1120-$S1120)/$S1120,0)),0)</f>
        <v>0</v>
      </c>
      <c r="AC1123" s="267"/>
      <c r="AD1123" s="252"/>
      <c r="AE1123" s="1" t="s">
        <v>1</v>
      </c>
    </row>
    <row r="1124" s="8" customFormat="true" ht="12.75" hidden="false" customHeight="false" outlineLevel="0" collapsed="false">
      <c r="A1124" s="252"/>
      <c r="B1124" s="259"/>
      <c r="C1124" s="260"/>
      <c r="D1124" s="261"/>
      <c r="E1124" s="268"/>
      <c r="F1124" s="269"/>
      <c r="G1124" s="269"/>
      <c r="H1124" s="269"/>
      <c r="I1124" s="269"/>
      <c r="J1124" s="269"/>
      <c r="K1124" s="269"/>
      <c r="L1124" s="269"/>
      <c r="M1124" s="269"/>
      <c r="N1124" s="269"/>
      <c r="O1124" s="269"/>
      <c r="P1124" s="269"/>
      <c r="Q1124" s="270"/>
      <c r="R1124" s="271"/>
      <c r="S1124" s="270"/>
      <c r="T1124" s="268"/>
      <c r="U1124" s="269"/>
      <c r="V1124" s="269"/>
      <c r="W1124" s="269"/>
      <c r="X1124" s="269"/>
      <c r="Y1124" s="269"/>
      <c r="Z1124" s="269"/>
      <c r="AA1124" s="269"/>
      <c r="AB1124" s="272"/>
      <c r="AC1124" s="267"/>
      <c r="AD1124" s="252"/>
      <c r="AE1124" s="1"/>
    </row>
    <row r="1125" customFormat="false" ht="12.75" hidden="false" customHeight="false" outlineLevel="0" collapsed="false">
      <c r="A1125" s="252" t="s">
        <v>460</v>
      </c>
      <c r="B1125" s="253" t="n">
        <f aca="false">COUNTIF(C1126:C1135,"&gt;a")</f>
        <v>5</v>
      </c>
      <c r="C1125" s="254" t="s">
        <v>78</v>
      </c>
      <c r="D1125" s="244"/>
      <c r="E1125" s="245"/>
      <c r="F1125" s="246"/>
      <c r="G1125" s="246"/>
      <c r="H1125" s="246"/>
      <c r="I1125" s="246"/>
      <c r="J1125" s="246"/>
      <c r="K1125" s="246"/>
      <c r="L1125" s="246"/>
      <c r="M1125" s="246"/>
      <c r="N1125" s="246"/>
      <c r="O1125" s="246"/>
      <c r="P1125" s="246"/>
      <c r="Q1125" s="247"/>
      <c r="R1125" s="248"/>
      <c r="S1125" s="247"/>
      <c r="T1125" s="245"/>
      <c r="U1125" s="246"/>
      <c r="V1125" s="246"/>
      <c r="W1125" s="246"/>
      <c r="X1125" s="246"/>
      <c r="Y1125" s="246"/>
      <c r="Z1125" s="246"/>
      <c r="AA1125" s="246"/>
      <c r="AB1125" s="249"/>
      <c r="AC1125" s="250"/>
      <c r="AD1125" s="251"/>
      <c r="AE1125" s="1" t="s">
        <v>1</v>
      </c>
    </row>
    <row r="1126" customFormat="false" ht="12.75" hidden="true" customHeight="false" outlineLevel="0" collapsed="false">
      <c r="A1126" s="251" t="s">
        <v>461</v>
      </c>
      <c r="B1126" s="242"/>
      <c r="C1126" s="243"/>
      <c r="D1126" s="244"/>
      <c r="E1126" s="245"/>
      <c r="F1126" s="246"/>
      <c r="G1126" s="246"/>
      <c r="H1126" s="246"/>
      <c r="I1126" s="246"/>
      <c r="J1126" s="246"/>
      <c r="K1126" s="246"/>
      <c r="L1126" s="246"/>
      <c r="M1126" s="246"/>
      <c r="N1126" s="246"/>
      <c r="O1126" s="246"/>
      <c r="P1126" s="246"/>
      <c r="Q1126" s="247"/>
      <c r="R1126" s="248"/>
      <c r="S1126" s="247"/>
      <c r="T1126" s="245"/>
      <c r="U1126" s="246"/>
      <c r="V1126" s="246"/>
      <c r="W1126" s="246"/>
      <c r="X1126" s="246"/>
      <c r="Y1126" s="246"/>
      <c r="Z1126" s="246"/>
      <c r="AA1126" s="246"/>
      <c r="AB1126" s="249"/>
      <c r="AC1126" s="250"/>
      <c r="AD1126" s="251"/>
      <c r="AE1126" s="1" t="s">
        <v>1</v>
      </c>
    </row>
    <row r="1127" customFormat="false" ht="12.75" hidden="false" customHeight="false" outlineLevel="0" collapsed="false">
      <c r="A1127" s="251" t="s">
        <v>462</v>
      </c>
      <c r="B1127" s="242" t="n">
        <v>39543</v>
      </c>
      <c r="C1127" s="243" t="s">
        <v>112</v>
      </c>
      <c r="D1127" s="244" t="n">
        <v>206.9</v>
      </c>
      <c r="E1127" s="245"/>
      <c r="F1127" s="246"/>
      <c r="G1127" s="246" t="n">
        <v>7799</v>
      </c>
      <c r="H1127" s="246"/>
      <c r="I1127" s="246"/>
      <c r="J1127" s="246"/>
      <c r="K1127" s="246"/>
      <c r="L1127" s="246"/>
      <c r="M1127" s="246"/>
      <c r="N1127" s="246"/>
      <c r="O1127" s="246"/>
      <c r="P1127" s="246"/>
      <c r="Q1127" s="247"/>
      <c r="R1127" s="248"/>
      <c r="S1127" s="247"/>
      <c r="T1127" s="245"/>
      <c r="U1127" s="246"/>
      <c r="V1127" s="246"/>
      <c r="W1127" s="246"/>
      <c r="X1127" s="246"/>
      <c r="Y1127" s="246"/>
      <c r="Z1127" s="246"/>
      <c r="AA1127" s="246"/>
      <c r="AB1127" s="249"/>
      <c r="AC1127" s="250" t="s">
        <v>147</v>
      </c>
      <c r="AD1127" s="251"/>
      <c r="AE1127" s="1" t="s">
        <v>1</v>
      </c>
    </row>
    <row r="1128" customFormat="false" ht="12.75" hidden="false" customHeight="false" outlineLevel="0" collapsed="false">
      <c r="A1128" s="251" t="s">
        <v>462</v>
      </c>
      <c r="B1128" s="242" t="n">
        <v>39543</v>
      </c>
      <c r="C1128" s="243" t="s">
        <v>463</v>
      </c>
      <c r="D1128" s="244" t="n">
        <v>207.6</v>
      </c>
      <c r="E1128" s="245"/>
      <c r="F1128" s="246"/>
      <c r="G1128" s="246" t="n">
        <v>8015</v>
      </c>
      <c r="H1128" s="246"/>
      <c r="I1128" s="246"/>
      <c r="J1128" s="246"/>
      <c r="K1128" s="246"/>
      <c r="L1128" s="246"/>
      <c r="M1128" s="246"/>
      <c r="N1128" s="246"/>
      <c r="O1128" s="246"/>
      <c r="P1128" s="246"/>
      <c r="Q1128" s="247"/>
      <c r="R1128" s="248"/>
      <c r="S1128" s="247"/>
      <c r="T1128" s="245"/>
      <c r="U1128" s="246"/>
      <c r="V1128" s="246"/>
      <c r="W1128" s="246"/>
      <c r="X1128" s="246"/>
      <c r="Y1128" s="246"/>
      <c r="Z1128" s="246"/>
      <c r="AA1128" s="246"/>
      <c r="AB1128" s="249"/>
      <c r="AC1128" s="250" t="s">
        <v>147</v>
      </c>
      <c r="AD1128" s="251"/>
    </row>
    <row r="1129" customFormat="false" ht="12.75" hidden="false" customHeight="false" outlineLevel="0" collapsed="false">
      <c r="A1129" s="251" t="s">
        <v>462</v>
      </c>
      <c r="B1129" s="242" t="n">
        <v>39543</v>
      </c>
      <c r="C1129" s="243" t="s">
        <v>119</v>
      </c>
      <c r="D1129" s="244"/>
      <c r="E1129" s="245"/>
      <c r="F1129" s="246"/>
      <c r="G1129" s="246"/>
      <c r="H1129" s="246"/>
      <c r="I1129" s="246"/>
      <c r="J1129" s="246"/>
      <c r="K1129" s="246"/>
      <c r="L1129" s="246"/>
      <c r="M1129" s="246"/>
      <c r="N1129" s="246"/>
      <c r="O1129" s="246"/>
      <c r="P1129" s="246" t="n">
        <v>9110</v>
      </c>
      <c r="Q1129" s="247"/>
      <c r="R1129" s="248"/>
      <c r="S1129" s="247"/>
      <c r="T1129" s="245"/>
      <c r="U1129" s="246"/>
      <c r="V1129" s="246"/>
      <c r="W1129" s="246"/>
      <c r="X1129" s="246"/>
      <c r="Y1129" s="246"/>
      <c r="Z1129" s="246"/>
      <c r="AA1129" s="246"/>
      <c r="AB1129" s="249"/>
      <c r="AC1129" s="250" t="s">
        <v>147</v>
      </c>
      <c r="AD1129" s="251"/>
    </row>
    <row r="1130" customFormat="false" ht="12.75" hidden="false" customHeight="false" outlineLevel="0" collapsed="false">
      <c r="A1130" s="251" t="s">
        <v>462</v>
      </c>
      <c r="B1130" s="242" t="n">
        <v>39543</v>
      </c>
      <c r="C1130" s="243" t="s">
        <v>189</v>
      </c>
      <c r="D1130" s="244" t="n">
        <v>207.7</v>
      </c>
      <c r="E1130" s="245"/>
      <c r="F1130" s="246"/>
      <c r="G1130" s="246" t="n">
        <v>7390</v>
      </c>
      <c r="H1130" s="246"/>
      <c r="I1130" s="246"/>
      <c r="J1130" s="246"/>
      <c r="K1130" s="246"/>
      <c r="L1130" s="246"/>
      <c r="M1130" s="246"/>
      <c r="N1130" s="246"/>
      <c r="O1130" s="246"/>
      <c r="P1130" s="246"/>
      <c r="Q1130" s="247"/>
      <c r="R1130" s="248"/>
      <c r="S1130" s="247"/>
      <c r="T1130" s="245"/>
      <c r="U1130" s="246"/>
      <c r="V1130" s="246"/>
      <c r="W1130" s="246"/>
      <c r="X1130" s="246"/>
      <c r="Y1130" s="246"/>
      <c r="Z1130" s="246"/>
      <c r="AA1130" s="246"/>
      <c r="AB1130" s="249"/>
      <c r="AC1130" s="250" t="s">
        <v>464</v>
      </c>
      <c r="AD1130" s="251"/>
    </row>
    <row r="1131" customFormat="false" ht="12.75" hidden="false" customHeight="false" outlineLevel="0" collapsed="false">
      <c r="A1131" s="251" t="s">
        <v>462</v>
      </c>
      <c r="B1131" s="242" t="n">
        <v>39543</v>
      </c>
      <c r="C1131" s="243" t="s">
        <v>127</v>
      </c>
      <c r="D1131" s="244" t="n">
        <v>207.1</v>
      </c>
      <c r="E1131" s="245"/>
      <c r="F1131" s="246" t="n">
        <v>7480</v>
      </c>
      <c r="G1131" s="246"/>
      <c r="H1131" s="246"/>
      <c r="I1131" s="246"/>
      <c r="J1131" s="246"/>
      <c r="K1131" s="246"/>
      <c r="L1131" s="246"/>
      <c r="M1131" s="246"/>
      <c r="N1131" s="246"/>
      <c r="O1131" s="246"/>
      <c r="P1131" s="246"/>
      <c r="Q1131" s="247"/>
      <c r="R1131" s="248"/>
      <c r="S1131" s="247"/>
      <c r="T1131" s="245"/>
      <c r="U1131" s="246"/>
      <c r="V1131" s="246"/>
      <c r="W1131" s="246"/>
      <c r="X1131" s="246"/>
      <c r="Y1131" s="246"/>
      <c r="Z1131" s="246"/>
      <c r="AA1131" s="246"/>
      <c r="AB1131" s="249"/>
      <c r="AC1131" s="250" t="s">
        <v>140</v>
      </c>
      <c r="AD1131" s="251"/>
    </row>
    <row r="1132" customFormat="false" ht="12.75" hidden="true" customHeight="false" outlineLevel="0" collapsed="false">
      <c r="A1132" s="251" t="s">
        <v>462</v>
      </c>
      <c r="B1132" s="242"/>
      <c r="C1132" s="243"/>
      <c r="D1132" s="244"/>
      <c r="E1132" s="245"/>
      <c r="F1132" s="246"/>
      <c r="G1132" s="246"/>
      <c r="H1132" s="246"/>
      <c r="I1132" s="246"/>
      <c r="J1132" s="246"/>
      <c r="K1132" s="246"/>
      <c r="L1132" s="246"/>
      <c r="M1132" s="246"/>
      <c r="N1132" s="246"/>
      <c r="O1132" s="246"/>
      <c r="P1132" s="246"/>
      <c r="Q1132" s="247"/>
      <c r="R1132" s="248"/>
      <c r="S1132" s="247"/>
      <c r="T1132" s="245"/>
      <c r="U1132" s="246"/>
      <c r="V1132" s="246"/>
      <c r="W1132" s="246"/>
      <c r="X1132" s="246"/>
      <c r="Y1132" s="246"/>
      <c r="Z1132" s="246"/>
      <c r="AA1132" s="246"/>
      <c r="AB1132" s="249"/>
      <c r="AC1132" s="250"/>
      <c r="AD1132" s="251"/>
    </row>
    <row r="1133" customFormat="false" ht="12.75" hidden="true" customHeight="false" outlineLevel="0" collapsed="false">
      <c r="A1133" s="251" t="s">
        <v>462</v>
      </c>
      <c r="B1133" s="242"/>
      <c r="C1133" s="243"/>
      <c r="D1133" s="244"/>
      <c r="E1133" s="245"/>
      <c r="F1133" s="246"/>
      <c r="G1133" s="246"/>
      <c r="H1133" s="246"/>
      <c r="I1133" s="246"/>
      <c r="J1133" s="246"/>
      <c r="K1133" s="246"/>
      <c r="L1133" s="246"/>
      <c r="M1133" s="246"/>
      <c r="N1133" s="246"/>
      <c r="O1133" s="246"/>
      <c r="P1133" s="246"/>
      <c r="Q1133" s="247"/>
      <c r="R1133" s="248"/>
      <c r="S1133" s="247"/>
      <c r="T1133" s="245"/>
      <c r="U1133" s="246"/>
      <c r="V1133" s="246"/>
      <c r="W1133" s="246"/>
      <c r="X1133" s="246"/>
      <c r="Y1133" s="246"/>
      <c r="Z1133" s="246"/>
      <c r="AA1133" s="246"/>
      <c r="AB1133" s="249"/>
      <c r="AC1133" s="250"/>
      <c r="AD1133" s="251"/>
    </row>
    <row r="1134" customFormat="false" ht="12.75" hidden="true" customHeight="false" outlineLevel="0" collapsed="false">
      <c r="A1134" s="251" t="s">
        <v>462</v>
      </c>
      <c r="B1134" s="242"/>
      <c r="C1134" s="243"/>
      <c r="D1134" s="244"/>
      <c r="E1134" s="245"/>
      <c r="F1134" s="246"/>
      <c r="G1134" s="246"/>
      <c r="H1134" s="246"/>
      <c r="I1134" s="246"/>
      <c r="J1134" s="246"/>
      <c r="K1134" s="246"/>
      <c r="L1134" s="246"/>
      <c r="M1134" s="246"/>
      <c r="N1134" s="246"/>
      <c r="O1134" s="246"/>
      <c r="P1134" s="246"/>
      <c r="Q1134" s="247"/>
      <c r="R1134" s="248"/>
      <c r="S1134" s="247"/>
      <c r="T1134" s="245"/>
      <c r="U1134" s="246"/>
      <c r="V1134" s="246"/>
      <c r="W1134" s="246"/>
      <c r="X1134" s="246"/>
      <c r="Y1134" s="246"/>
      <c r="Z1134" s="246"/>
      <c r="AA1134" s="246"/>
      <c r="AB1134" s="249"/>
      <c r="AC1134" s="250"/>
      <c r="AD1134" s="251"/>
    </row>
    <row r="1135" customFormat="false" ht="12.75" hidden="true" customHeight="false" outlineLevel="0" collapsed="false">
      <c r="A1135" s="251" t="s">
        <v>465</v>
      </c>
      <c r="B1135" s="242"/>
      <c r="C1135" s="243"/>
      <c r="D1135" s="244"/>
      <c r="E1135" s="245"/>
      <c r="F1135" s="246"/>
      <c r="G1135" s="246"/>
      <c r="H1135" s="246"/>
      <c r="I1135" s="246"/>
      <c r="J1135" s="246"/>
      <c r="K1135" s="246"/>
      <c r="L1135" s="246"/>
      <c r="M1135" s="246"/>
      <c r="N1135" s="246"/>
      <c r="O1135" s="246"/>
      <c r="P1135" s="246"/>
      <c r="Q1135" s="247"/>
      <c r="R1135" s="248"/>
      <c r="S1135" s="247"/>
      <c r="T1135" s="245"/>
      <c r="U1135" s="246"/>
      <c r="V1135" s="246"/>
      <c r="W1135" s="246"/>
      <c r="X1135" s="246"/>
      <c r="Y1135" s="246"/>
      <c r="Z1135" s="246"/>
      <c r="AA1135" s="246"/>
      <c r="AB1135" s="249"/>
      <c r="AC1135" s="250"/>
      <c r="AD1135" s="251"/>
      <c r="AE1135" s="1" t="s">
        <v>1</v>
      </c>
    </row>
    <row r="1136" s="8" customFormat="true" ht="12.75" hidden="false" customHeight="false" outlineLevel="0" collapsed="false">
      <c r="A1136" s="252" t="s">
        <v>94</v>
      </c>
      <c r="B1136" s="259"/>
      <c r="C1136" s="260"/>
      <c r="D1136" s="261" t="n">
        <f aca="false">IF(SUM(D1126:D1135)&gt;0,AVERAGE(D1126:D1135),0)</f>
        <v>207.325</v>
      </c>
      <c r="E1136" s="262" t="n">
        <f aca="false">IF(SUM(E1126:E1135)&gt;0,MEDIAN(E1126:E1135),0)</f>
        <v>0</v>
      </c>
      <c r="F1136" s="263" t="n">
        <f aca="false">IF(SUM(F1126:F1135)&gt;0,MEDIAN(F1126:F1135),0)</f>
        <v>7480</v>
      </c>
      <c r="G1136" s="263" t="n">
        <f aca="false">IF(SUM(G1126:G1135)&gt;0,MEDIAN(G1126:G1135),0)</f>
        <v>7799</v>
      </c>
      <c r="H1136" s="263" t="n">
        <f aca="false">IF(SUM(H1126:H1135)&gt;0,MEDIAN(H1126:H1135),0)</f>
        <v>0</v>
      </c>
      <c r="I1136" s="263" t="n">
        <f aca="false">IF(SUM(I1126:I1135)&gt;0,MEDIAN(I1126:I1135),0)</f>
        <v>0</v>
      </c>
      <c r="J1136" s="263" t="n">
        <f aca="false">IF(SUM(J1126:J1135)&gt;0,MEDIAN(J1126:J1135),0)</f>
        <v>0</v>
      </c>
      <c r="K1136" s="263" t="n">
        <f aca="false">IF(SUM(K1126:K1135)&gt;0,MEDIAN(K1126:K1135),0)</f>
        <v>0</v>
      </c>
      <c r="L1136" s="263" t="n">
        <f aca="false">IF(SUM(L1126:L1135)&gt;0,MEDIAN(L1126:L1135),0)</f>
        <v>0</v>
      </c>
      <c r="M1136" s="263" t="n">
        <f aca="false">IF(SUM(M1126:M1135)&gt;0,MEDIAN(M1126:M1135),0)</f>
        <v>0</v>
      </c>
      <c r="N1136" s="263" t="n">
        <f aca="false">IF(SUM(N1126:N1135)&gt;0,MEDIAN(N1126:N1135),0)</f>
        <v>0</v>
      </c>
      <c r="O1136" s="263" t="n">
        <f aca="false">IF(SUM(O1126:O1135)&gt;0,MEDIAN(O1126:O1135),0)</f>
        <v>0</v>
      </c>
      <c r="P1136" s="263" t="n">
        <f aca="false">IF(SUM(P1126:P1135)&gt;0,MEDIAN(P1126:P1135),0)</f>
        <v>9110</v>
      </c>
      <c r="Q1136" s="264" t="n">
        <f aca="false">IF(SUM(Q1126:Q1135)&gt;0,MEDIAN(Q1126:Q1135),0)</f>
        <v>0</v>
      </c>
      <c r="R1136" s="265" t="n">
        <f aca="false">AVERAGE(E1126:Q1135)</f>
        <v>7958.8</v>
      </c>
      <c r="S1136" s="264" t="n">
        <f aca="false">MEDIAN(E1126:Q1135)</f>
        <v>7799</v>
      </c>
      <c r="T1136" s="262" t="n">
        <f aca="false">IF(SUM(T1126:T1135)&gt;0,MEDIAN(T1126:T1135),0)</f>
        <v>0</v>
      </c>
      <c r="U1136" s="263" t="n">
        <f aca="false">IF(SUM(U1126:U1135)&gt;0,MEDIAN(U1126:U1135),0)</f>
        <v>0</v>
      </c>
      <c r="V1136" s="263" t="n">
        <f aca="false">IF(SUM(V1126:V1135)&gt;0,MEDIAN(V1126:V1135),0)</f>
        <v>0</v>
      </c>
      <c r="W1136" s="263" t="n">
        <f aca="false">IF(SUM(W1126:W1135)&gt;0,MEDIAN(W1126:W1135),0)</f>
        <v>0</v>
      </c>
      <c r="X1136" s="263" t="n">
        <f aca="false">IF(SUM(X1126:X1135)&gt;0,MEDIAN(X1126:X1135),0)</f>
        <v>0</v>
      </c>
      <c r="Y1136" s="263" t="n">
        <f aca="false">IF(SUM(Y1126:Y1135)&gt;0,MEDIAN(Y1126:Y1135),0)</f>
        <v>0</v>
      </c>
      <c r="Z1136" s="263" t="n">
        <f aca="false">IF(SUM(Z1126:Z1135)&gt;0,MEDIAN(Z1126:Z1135),0)</f>
        <v>0</v>
      </c>
      <c r="AA1136" s="263" t="n">
        <f aca="false">IF(SUM(AA1126:AA1135)&gt;0,MEDIAN(AA1126:AA1135),0)</f>
        <v>0</v>
      </c>
      <c r="AB1136" s="266" t="n">
        <f aca="false">IF(SUM(AB1126:AB1135)&gt;0,MEDIAN(AB1126:AB1135),0)</f>
        <v>0</v>
      </c>
      <c r="AC1136" s="267"/>
      <c r="AD1136" s="252"/>
      <c r="AE1136" s="1" t="s">
        <v>1</v>
      </c>
    </row>
    <row r="1137" s="8" customFormat="true" ht="12.75" hidden="false" customHeight="false" outlineLevel="0" collapsed="false">
      <c r="A1137" s="252" t="s">
        <v>95</v>
      </c>
      <c r="B1137" s="259"/>
      <c r="C1137" s="260"/>
      <c r="D1137" s="261"/>
      <c r="E1137" s="268" t="n">
        <f aca="false">IF($G1136&gt;0,(IF(E1136&gt;0,(E1136-$G1136)/$G1136,0)),0)</f>
        <v>0</v>
      </c>
      <c r="F1137" s="269" t="n">
        <f aca="false">IF($G1136&gt;0,(IF(F1136&gt;0,(F1136-$G1136)/$G1136,0)),0)</f>
        <v>-0.0409026798307475</v>
      </c>
      <c r="G1137" s="269"/>
      <c r="H1137" s="269" t="n">
        <f aca="false">IF($G1136&gt;0,(IF(H1136&gt;0,(H1136-$G1136)/$G1136,0)),0)</f>
        <v>0</v>
      </c>
      <c r="I1137" s="269" t="n">
        <f aca="false">IF($G1136&gt;0,(IF(I1136&gt;0,(I1136-$G1136)/$G1136,0)),0)</f>
        <v>0</v>
      </c>
      <c r="J1137" s="269" t="n">
        <f aca="false">IF($G1136&gt;0,(IF(J1136&gt;0,(J1136-$G1136)/$G1136,0)),0)</f>
        <v>0</v>
      </c>
      <c r="K1137" s="269" t="n">
        <f aca="false">IF($G1136&gt;0,(IF(K1136&gt;0,(K1136-$G1136)/$G1136,0)),0)</f>
        <v>0</v>
      </c>
      <c r="L1137" s="269" t="n">
        <f aca="false">IF($G1136&gt;0,(IF(L1136&gt;0,(L1136-$G1136)/$G1136,0)),0)</f>
        <v>0</v>
      </c>
      <c r="M1137" s="269" t="n">
        <f aca="false">IF($G1136&gt;0,(IF(M1136&gt;0,(M1136-$G1136)/$G1136,0)),0)</f>
        <v>0</v>
      </c>
      <c r="N1137" s="269" t="n">
        <f aca="false">IF($G1136&gt;0,(IF(N1136&gt;0,(N1136-$G1136)/$G1136,0)),0)</f>
        <v>0</v>
      </c>
      <c r="O1137" s="269" t="n">
        <f aca="false">IF($G1136&gt;0,(IF(O1136&gt;0,(O1136-$G1136)/$G1136,0)),0)</f>
        <v>0</v>
      </c>
      <c r="P1137" s="269" t="n">
        <f aca="false">IF($G1136&gt;0,(IF(P1136&gt;0,(P1136-$G1136)/$G1136,0)),0)</f>
        <v>0.168098474163354</v>
      </c>
      <c r="Q1137" s="270" t="n">
        <f aca="false">IF($G1136&gt;0,(IF(Q1136&gt;0,(Q1136-$G1136)/$G1136,0)),0)</f>
        <v>0</v>
      </c>
      <c r="R1137" s="271" t="n">
        <f aca="false">IF($G1136&gt;0,(IF(R1136&gt;0,(R1136-$G1136)/$G1136,0)),0)</f>
        <v>0.0204898063854341</v>
      </c>
      <c r="S1137" s="270" t="n">
        <f aca="false">IF($G1136&gt;0,(IF(S1136&gt;0,(S1136-$G1136)/$G1136,0)),0)</f>
        <v>0</v>
      </c>
      <c r="T1137" s="268" t="n">
        <f aca="false">IF($G1136&gt;0,(IF(T1136&gt;0,(T1136-$G1136)/$G1136,0)),0)</f>
        <v>0</v>
      </c>
      <c r="U1137" s="269" t="n">
        <f aca="false">IF($G1136&gt;0,(IF(U1136&gt;0,(U1136-$G1136)/$G1136,0)),0)</f>
        <v>0</v>
      </c>
      <c r="V1137" s="269" t="n">
        <f aca="false">IF($G1136&gt;0,(IF(V1136&gt;0,(V1136-$G1136)/$G1136,0)),0)</f>
        <v>0</v>
      </c>
      <c r="W1137" s="269" t="n">
        <f aca="false">IF($G1136&gt;0,(IF(W1136&gt;0,(W1136-$G1136)/$G1136,0)),0)</f>
        <v>0</v>
      </c>
      <c r="X1137" s="269" t="n">
        <f aca="false">IF($G1136&gt;0,(IF(X1136&gt;0,(X1136-$G1136)/$G1136,0)),0)</f>
        <v>0</v>
      </c>
      <c r="Y1137" s="269" t="n">
        <f aca="false">IF($G1136&gt;0,(IF(Y1136&gt;0,(Y1136-$G1136)/$G1136,0)),0)</f>
        <v>0</v>
      </c>
      <c r="Z1137" s="269" t="n">
        <f aca="false">IF($G1136&gt;0,(IF(Z1136&gt;0,(Z1136-$G1136)/$G1136,0)),0)</f>
        <v>0</v>
      </c>
      <c r="AA1137" s="269" t="n">
        <f aca="false">IF($G1136&gt;0,(IF(AA1136&gt;0,(AA1136-$G1136)/$G1136,0)),0)</f>
        <v>0</v>
      </c>
      <c r="AB1137" s="272" t="n">
        <f aca="false">IF($G1136&gt;0,(IF(AB1136&gt;0,(AB1136-$G1136)/$G1136,0)),0)</f>
        <v>0</v>
      </c>
      <c r="AC1137" s="267"/>
      <c r="AD1137" s="252"/>
      <c r="AE1137" s="1" t="s">
        <v>1</v>
      </c>
    </row>
    <row r="1138" s="8" customFormat="true" ht="12.75" hidden="true" customHeight="false" outlineLevel="0" collapsed="false">
      <c r="A1138" s="252" t="s">
        <v>96</v>
      </c>
      <c r="B1138" s="259"/>
      <c r="C1138" s="260"/>
      <c r="D1138" s="261"/>
      <c r="E1138" s="268" t="n">
        <f aca="false">IF($R1136&gt;0,(IF(E1136&gt;0,(E1136-$R1136)/$R1136,0)),0)</f>
        <v>0</v>
      </c>
      <c r="F1138" s="269" t="n">
        <f aca="false">IF($R1136&gt;0,(IF(F1136&gt;0,(F1136-$R1136)/$R1136,0)),0)</f>
        <v>-0.0601598230889079</v>
      </c>
      <c r="G1138" s="269" t="n">
        <f aca="false">IF($R1136&gt;0,(IF(G1136&gt;0,(G1136-$R1136)/$R1136,0)),0)</f>
        <v>-0.0200784037794643</v>
      </c>
      <c r="H1138" s="269" t="n">
        <f aca="false">IF($R1136&gt;0,(IF(H1136&gt;0,(H1136-$R1136)/$R1136,0)),0)</f>
        <v>0</v>
      </c>
      <c r="I1138" s="269" t="n">
        <f aca="false">IF($R1136&gt;0,(IF(I1136&gt;0,(I1136-$R1136)/$R1136,0)),0)</f>
        <v>0</v>
      </c>
      <c r="J1138" s="269" t="n">
        <f aca="false">IF($R1136&gt;0,(IF(J1136&gt;0,(J1136-$R1136)/$R1136,0)),0)</f>
        <v>0</v>
      </c>
      <c r="K1138" s="269" t="n">
        <f aca="false">IF($R1136&gt;0,(IF(K1136&gt;0,(K1136-$R1136)/$R1136,0)),0)</f>
        <v>0</v>
      </c>
      <c r="L1138" s="269" t="n">
        <f aca="false">IF($R1136&gt;0,(IF(L1136&gt;0,(L1136-$R1136)/$R1136,0)),0)</f>
        <v>0</v>
      </c>
      <c r="M1138" s="269" t="n">
        <f aca="false">IF($R1136&gt;0,(IF(M1136&gt;0,(M1136-$R1136)/$R1136,0)),0)</f>
        <v>0</v>
      </c>
      <c r="N1138" s="269" t="n">
        <f aca="false">IF($R1136&gt;0,(IF(N1136&gt;0,(N1136-$R1136)/$R1136,0)),0)</f>
        <v>0</v>
      </c>
      <c r="O1138" s="269" t="n">
        <f aca="false">IF($R1136&gt;0,(IF(O1136&gt;0,(O1136-$R1136)/$R1136,0)),0)</f>
        <v>0</v>
      </c>
      <c r="P1138" s="269" t="n">
        <f aca="false">IF($R1136&gt;0,(IF(P1136&gt;0,(P1136-$R1136)/$R1136,0)),0)</f>
        <v>0.144644921344926</v>
      </c>
      <c r="Q1138" s="270" t="n">
        <f aca="false">IF($R1136&gt;0,(IF(Q1136&gt;0,(Q1136-$R1136)/$R1136,0)),0)</f>
        <v>0</v>
      </c>
      <c r="R1138" s="271" t="n">
        <f aca="false">IF($R1136&gt;0,(IF(R1136&gt;0,(R1136-$R1136)/$R1136,0)),0)</f>
        <v>0</v>
      </c>
      <c r="S1138" s="270" t="n">
        <f aca="false">IF($R1136&gt;0,(IF(S1136&gt;0,(S1136-$R1136)/$R1136,0)),0)</f>
        <v>-0.0200784037794643</v>
      </c>
      <c r="T1138" s="268" t="n">
        <f aca="false">IF($R1136&gt;0,(IF(T1136&gt;0,(T1136-$R1136)/$R1136,0)),0)</f>
        <v>0</v>
      </c>
      <c r="U1138" s="269" t="n">
        <f aca="false">IF($R1136&gt;0,(IF(U1136&gt;0,(U1136-$R1136)/$R1136,0)),0)</f>
        <v>0</v>
      </c>
      <c r="V1138" s="269" t="n">
        <f aca="false">IF($R1136&gt;0,(IF(V1136&gt;0,(V1136-$R1136)/$R1136,0)),0)</f>
        <v>0</v>
      </c>
      <c r="W1138" s="269" t="n">
        <f aca="false">IF($R1136&gt;0,(IF(W1136&gt;0,(W1136-$R1136)/$R1136,0)),0)</f>
        <v>0</v>
      </c>
      <c r="X1138" s="269" t="n">
        <f aca="false">IF($R1136&gt;0,(IF(X1136&gt;0,(X1136-$R1136)/$R1136,0)),0)</f>
        <v>0</v>
      </c>
      <c r="Y1138" s="269" t="n">
        <f aca="false">IF($R1136&gt;0,(IF(Y1136&gt;0,(Y1136-$R1136)/$R1136,0)),0)</f>
        <v>0</v>
      </c>
      <c r="Z1138" s="269" t="n">
        <f aca="false">IF($R1136&gt;0,(IF(Z1136&gt;0,(Z1136-$R1136)/$R1136,0)),0)</f>
        <v>0</v>
      </c>
      <c r="AA1138" s="269" t="n">
        <f aca="false">IF($R1136&gt;0,(IF(AA1136&gt;0,(AA1136-$R1136)/$R1136,0)),0)</f>
        <v>0</v>
      </c>
      <c r="AB1138" s="272" t="n">
        <f aca="false">IF($R1136&gt;0,(IF(AB1136&gt;0,(AB1136-$R1136)/$R1136,0)),0)</f>
        <v>0</v>
      </c>
      <c r="AC1138" s="267"/>
      <c r="AD1138" s="252"/>
      <c r="AE1138" s="1" t="s">
        <v>1</v>
      </c>
    </row>
    <row r="1139" s="8" customFormat="true" ht="12.75" hidden="true" customHeight="false" outlineLevel="0" collapsed="false">
      <c r="A1139" s="252" t="s">
        <v>97</v>
      </c>
      <c r="B1139" s="259"/>
      <c r="C1139" s="260"/>
      <c r="D1139" s="261"/>
      <c r="E1139" s="268" t="n">
        <f aca="false">IF($S1136&gt;0,(IF(E1136&gt;0,(E1136-$S1136)/$S1136,0)),0)</f>
        <v>0</v>
      </c>
      <c r="F1139" s="269" t="n">
        <f aca="false">IF($S1136&gt;0,(IF(F1136&gt;0,(F1136-$S1136)/$S1136,0)),0)</f>
        <v>-0.0409026798307475</v>
      </c>
      <c r="G1139" s="269" t="n">
        <f aca="false">IF($S1136&gt;0,(IF(G1136&gt;0,(G1136-$S1136)/$S1136,0)),0)</f>
        <v>0</v>
      </c>
      <c r="H1139" s="269" t="n">
        <f aca="false">IF($S1136&gt;0,(IF(H1136&gt;0,(H1136-$S1136)/$S1136,0)),0)</f>
        <v>0</v>
      </c>
      <c r="I1139" s="269" t="n">
        <f aca="false">IF($S1136&gt;0,(IF(I1136&gt;0,(I1136-$S1136)/$S1136,0)),0)</f>
        <v>0</v>
      </c>
      <c r="J1139" s="269" t="n">
        <f aca="false">IF($S1136&gt;0,(IF(J1136&gt;0,(J1136-$S1136)/$S1136,0)),0)</f>
        <v>0</v>
      </c>
      <c r="K1139" s="269" t="n">
        <f aca="false">IF($S1136&gt;0,(IF(K1136&gt;0,(K1136-$S1136)/$S1136,0)),0)</f>
        <v>0</v>
      </c>
      <c r="L1139" s="269" t="n">
        <f aca="false">IF($S1136&gt;0,(IF(L1136&gt;0,(L1136-$S1136)/$S1136,0)),0)</f>
        <v>0</v>
      </c>
      <c r="M1139" s="269" t="n">
        <f aca="false">IF($S1136&gt;0,(IF(M1136&gt;0,(M1136-$S1136)/$S1136,0)),0)</f>
        <v>0</v>
      </c>
      <c r="N1139" s="269" t="n">
        <f aca="false">IF($S1136&gt;0,(IF(N1136&gt;0,(N1136-$S1136)/$S1136,0)),0)</f>
        <v>0</v>
      </c>
      <c r="O1139" s="269" t="n">
        <f aca="false">IF($S1136&gt;0,(IF(O1136&gt;0,(O1136-$S1136)/$S1136,0)),0)</f>
        <v>0</v>
      </c>
      <c r="P1139" s="269" t="n">
        <f aca="false">IF($S1136&gt;0,(IF(P1136&gt;0,(P1136-$S1136)/$S1136,0)),0)</f>
        <v>0.168098474163354</v>
      </c>
      <c r="Q1139" s="270" t="n">
        <f aca="false">IF($S1136&gt;0,(IF(Q1136&gt;0,(Q1136-$S1136)/$S1136,0)),0)</f>
        <v>0</v>
      </c>
      <c r="R1139" s="271" t="n">
        <f aca="false">IF($S1136&gt;0,(IF(R1136&gt;0,(R1136-$S1136)/$S1136,0)),0)</f>
        <v>0.0204898063854341</v>
      </c>
      <c r="S1139" s="270" t="n">
        <f aca="false">IF($S1136&gt;0,(IF(S1136&gt;0,(S1136-$S1136)/$S1136,0)),0)</f>
        <v>0</v>
      </c>
      <c r="T1139" s="268" t="n">
        <f aca="false">IF($S1136&gt;0,(IF(T1136&gt;0,(T1136-$S1136)/$S1136,0)),0)</f>
        <v>0</v>
      </c>
      <c r="U1139" s="269" t="n">
        <f aca="false">IF($S1136&gt;0,(IF(U1136&gt;0,(U1136-$S1136)/$S1136,0)),0)</f>
        <v>0</v>
      </c>
      <c r="V1139" s="269" t="n">
        <f aca="false">IF($S1136&gt;0,(IF(V1136&gt;0,(V1136-$S1136)/$S1136,0)),0)</f>
        <v>0</v>
      </c>
      <c r="W1139" s="269" t="n">
        <f aca="false">IF($S1136&gt;0,(IF(W1136&gt;0,(W1136-$S1136)/$S1136,0)),0)</f>
        <v>0</v>
      </c>
      <c r="X1139" s="269" t="n">
        <f aca="false">IF($S1136&gt;0,(IF(X1136&gt;0,(X1136-$S1136)/$S1136,0)),0)</f>
        <v>0</v>
      </c>
      <c r="Y1139" s="269" t="n">
        <f aca="false">IF($S1136&gt;0,(IF(Y1136&gt;0,(Y1136-$S1136)/$S1136,0)),0)</f>
        <v>0</v>
      </c>
      <c r="Z1139" s="269" t="n">
        <f aca="false">IF($S1136&gt;0,(IF(Z1136&gt;0,(Z1136-$S1136)/$S1136,0)),0)</f>
        <v>0</v>
      </c>
      <c r="AA1139" s="269" t="n">
        <f aca="false">IF($S1136&gt;0,(IF(AA1136&gt;0,(AA1136-$S1136)/$S1136,0)),0)</f>
        <v>0</v>
      </c>
      <c r="AB1139" s="272" t="n">
        <f aca="false">IF($S1136&gt;0,(IF(AB1136&gt;0,(AB1136-$S1136)/$S1136,0)),0)</f>
        <v>0</v>
      </c>
      <c r="AC1139" s="267"/>
      <c r="AD1139" s="252"/>
      <c r="AE1139" s="1" t="s">
        <v>1</v>
      </c>
    </row>
    <row r="1140" customFormat="false" ht="12.75" hidden="false" customHeight="false" outlineLevel="0" collapsed="false">
      <c r="A1140" s="251"/>
      <c r="B1140" s="242"/>
      <c r="C1140" s="243"/>
      <c r="D1140" s="244"/>
      <c r="E1140" s="245"/>
      <c r="F1140" s="246"/>
      <c r="G1140" s="246"/>
      <c r="H1140" s="246"/>
      <c r="I1140" s="246"/>
      <c r="J1140" s="246"/>
      <c r="K1140" s="246"/>
      <c r="L1140" s="246"/>
      <c r="M1140" s="246"/>
      <c r="N1140" s="246"/>
      <c r="O1140" s="246"/>
      <c r="P1140" s="246"/>
      <c r="Q1140" s="247"/>
      <c r="R1140" s="248"/>
      <c r="S1140" s="247"/>
      <c r="T1140" s="245"/>
      <c r="U1140" s="246"/>
      <c r="V1140" s="246"/>
      <c r="W1140" s="246"/>
      <c r="X1140" s="246"/>
      <c r="Y1140" s="246"/>
      <c r="Z1140" s="246"/>
      <c r="AA1140" s="246"/>
      <c r="AB1140" s="249"/>
      <c r="AC1140" s="250"/>
      <c r="AD1140" s="251"/>
      <c r="AE1140" s="1" t="s">
        <v>1</v>
      </c>
    </row>
    <row r="1141" customFormat="false" ht="12.75" hidden="false" customHeight="false" outlineLevel="0" collapsed="false">
      <c r="A1141" s="252" t="s">
        <v>466</v>
      </c>
      <c r="B1141" s="253" t="n">
        <f aca="false">COUNTIF(C1142:C1151,"&gt;a")</f>
        <v>2</v>
      </c>
      <c r="C1141" s="254" t="s">
        <v>78</v>
      </c>
      <c r="D1141" s="244"/>
      <c r="E1141" s="245"/>
      <c r="F1141" s="246"/>
      <c r="G1141" s="246"/>
      <c r="H1141" s="246"/>
      <c r="I1141" s="246"/>
      <c r="J1141" s="246"/>
      <c r="K1141" s="246"/>
      <c r="L1141" s="246"/>
      <c r="M1141" s="246"/>
      <c r="N1141" s="246"/>
      <c r="O1141" s="246"/>
      <c r="P1141" s="246"/>
      <c r="Q1141" s="247"/>
      <c r="R1141" s="248"/>
      <c r="S1141" s="247"/>
      <c r="T1141" s="245"/>
      <c r="U1141" s="246"/>
      <c r="V1141" s="246"/>
      <c r="W1141" s="246"/>
      <c r="X1141" s="246"/>
      <c r="Y1141" s="246"/>
      <c r="Z1141" s="246"/>
      <c r="AA1141" s="246"/>
      <c r="AB1141" s="249"/>
      <c r="AC1141" s="250"/>
      <c r="AD1141" s="251"/>
      <c r="AE1141" s="1" t="s">
        <v>1</v>
      </c>
    </row>
    <row r="1142" customFormat="false" ht="12.75" hidden="true" customHeight="false" outlineLevel="0" collapsed="false">
      <c r="A1142" s="251" t="s">
        <v>461</v>
      </c>
      <c r="B1142" s="242"/>
      <c r="C1142" s="243"/>
      <c r="D1142" s="244"/>
      <c r="E1142" s="245"/>
      <c r="F1142" s="246"/>
      <c r="G1142" s="246"/>
      <c r="H1142" s="246"/>
      <c r="I1142" s="246"/>
      <c r="J1142" s="246"/>
      <c r="K1142" s="246"/>
      <c r="L1142" s="246"/>
      <c r="M1142" s="246"/>
      <c r="N1142" s="246"/>
      <c r="O1142" s="246"/>
      <c r="P1142" s="246"/>
      <c r="Q1142" s="247"/>
      <c r="R1142" s="248"/>
      <c r="S1142" s="247"/>
      <c r="T1142" s="245"/>
      <c r="U1142" s="246"/>
      <c r="V1142" s="246"/>
      <c r="W1142" s="246"/>
      <c r="X1142" s="246"/>
      <c r="Y1142" s="246"/>
      <c r="Z1142" s="246"/>
      <c r="AA1142" s="246"/>
      <c r="AB1142" s="249"/>
      <c r="AC1142" s="250"/>
      <c r="AD1142" s="251"/>
      <c r="AE1142" s="1" t="s">
        <v>1</v>
      </c>
    </row>
    <row r="1143" customFormat="false" ht="12.75" hidden="false" customHeight="false" outlineLevel="0" collapsed="false">
      <c r="A1143" s="251" t="s">
        <v>467</v>
      </c>
      <c r="B1143" s="242" t="n">
        <v>40089</v>
      </c>
      <c r="C1143" s="243" t="s">
        <v>151</v>
      </c>
      <c r="D1143" s="244" t="n">
        <v>199.4</v>
      </c>
      <c r="E1143" s="245"/>
      <c r="F1143" s="246"/>
      <c r="G1143" s="246"/>
      <c r="H1143" s="246"/>
      <c r="I1143" s="246" t="n">
        <v>5929</v>
      </c>
      <c r="J1143" s="246"/>
      <c r="K1143" s="246"/>
      <c r="L1143" s="246"/>
      <c r="M1143" s="246"/>
      <c r="N1143" s="246"/>
      <c r="O1143" s="246"/>
      <c r="P1143" s="246"/>
      <c r="Q1143" s="247"/>
      <c r="R1143" s="248"/>
      <c r="S1143" s="247"/>
      <c r="T1143" s="245"/>
      <c r="U1143" s="246"/>
      <c r="V1143" s="246"/>
      <c r="W1143" s="246"/>
      <c r="X1143" s="246"/>
      <c r="Y1143" s="246"/>
      <c r="Z1143" s="246"/>
      <c r="AA1143" s="246"/>
      <c r="AB1143" s="249"/>
      <c r="AC1143" s="314" t="n">
        <v>605</v>
      </c>
      <c r="AD1143" s="251"/>
      <c r="AE1143" s="1" t="s">
        <v>1</v>
      </c>
    </row>
    <row r="1144" customFormat="false" ht="12.75" hidden="false" customHeight="false" outlineLevel="0" collapsed="false">
      <c r="A1144" s="251" t="s">
        <v>467</v>
      </c>
      <c r="B1144" s="242" t="n">
        <v>40089</v>
      </c>
      <c r="C1144" s="243" t="s">
        <v>100</v>
      </c>
      <c r="D1144" s="244" t="n">
        <v>203</v>
      </c>
      <c r="E1144" s="245"/>
      <c r="F1144" s="246"/>
      <c r="G1144" s="246" t="n">
        <v>6360</v>
      </c>
      <c r="H1144" s="246"/>
      <c r="I1144" s="246"/>
      <c r="J1144" s="246"/>
      <c r="K1144" s="246"/>
      <c r="L1144" s="246"/>
      <c r="M1144" s="246"/>
      <c r="N1144" s="246"/>
      <c r="O1144" s="246"/>
      <c r="P1144" s="246"/>
      <c r="Q1144" s="247"/>
      <c r="R1144" s="248"/>
      <c r="S1144" s="247"/>
      <c r="T1144" s="245"/>
      <c r="U1144" s="246"/>
      <c r="V1144" s="246"/>
      <c r="W1144" s="246"/>
      <c r="X1144" s="246"/>
      <c r="Y1144" s="246"/>
      <c r="Z1144" s="246"/>
      <c r="AA1144" s="246"/>
      <c r="AB1144" s="249"/>
      <c r="AC1144" s="250" t="s">
        <v>101</v>
      </c>
      <c r="AD1144" s="251"/>
    </row>
    <row r="1145" customFormat="false" ht="12.75" hidden="true" customHeight="false" outlineLevel="0" collapsed="false">
      <c r="A1145" s="251" t="s">
        <v>445</v>
      </c>
      <c r="B1145" s="242"/>
      <c r="C1145" s="243"/>
      <c r="D1145" s="244"/>
      <c r="E1145" s="245"/>
      <c r="F1145" s="246"/>
      <c r="G1145" s="246"/>
      <c r="H1145" s="246"/>
      <c r="I1145" s="246"/>
      <c r="J1145" s="246"/>
      <c r="K1145" s="246"/>
      <c r="L1145" s="246"/>
      <c r="M1145" s="246"/>
      <c r="N1145" s="246"/>
      <c r="O1145" s="246"/>
      <c r="P1145" s="246"/>
      <c r="Q1145" s="247"/>
      <c r="R1145" s="248"/>
      <c r="S1145" s="247"/>
      <c r="T1145" s="245"/>
      <c r="U1145" s="246"/>
      <c r="V1145" s="246"/>
      <c r="W1145" s="246"/>
      <c r="X1145" s="246"/>
      <c r="Y1145" s="246"/>
      <c r="Z1145" s="246"/>
      <c r="AA1145" s="246"/>
      <c r="AB1145" s="249"/>
      <c r="AC1145" s="250"/>
      <c r="AD1145" s="251"/>
    </row>
    <row r="1146" customFormat="false" ht="12.75" hidden="true" customHeight="false" outlineLevel="0" collapsed="false">
      <c r="A1146" s="251" t="s">
        <v>445</v>
      </c>
      <c r="B1146" s="242"/>
      <c r="C1146" s="243"/>
      <c r="D1146" s="244"/>
      <c r="E1146" s="245"/>
      <c r="F1146" s="246"/>
      <c r="G1146" s="246"/>
      <c r="H1146" s="246"/>
      <c r="I1146" s="246"/>
      <c r="J1146" s="246"/>
      <c r="K1146" s="246"/>
      <c r="L1146" s="246"/>
      <c r="M1146" s="246"/>
      <c r="N1146" s="246"/>
      <c r="O1146" s="246"/>
      <c r="P1146" s="246"/>
      <c r="Q1146" s="247"/>
      <c r="R1146" s="248"/>
      <c r="S1146" s="247"/>
      <c r="T1146" s="245"/>
      <c r="U1146" s="246"/>
      <c r="V1146" s="246"/>
      <c r="W1146" s="246"/>
      <c r="X1146" s="246"/>
      <c r="Y1146" s="246"/>
      <c r="Z1146" s="246"/>
      <c r="AA1146" s="246"/>
      <c r="AB1146" s="249"/>
      <c r="AC1146" s="250"/>
      <c r="AD1146" s="251"/>
    </row>
    <row r="1147" customFormat="false" ht="12.75" hidden="true" customHeight="false" outlineLevel="0" collapsed="false">
      <c r="A1147" s="251" t="s">
        <v>445</v>
      </c>
      <c r="B1147" s="242"/>
      <c r="C1147" s="243"/>
      <c r="D1147" s="244"/>
      <c r="E1147" s="245"/>
      <c r="F1147" s="246"/>
      <c r="G1147" s="246"/>
      <c r="H1147" s="246"/>
      <c r="I1147" s="246"/>
      <c r="J1147" s="246"/>
      <c r="K1147" s="246"/>
      <c r="L1147" s="246"/>
      <c r="M1147" s="246"/>
      <c r="N1147" s="246"/>
      <c r="O1147" s="246"/>
      <c r="P1147" s="246"/>
      <c r="Q1147" s="247"/>
      <c r="R1147" s="248"/>
      <c r="S1147" s="247"/>
      <c r="T1147" s="245"/>
      <c r="U1147" s="246"/>
      <c r="V1147" s="246"/>
      <c r="W1147" s="246"/>
      <c r="X1147" s="246"/>
      <c r="Y1147" s="246"/>
      <c r="Z1147" s="246"/>
      <c r="AA1147" s="246"/>
      <c r="AB1147" s="249"/>
      <c r="AC1147" s="250"/>
      <c r="AD1147" s="251"/>
    </row>
    <row r="1148" customFormat="false" ht="12.75" hidden="true" customHeight="false" outlineLevel="0" collapsed="false">
      <c r="A1148" s="251" t="s">
        <v>445</v>
      </c>
      <c r="B1148" s="242"/>
      <c r="C1148" s="243"/>
      <c r="D1148" s="244"/>
      <c r="E1148" s="245"/>
      <c r="F1148" s="246"/>
      <c r="G1148" s="246"/>
      <c r="H1148" s="246"/>
      <c r="I1148" s="246"/>
      <c r="J1148" s="246"/>
      <c r="K1148" s="246"/>
      <c r="L1148" s="246"/>
      <c r="M1148" s="246"/>
      <c r="N1148" s="246"/>
      <c r="O1148" s="246"/>
      <c r="P1148" s="246"/>
      <c r="Q1148" s="247"/>
      <c r="R1148" s="248"/>
      <c r="S1148" s="247"/>
      <c r="T1148" s="245"/>
      <c r="U1148" s="246"/>
      <c r="V1148" s="246"/>
      <c r="W1148" s="246"/>
      <c r="X1148" s="246"/>
      <c r="Y1148" s="246"/>
      <c r="Z1148" s="246"/>
      <c r="AA1148" s="246"/>
      <c r="AB1148" s="249"/>
      <c r="AC1148" s="250"/>
      <c r="AD1148" s="251"/>
    </row>
    <row r="1149" customFormat="false" ht="12.75" hidden="true" customHeight="false" outlineLevel="0" collapsed="false">
      <c r="A1149" s="251" t="s">
        <v>445</v>
      </c>
      <c r="B1149" s="242"/>
      <c r="C1149" s="243"/>
      <c r="D1149" s="244"/>
      <c r="E1149" s="245"/>
      <c r="F1149" s="246"/>
      <c r="G1149" s="246"/>
      <c r="H1149" s="246"/>
      <c r="I1149" s="246"/>
      <c r="J1149" s="246"/>
      <c r="K1149" s="246"/>
      <c r="L1149" s="246"/>
      <c r="M1149" s="246"/>
      <c r="N1149" s="246"/>
      <c r="O1149" s="246"/>
      <c r="P1149" s="246"/>
      <c r="Q1149" s="247"/>
      <c r="R1149" s="248"/>
      <c r="S1149" s="247"/>
      <c r="T1149" s="245"/>
      <c r="U1149" s="246"/>
      <c r="V1149" s="246"/>
      <c r="W1149" s="246"/>
      <c r="X1149" s="246"/>
      <c r="Y1149" s="246"/>
      <c r="Z1149" s="246"/>
      <c r="AA1149" s="246"/>
      <c r="AB1149" s="249"/>
      <c r="AC1149" s="250"/>
      <c r="AD1149" s="251"/>
    </row>
    <row r="1150" customFormat="false" ht="12.75" hidden="true" customHeight="false" outlineLevel="0" collapsed="false">
      <c r="A1150" s="251" t="s">
        <v>445</v>
      </c>
      <c r="B1150" s="242"/>
      <c r="C1150" s="243"/>
      <c r="D1150" s="244"/>
      <c r="E1150" s="245"/>
      <c r="F1150" s="246"/>
      <c r="G1150" s="246"/>
      <c r="H1150" s="246"/>
      <c r="I1150" s="246"/>
      <c r="J1150" s="246"/>
      <c r="K1150" s="246"/>
      <c r="L1150" s="246"/>
      <c r="M1150" s="246"/>
      <c r="N1150" s="246"/>
      <c r="O1150" s="246"/>
      <c r="P1150" s="246"/>
      <c r="Q1150" s="247"/>
      <c r="R1150" s="248"/>
      <c r="S1150" s="247"/>
      <c r="T1150" s="245"/>
      <c r="U1150" s="246"/>
      <c r="V1150" s="246"/>
      <c r="W1150" s="246"/>
      <c r="X1150" s="246"/>
      <c r="Y1150" s="246"/>
      <c r="Z1150" s="246"/>
      <c r="AA1150" s="246"/>
      <c r="AB1150" s="249"/>
      <c r="AC1150" s="250"/>
      <c r="AD1150" s="251"/>
    </row>
    <row r="1151" customFormat="false" ht="12.75" hidden="true" customHeight="false" outlineLevel="0" collapsed="false">
      <c r="A1151" s="251" t="s">
        <v>465</v>
      </c>
      <c r="B1151" s="242"/>
      <c r="C1151" s="243"/>
      <c r="D1151" s="244"/>
      <c r="E1151" s="245"/>
      <c r="F1151" s="246"/>
      <c r="G1151" s="246"/>
      <c r="H1151" s="246"/>
      <c r="I1151" s="246"/>
      <c r="J1151" s="246"/>
      <c r="K1151" s="246"/>
      <c r="L1151" s="246"/>
      <c r="M1151" s="246"/>
      <c r="N1151" s="246"/>
      <c r="O1151" s="246"/>
      <c r="P1151" s="246"/>
      <c r="Q1151" s="247"/>
      <c r="R1151" s="248"/>
      <c r="S1151" s="247"/>
      <c r="T1151" s="245"/>
      <c r="U1151" s="246"/>
      <c r="V1151" s="246"/>
      <c r="W1151" s="246"/>
      <c r="X1151" s="246"/>
      <c r="Y1151" s="246"/>
      <c r="Z1151" s="246"/>
      <c r="AA1151" s="246"/>
      <c r="AB1151" s="249"/>
      <c r="AC1151" s="250"/>
      <c r="AD1151" s="251"/>
      <c r="AE1151" s="1" t="s">
        <v>1</v>
      </c>
    </row>
    <row r="1152" s="8" customFormat="true" ht="12.75" hidden="false" customHeight="false" outlineLevel="0" collapsed="false">
      <c r="A1152" s="252" t="s">
        <v>94</v>
      </c>
      <c r="B1152" s="259"/>
      <c r="C1152" s="260"/>
      <c r="D1152" s="261" t="n">
        <f aca="false">IF(SUM(D1142:D1151)&gt;0,AVERAGE(D1142:D1151),0)</f>
        <v>201.2</v>
      </c>
      <c r="E1152" s="262" t="n">
        <f aca="false">IF(SUM(E1142:E1151)&gt;0,MEDIAN(E1142:E1151),0)</f>
        <v>0</v>
      </c>
      <c r="F1152" s="263" t="n">
        <f aca="false">IF(SUM(F1142:F1151)&gt;0,MEDIAN(F1142:F1151),0)</f>
        <v>0</v>
      </c>
      <c r="G1152" s="263" t="n">
        <f aca="false">IF(SUM(G1142:G1151)&gt;0,MEDIAN(G1142:G1151),0)</f>
        <v>6360</v>
      </c>
      <c r="H1152" s="263" t="n">
        <f aca="false">IF(SUM(H1142:H1151)&gt;0,MEDIAN(H1142:H1151),0)</f>
        <v>0</v>
      </c>
      <c r="I1152" s="263" t="n">
        <f aca="false">IF(SUM(I1142:I1151)&gt;0,MEDIAN(I1142:I1151),0)</f>
        <v>5929</v>
      </c>
      <c r="J1152" s="263" t="n">
        <f aca="false">IF(SUM(J1142:J1151)&gt;0,MEDIAN(J1142:J1151),0)</f>
        <v>0</v>
      </c>
      <c r="K1152" s="263" t="n">
        <f aca="false">IF(SUM(K1142:K1151)&gt;0,MEDIAN(K1142:K1151),0)</f>
        <v>0</v>
      </c>
      <c r="L1152" s="263" t="n">
        <f aca="false">IF(SUM(L1142:L1151)&gt;0,MEDIAN(L1142:L1151),0)</f>
        <v>0</v>
      </c>
      <c r="M1152" s="263" t="n">
        <f aca="false">IF(SUM(M1142:M1151)&gt;0,MEDIAN(M1142:M1151),0)</f>
        <v>0</v>
      </c>
      <c r="N1152" s="263" t="n">
        <f aca="false">IF(SUM(N1142:N1151)&gt;0,MEDIAN(N1142:N1151),0)</f>
        <v>0</v>
      </c>
      <c r="O1152" s="263" t="n">
        <f aca="false">IF(SUM(O1142:O1151)&gt;0,MEDIAN(O1142:O1151),0)</f>
        <v>0</v>
      </c>
      <c r="P1152" s="263" t="n">
        <f aca="false">IF(SUM(P1142:P1151)&gt;0,MEDIAN(P1142:P1151),0)</f>
        <v>0</v>
      </c>
      <c r="Q1152" s="264" t="n">
        <f aca="false">IF(SUM(Q1142:Q1151)&gt;0,MEDIAN(Q1142:Q1151),0)</f>
        <v>0</v>
      </c>
      <c r="R1152" s="265" t="n">
        <f aca="false">AVERAGE(E1142:Q1151)</f>
        <v>6144.5</v>
      </c>
      <c r="S1152" s="264" t="n">
        <f aca="false">MEDIAN(E1142:Q1151)</f>
        <v>6144.5</v>
      </c>
      <c r="T1152" s="262" t="n">
        <f aca="false">IF(SUM(T1142:T1151)&gt;0,MEDIAN(T1142:T1151),0)</f>
        <v>0</v>
      </c>
      <c r="U1152" s="263" t="n">
        <f aca="false">IF(SUM(U1142:U1151)&gt;0,MEDIAN(U1142:U1151),0)</f>
        <v>0</v>
      </c>
      <c r="V1152" s="263" t="n">
        <f aca="false">IF(SUM(V1142:V1151)&gt;0,MEDIAN(V1142:V1151),0)</f>
        <v>0</v>
      </c>
      <c r="W1152" s="263" t="n">
        <f aca="false">IF(SUM(W1142:W1151)&gt;0,MEDIAN(W1142:W1151),0)</f>
        <v>0</v>
      </c>
      <c r="X1152" s="263" t="n">
        <f aca="false">IF(SUM(X1142:X1151)&gt;0,MEDIAN(X1142:X1151),0)</f>
        <v>0</v>
      </c>
      <c r="Y1152" s="263" t="n">
        <f aca="false">IF(SUM(Y1142:Y1151)&gt;0,MEDIAN(Y1142:Y1151),0)</f>
        <v>0</v>
      </c>
      <c r="Z1152" s="263" t="n">
        <f aca="false">IF(SUM(Z1142:Z1151)&gt;0,MEDIAN(Z1142:Z1151),0)</f>
        <v>0</v>
      </c>
      <c r="AA1152" s="263" t="n">
        <f aca="false">IF(SUM(AA1142:AA1151)&gt;0,MEDIAN(AA1142:AA1151),0)</f>
        <v>0</v>
      </c>
      <c r="AB1152" s="266" t="n">
        <f aca="false">IF(SUM(AB1142:AB1151)&gt;0,MEDIAN(AB1142:AB1151),0)</f>
        <v>0</v>
      </c>
      <c r="AC1152" s="267"/>
      <c r="AD1152" s="252"/>
      <c r="AE1152" s="1" t="s">
        <v>1</v>
      </c>
    </row>
    <row r="1153" s="8" customFormat="true" ht="12.75" hidden="false" customHeight="false" outlineLevel="0" collapsed="false">
      <c r="A1153" s="252" t="s">
        <v>95</v>
      </c>
      <c r="B1153" s="259"/>
      <c r="C1153" s="260"/>
      <c r="D1153" s="261"/>
      <c r="E1153" s="268" t="n">
        <f aca="false">IF($G1152&gt;0,(IF(E1152&gt;0,(E1152-$G1152)/$G1152,0)),0)</f>
        <v>0</v>
      </c>
      <c r="F1153" s="269" t="n">
        <f aca="false">IF($G1152&gt;0,(IF(F1152&gt;0,(F1152-$G1152)/$G1152,0)),0)</f>
        <v>0</v>
      </c>
      <c r="G1153" s="269"/>
      <c r="H1153" s="269" t="n">
        <f aca="false">IF($G1152&gt;0,(IF(H1152&gt;0,(H1152-$G1152)/$G1152,0)),0)</f>
        <v>0</v>
      </c>
      <c r="I1153" s="269" t="n">
        <f aca="false">IF($G1152&gt;0,(IF(I1152&gt;0,(I1152-$G1152)/$G1152,0)),0)</f>
        <v>-0.0677672955974843</v>
      </c>
      <c r="J1153" s="269" t="n">
        <f aca="false">IF($G1152&gt;0,(IF(J1152&gt;0,(J1152-$G1152)/$G1152,0)),0)</f>
        <v>0</v>
      </c>
      <c r="K1153" s="269" t="n">
        <f aca="false">IF($G1152&gt;0,(IF(K1152&gt;0,(K1152-$G1152)/$G1152,0)),0)</f>
        <v>0</v>
      </c>
      <c r="L1153" s="269" t="n">
        <f aca="false">IF($G1152&gt;0,(IF(L1152&gt;0,(L1152-$G1152)/$G1152,0)),0)</f>
        <v>0</v>
      </c>
      <c r="M1153" s="269" t="n">
        <f aca="false">IF($G1152&gt;0,(IF(M1152&gt;0,(M1152-$G1152)/$G1152,0)),0)</f>
        <v>0</v>
      </c>
      <c r="N1153" s="269" t="n">
        <f aca="false">IF($G1152&gt;0,(IF(N1152&gt;0,(N1152-$G1152)/$G1152,0)),0)</f>
        <v>0</v>
      </c>
      <c r="O1153" s="269" t="n">
        <f aca="false">IF($G1152&gt;0,(IF(O1152&gt;0,(O1152-$G1152)/$G1152,0)),0)</f>
        <v>0</v>
      </c>
      <c r="P1153" s="269" t="n">
        <f aca="false">IF($G1152&gt;0,(IF(P1152&gt;0,(P1152-$G1152)/$G1152,0)),0)</f>
        <v>0</v>
      </c>
      <c r="Q1153" s="270" t="n">
        <f aca="false">IF($G1152&gt;0,(IF(Q1152&gt;0,(Q1152-$G1152)/$G1152,0)),0)</f>
        <v>0</v>
      </c>
      <c r="R1153" s="271" t="n">
        <f aca="false">IF($G1152&gt;0,(IF(R1152&gt;0,(R1152-$G1152)/$G1152,0)),0)</f>
        <v>-0.0338836477987421</v>
      </c>
      <c r="S1153" s="270" t="n">
        <f aca="false">IF($G1152&gt;0,(IF(S1152&gt;0,(S1152-$G1152)/$G1152,0)),0)</f>
        <v>-0.0338836477987421</v>
      </c>
      <c r="T1153" s="268" t="n">
        <f aca="false">IF($G1152&gt;0,(IF(T1152&gt;0,(T1152-$G1152)/$G1152,0)),0)</f>
        <v>0</v>
      </c>
      <c r="U1153" s="269" t="n">
        <f aca="false">IF($G1152&gt;0,(IF(U1152&gt;0,(U1152-$G1152)/$G1152,0)),0)</f>
        <v>0</v>
      </c>
      <c r="V1153" s="269" t="n">
        <f aca="false">IF($G1152&gt;0,(IF(V1152&gt;0,(V1152-$G1152)/$G1152,0)),0)</f>
        <v>0</v>
      </c>
      <c r="W1153" s="269" t="n">
        <f aca="false">IF($G1152&gt;0,(IF(W1152&gt;0,(W1152-$G1152)/$G1152,0)),0)</f>
        <v>0</v>
      </c>
      <c r="X1153" s="269" t="n">
        <f aca="false">IF($G1152&gt;0,(IF(X1152&gt;0,(X1152-$G1152)/$G1152,0)),0)</f>
        <v>0</v>
      </c>
      <c r="Y1153" s="269" t="n">
        <f aca="false">IF($G1152&gt;0,(IF(Y1152&gt;0,(Y1152-$G1152)/$G1152,0)),0)</f>
        <v>0</v>
      </c>
      <c r="Z1153" s="269" t="n">
        <f aca="false">IF($G1152&gt;0,(IF(Z1152&gt;0,(Z1152-$G1152)/$G1152,0)),0)</f>
        <v>0</v>
      </c>
      <c r="AA1153" s="269" t="n">
        <f aca="false">IF($G1152&gt;0,(IF(AA1152&gt;0,(AA1152-$G1152)/$G1152,0)),0)</f>
        <v>0</v>
      </c>
      <c r="AB1153" s="272" t="n">
        <f aca="false">IF($G1152&gt;0,(IF(AB1152&gt;0,(AB1152-$G1152)/$G1152,0)),0)</f>
        <v>0</v>
      </c>
      <c r="AC1153" s="267"/>
      <c r="AD1153" s="252"/>
      <c r="AE1153" s="1" t="s">
        <v>1</v>
      </c>
    </row>
    <row r="1154" s="8" customFormat="true" ht="12.75" hidden="true" customHeight="false" outlineLevel="0" collapsed="false">
      <c r="A1154" s="252" t="s">
        <v>96</v>
      </c>
      <c r="B1154" s="259"/>
      <c r="C1154" s="260"/>
      <c r="D1154" s="261"/>
      <c r="E1154" s="268" t="n">
        <f aca="false">IF($R1152&gt;0,(IF(E1152&gt;0,(E1152-$R1152)/$R1152,0)),0)</f>
        <v>0</v>
      </c>
      <c r="F1154" s="269" t="n">
        <f aca="false">IF($R1152&gt;0,(IF(F1152&gt;0,(F1152-$R1152)/$R1152,0)),0)</f>
        <v>0</v>
      </c>
      <c r="G1154" s="269" t="n">
        <f aca="false">IF($R1152&gt;0,(IF(G1152&gt;0,(G1152-$R1152)/$R1152,0)),0)</f>
        <v>0.0350720156237285</v>
      </c>
      <c r="H1154" s="269" t="n">
        <f aca="false">IF($R1152&gt;0,(IF(H1152&gt;0,(H1152-$R1152)/$R1152,0)),0)</f>
        <v>0</v>
      </c>
      <c r="I1154" s="269" t="n">
        <f aca="false">IF($R1152&gt;0,(IF(I1152&gt;0,(I1152-$R1152)/$R1152,0)),0)</f>
        <v>-0.0350720156237285</v>
      </c>
      <c r="J1154" s="269" t="n">
        <f aca="false">IF($R1152&gt;0,(IF(J1152&gt;0,(J1152-$R1152)/$R1152,0)),0)</f>
        <v>0</v>
      </c>
      <c r="K1154" s="269" t="n">
        <f aca="false">IF($R1152&gt;0,(IF(K1152&gt;0,(K1152-$R1152)/$R1152,0)),0)</f>
        <v>0</v>
      </c>
      <c r="L1154" s="269" t="n">
        <f aca="false">IF($R1152&gt;0,(IF(L1152&gt;0,(L1152-$R1152)/$R1152,0)),0)</f>
        <v>0</v>
      </c>
      <c r="M1154" s="269" t="n">
        <f aca="false">IF($R1152&gt;0,(IF(M1152&gt;0,(M1152-$R1152)/$R1152,0)),0)</f>
        <v>0</v>
      </c>
      <c r="N1154" s="269" t="n">
        <f aca="false">IF($R1152&gt;0,(IF(N1152&gt;0,(N1152-$R1152)/$R1152,0)),0)</f>
        <v>0</v>
      </c>
      <c r="O1154" s="269" t="n">
        <f aca="false">IF($R1152&gt;0,(IF(O1152&gt;0,(O1152-$R1152)/$R1152,0)),0)</f>
        <v>0</v>
      </c>
      <c r="P1154" s="269" t="n">
        <f aca="false">IF($R1152&gt;0,(IF(P1152&gt;0,(P1152-$R1152)/$R1152,0)),0)</f>
        <v>0</v>
      </c>
      <c r="Q1154" s="270" t="n">
        <f aca="false">IF($R1152&gt;0,(IF(Q1152&gt;0,(Q1152-$R1152)/$R1152,0)),0)</f>
        <v>0</v>
      </c>
      <c r="R1154" s="271" t="n">
        <f aca="false">IF($R1152&gt;0,(IF(R1152&gt;0,(R1152-$R1152)/$R1152,0)),0)</f>
        <v>0</v>
      </c>
      <c r="S1154" s="270" t="n">
        <f aca="false">IF($R1152&gt;0,(IF(S1152&gt;0,(S1152-$R1152)/$R1152,0)),0)</f>
        <v>0</v>
      </c>
      <c r="T1154" s="268" t="n">
        <f aca="false">IF($R1152&gt;0,(IF(T1152&gt;0,(T1152-$R1152)/$R1152,0)),0)</f>
        <v>0</v>
      </c>
      <c r="U1154" s="269" t="n">
        <f aca="false">IF($R1152&gt;0,(IF(U1152&gt;0,(U1152-$R1152)/$R1152,0)),0)</f>
        <v>0</v>
      </c>
      <c r="V1154" s="269" t="n">
        <f aca="false">IF($R1152&gt;0,(IF(V1152&gt;0,(V1152-$R1152)/$R1152,0)),0)</f>
        <v>0</v>
      </c>
      <c r="W1154" s="269" t="n">
        <f aca="false">IF($R1152&gt;0,(IF(W1152&gt;0,(W1152-$R1152)/$R1152,0)),0)</f>
        <v>0</v>
      </c>
      <c r="X1154" s="269" t="n">
        <f aca="false">IF($R1152&gt;0,(IF(X1152&gt;0,(X1152-$R1152)/$R1152,0)),0)</f>
        <v>0</v>
      </c>
      <c r="Y1154" s="269" t="n">
        <f aca="false">IF($R1152&gt;0,(IF(Y1152&gt;0,(Y1152-$R1152)/$R1152,0)),0)</f>
        <v>0</v>
      </c>
      <c r="Z1154" s="269" t="n">
        <f aca="false">IF($R1152&gt;0,(IF(Z1152&gt;0,(Z1152-$R1152)/$R1152,0)),0)</f>
        <v>0</v>
      </c>
      <c r="AA1154" s="269" t="n">
        <f aca="false">IF($R1152&gt;0,(IF(AA1152&gt;0,(AA1152-$R1152)/$R1152,0)),0)</f>
        <v>0</v>
      </c>
      <c r="AB1154" s="272" t="n">
        <f aca="false">IF($R1152&gt;0,(IF(AB1152&gt;0,(AB1152-$R1152)/$R1152,0)),0)</f>
        <v>0</v>
      </c>
      <c r="AC1154" s="267"/>
      <c r="AD1154" s="252"/>
      <c r="AE1154" s="1" t="s">
        <v>1</v>
      </c>
    </row>
    <row r="1155" s="8" customFormat="true" ht="12.75" hidden="true" customHeight="false" outlineLevel="0" collapsed="false">
      <c r="A1155" s="252" t="s">
        <v>97</v>
      </c>
      <c r="B1155" s="259"/>
      <c r="C1155" s="260"/>
      <c r="D1155" s="261"/>
      <c r="E1155" s="268" t="n">
        <f aca="false">IF($S1152&gt;0,(IF(E1152&gt;0,(E1152-$S1152)/$S1152,0)),0)</f>
        <v>0</v>
      </c>
      <c r="F1155" s="269" t="n">
        <f aca="false">IF($S1152&gt;0,(IF(F1152&gt;0,(F1152-$S1152)/$S1152,0)),0)</f>
        <v>0</v>
      </c>
      <c r="G1155" s="269" t="n">
        <f aca="false">IF($S1152&gt;0,(IF(G1152&gt;0,(G1152-$S1152)/$S1152,0)),0)</f>
        <v>0.0350720156237285</v>
      </c>
      <c r="H1155" s="269" t="n">
        <f aca="false">IF($S1152&gt;0,(IF(H1152&gt;0,(H1152-$S1152)/$S1152,0)),0)</f>
        <v>0</v>
      </c>
      <c r="I1155" s="269" t="n">
        <f aca="false">IF($S1152&gt;0,(IF(I1152&gt;0,(I1152-$S1152)/$S1152,0)),0)</f>
        <v>-0.0350720156237285</v>
      </c>
      <c r="J1155" s="269" t="n">
        <f aca="false">IF($S1152&gt;0,(IF(J1152&gt;0,(J1152-$S1152)/$S1152,0)),0)</f>
        <v>0</v>
      </c>
      <c r="K1155" s="269" t="n">
        <f aca="false">IF($S1152&gt;0,(IF(K1152&gt;0,(K1152-$S1152)/$S1152,0)),0)</f>
        <v>0</v>
      </c>
      <c r="L1155" s="269" t="n">
        <f aca="false">IF($S1152&gt;0,(IF(L1152&gt;0,(L1152-$S1152)/$S1152,0)),0)</f>
        <v>0</v>
      </c>
      <c r="M1155" s="269" t="n">
        <f aca="false">IF($S1152&gt;0,(IF(M1152&gt;0,(M1152-$S1152)/$S1152,0)),0)</f>
        <v>0</v>
      </c>
      <c r="N1155" s="269" t="n">
        <f aca="false">IF($S1152&gt;0,(IF(N1152&gt;0,(N1152-$S1152)/$S1152,0)),0)</f>
        <v>0</v>
      </c>
      <c r="O1155" s="269" t="n">
        <f aca="false">IF($S1152&gt;0,(IF(O1152&gt;0,(O1152-$S1152)/$S1152,0)),0)</f>
        <v>0</v>
      </c>
      <c r="P1155" s="269" t="n">
        <f aca="false">IF($S1152&gt;0,(IF(P1152&gt;0,(P1152-$S1152)/$S1152,0)),0)</f>
        <v>0</v>
      </c>
      <c r="Q1155" s="270" t="n">
        <f aca="false">IF($S1152&gt;0,(IF(Q1152&gt;0,(Q1152-$S1152)/$S1152,0)),0)</f>
        <v>0</v>
      </c>
      <c r="R1155" s="271" t="n">
        <f aca="false">IF($S1152&gt;0,(IF(R1152&gt;0,(R1152-$S1152)/$S1152,0)),0)</f>
        <v>0</v>
      </c>
      <c r="S1155" s="270" t="n">
        <f aca="false">IF($S1152&gt;0,(IF(S1152&gt;0,(S1152-$S1152)/$S1152,0)),0)</f>
        <v>0</v>
      </c>
      <c r="T1155" s="268" t="n">
        <f aca="false">IF($S1152&gt;0,(IF(T1152&gt;0,(T1152-$S1152)/$S1152,0)),0)</f>
        <v>0</v>
      </c>
      <c r="U1155" s="269" t="n">
        <f aca="false">IF($S1152&gt;0,(IF(U1152&gt;0,(U1152-$S1152)/$S1152,0)),0)</f>
        <v>0</v>
      </c>
      <c r="V1155" s="269" t="n">
        <f aca="false">IF($S1152&gt;0,(IF(V1152&gt;0,(V1152-$S1152)/$S1152,0)),0)</f>
        <v>0</v>
      </c>
      <c r="W1155" s="269" t="n">
        <f aca="false">IF($S1152&gt;0,(IF(W1152&gt;0,(W1152-$S1152)/$S1152,0)),0)</f>
        <v>0</v>
      </c>
      <c r="X1155" s="269" t="n">
        <f aca="false">IF($S1152&gt;0,(IF(X1152&gt;0,(X1152-$S1152)/$S1152,0)),0)</f>
        <v>0</v>
      </c>
      <c r="Y1155" s="269" t="n">
        <f aca="false">IF($S1152&gt;0,(IF(Y1152&gt;0,(Y1152-$S1152)/$S1152,0)),0)</f>
        <v>0</v>
      </c>
      <c r="Z1155" s="269" t="n">
        <f aca="false">IF($S1152&gt;0,(IF(Z1152&gt;0,(Z1152-$S1152)/$S1152,0)),0)</f>
        <v>0</v>
      </c>
      <c r="AA1155" s="269" t="n">
        <f aca="false">IF($S1152&gt;0,(IF(AA1152&gt;0,(AA1152-$S1152)/$S1152,0)),0)</f>
        <v>0</v>
      </c>
      <c r="AB1155" s="272" t="n">
        <f aca="false">IF($S1152&gt;0,(IF(AB1152&gt;0,(AB1152-$S1152)/$S1152,0)),0)</f>
        <v>0</v>
      </c>
      <c r="AC1155" s="267"/>
      <c r="AD1155" s="252"/>
      <c r="AE1155" s="1" t="s">
        <v>1</v>
      </c>
    </row>
    <row r="1156" customFormat="false" ht="12.75" hidden="false" customHeight="false" outlineLevel="0" collapsed="false">
      <c r="A1156" s="251"/>
      <c r="B1156" s="242"/>
      <c r="C1156" s="243"/>
      <c r="D1156" s="244"/>
      <c r="E1156" s="245"/>
      <c r="F1156" s="246"/>
      <c r="G1156" s="246"/>
      <c r="H1156" s="246"/>
      <c r="I1156" s="246"/>
      <c r="J1156" s="246"/>
      <c r="K1156" s="246"/>
      <c r="L1156" s="246"/>
      <c r="M1156" s="246"/>
      <c r="N1156" s="246"/>
      <c r="O1156" s="246"/>
      <c r="P1156" s="246"/>
      <c r="Q1156" s="247"/>
      <c r="R1156" s="248"/>
      <c r="S1156" s="247"/>
      <c r="T1156" s="245"/>
      <c r="U1156" s="246"/>
      <c r="V1156" s="246"/>
      <c r="W1156" s="246"/>
      <c r="X1156" s="246"/>
      <c r="Y1156" s="246"/>
      <c r="Z1156" s="246"/>
      <c r="AA1156" s="246"/>
      <c r="AB1156" s="249"/>
      <c r="AC1156" s="250"/>
      <c r="AD1156" s="251"/>
    </row>
    <row r="1157" customFormat="false" ht="12.75" hidden="false" customHeight="false" outlineLevel="0" collapsed="false">
      <c r="A1157" s="251"/>
      <c r="B1157" s="242"/>
      <c r="C1157" s="243"/>
      <c r="D1157" s="244"/>
      <c r="E1157" s="245"/>
      <c r="F1157" s="246"/>
      <c r="G1157" s="246"/>
      <c r="H1157" s="246"/>
      <c r="I1157" s="246"/>
      <c r="J1157" s="246"/>
      <c r="K1157" s="246"/>
      <c r="L1157" s="246"/>
      <c r="M1157" s="246"/>
      <c r="N1157" s="246"/>
      <c r="O1157" s="246"/>
      <c r="P1157" s="246"/>
      <c r="Q1157" s="247"/>
      <c r="R1157" s="248"/>
      <c r="S1157" s="247"/>
      <c r="T1157" s="245"/>
      <c r="U1157" s="246"/>
      <c r="V1157" s="246"/>
      <c r="W1157" s="246"/>
      <c r="X1157" s="246"/>
      <c r="Y1157" s="246"/>
      <c r="Z1157" s="246"/>
      <c r="AA1157" s="246"/>
      <c r="AB1157" s="249"/>
      <c r="AC1157" s="250"/>
      <c r="AD1157" s="251"/>
    </row>
    <row r="1158" customFormat="false" ht="12.75" hidden="false" customHeight="false" outlineLevel="0" collapsed="false">
      <c r="A1158" s="241" t="s">
        <v>468</v>
      </c>
      <c r="B1158" s="242"/>
      <c r="C1158" s="243"/>
      <c r="D1158" s="244"/>
      <c r="E1158" s="245"/>
      <c r="F1158" s="246"/>
      <c r="G1158" s="246"/>
      <c r="H1158" s="246"/>
      <c r="I1158" s="246"/>
      <c r="J1158" s="246"/>
      <c r="K1158" s="246"/>
      <c r="L1158" s="246"/>
      <c r="M1158" s="246"/>
      <c r="N1158" s="246"/>
      <c r="O1158" s="246"/>
      <c r="P1158" s="246"/>
      <c r="Q1158" s="247"/>
      <c r="R1158" s="248"/>
      <c r="S1158" s="247"/>
      <c r="T1158" s="245"/>
      <c r="U1158" s="246"/>
      <c r="V1158" s="246"/>
      <c r="W1158" s="246"/>
      <c r="X1158" s="246"/>
      <c r="Y1158" s="246"/>
      <c r="Z1158" s="246"/>
      <c r="AA1158" s="246"/>
      <c r="AB1158" s="249"/>
      <c r="AC1158" s="250"/>
      <c r="AD1158" s="251"/>
      <c r="AE1158" s="1" t="s">
        <v>1</v>
      </c>
    </row>
    <row r="1159" customFormat="false" ht="12.75" hidden="false" customHeight="false" outlineLevel="0" collapsed="false">
      <c r="A1159" s="241"/>
      <c r="B1159" s="242"/>
      <c r="C1159" s="243"/>
      <c r="D1159" s="244"/>
      <c r="E1159" s="245"/>
      <c r="F1159" s="246"/>
      <c r="G1159" s="246"/>
      <c r="H1159" s="246"/>
      <c r="I1159" s="246"/>
      <c r="J1159" s="246"/>
      <c r="K1159" s="246"/>
      <c r="L1159" s="246"/>
      <c r="M1159" s="246"/>
      <c r="N1159" s="246"/>
      <c r="O1159" s="246"/>
      <c r="P1159" s="246"/>
      <c r="Q1159" s="247"/>
      <c r="R1159" s="248"/>
      <c r="S1159" s="247"/>
      <c r="T1159" s="245"/>
      <c r="U1159" s="246"/>
      <c r="V1159" s="246"/>
      <c r="W1159" s="246"/>
      <c r="X1159" s="246"/>
      <c r="Y1159" s="246"/>
      <c r="Z1159" s="246"/>
      <c r="AA1159" s="246"/>
      <c r="AB1159" s="249"/>
      <c r="AC1159" s="250"/>
      <c r="AD1159" s="251"/>
      <c r="AE1159" s="1" t="s">
        <v>1</v>
      </c>
    </row>
    <row r="1160" customFormat="false" ht="12.75" hidden="false" customHeight="false" outlineLevel="0" collapsed="false">
      <c r="A1160" s="252" t="s">
        <v>469</v>
      </c>
      <c r="B1160" s="253" t="n">
        <f aca="false">COUNTIF(C1161:C1178,"&gt;a")</f>
        <v>18</v>
      </c>
      <c r="C1160" s="254" t="s">
        <v>78</v>
      </c>
      <c r="D1160" s="244"/>
      <c r="E1160" s="245"/>
      <c r="F1160" s="246"/>
      <c r="G1160" s="246"/>
      <c r="H1160" s="246"/>
      <c r="I1160" s="246"/>
      <c r="J1160" s="246"/>
      <c r="K1160" s="246"/>
      <c r="L1160" s="246"/>
      <c r="M1160" s="246"/>
      <c r="N1160" s="246"/>
      <c r="O1160" s="246"/>
      <c r="P1160" s="246"/>
      <c r="Q1160" s="247"/>
      <c r="R1160" s="248"/>
      <c r="S1160" s="247"/>
      <c r="T1160" s="245"/>
      <c r="U1160" s="246"/>
      <c r="V1160" s="246"/>
      <c r="W1160" s="246"/>
      <c r="X1160" s="246"/>
      <c r="Y1160" s="246"/>
      <c r="Z1160" s="246"/>
      <c r="AA1160" s="246"/>
      <c r="AB1160" s="249"/>
      <c r="AC1160" s="250"/>
      <c r="AD1160" s="251"/>
      <c r="AE1160" s="1" t="s">
        <v>1</v>
      </c>
    </row>
    <row r="1161" customFormat="false" ht="12.75" hidden="false" customHeight="false" outlineLevel="0" collapsed="false">
      <c r="A1161" s="251" t="s">
        <v>470</v>
      </c>
      <c r="B1161" s="242" t="n">
        <v>36792</v>
      </c>
      <c r="C1161" s="243" t="s">
        <v>108</v>
      </c>
      <c r="D1161" s="244" t="n">
        <v>194.6</v>
      </c>
      <c r="E1161" s="245" t="n">
        <v>10750</v>
      </c>
      <c r="F1161" s="246"/>
      <c r="G1161" s="246"/>
      <c r="H1161" s="246"/>
      <c r="I1161" s="246"/>
      <c r="J1161" s="246"/>
      <c r="K1161" s="246"/>
      <c r="L1161" s="246"/>
      <c r="M1161" s="246"/>
      <c r="N1161" s="246"/>
      <c r="O1161" s="246"/>
      <c r="P1161" s="246"/>
      <c r="Q1161" s="247" t="s">
        <v>1</v>
      </c>
      <c r="R1161" s="248"/>
      <c r="S1161" s="247"/>
      <c r="T1161" s="245"/>
      <c r="U1161" s="246"/>
      <c r="V1161" s="246"/>
      <c r="W1161" s="246"/>
      <c r="X1161" s="246"/>
      <c r="Y1161" s="246"/>
      <c r="Z1161" s="246"/>
      <c r="AA1161" s="246"/>
      <c r="AB1161" s="249"/>
      <c r="AC1161" s="250" t="s">
        <v>168</v>
      </c>
      <c r="AD1161" s="251" t="s">
        <v>1</v>
      </c>
      <c r="AE1161" s="1" t="s">
        <v>1</v>
      </c>
    </row>
    <row r="1162" customFormat="false" ht="12.75" hidden="false" customHeight="false" outlineLevel="0" collapsed="false">
      <c r="A1162" s="251" t="s">
        <v>470</v>
      </c>
      <c r="B1162" s="242" t="n">
        <v>37163</v>
      </c>
      <c r="C1162" s="243" t="s">
        <v>114</v>
      </c>
      <c r="D1162" s="244" t="n">
        <v>194.5</v>
      </c>
      <c r="E1162" s="245" t="n">
        <v>10270</v>
      </c>
      <c r="F1162" s="246"/>
      <c r="G1162" s="246"/>
      <c r="H1162" s="246"/>
      <c r="I1162" s="246"/>
      <c r="J1162" s="246"/>
      <c r="K1162" s="246"/>
      <c r="L1162" s="246"/>
      <c r="M1162" s="246"/>
      <c r="N1162" s="246"/>
      <c r="O1162" s="246"/>
      <c r="P1162" s="246"/>
      <c r="Q1162" s="247"/>
      <c r="R1162" s="248"/>
      <c r="S1162" s="247"/>
      <c r="T1162" s="245"/>
      <c r="U1162" s="246"/>
      <c r="V1162" s="246"/>
      <c r="W1162" s="246"/>
      <c r="X1162" s="246"/>
      <c r="Y1162" s="246"/>
      <c r="Z1162" s="246"/>
      <c r="AA1162" s="246"/>
      <c r="AB1162" s="249"/>
      <c r="AC1162" s="250" t="s">
        <v>168</v>
      </c>
      <c r="AD1162" s="251"/>
      <c r="AE1162" s="1" t="s">
        <v>1</v>
      </c>
    </row>
    <row r="1163" customFormat="false" ht="12.75" hidden="false" customHeight="false" outlineLevel="0" collapsed="false">
      <c r="A1163" s="251" t="s">
        <v>470</v>
      </c>
      <c r="B1163" s="242" t="n">
        <v>37163</v>
      </c>
      <c r="C1163" s="243" t="s">
        <v>186</v>
      </c>
      <c r="D1163" s="244" t="n">
        <v>197</v>
      </c>
      <c r="E1163" s="245" t="s">
        <v>1</v>
      </c>
      <c r="F1163" s="246"/>
      <c r="G1163" s="246"/>
      <c r="H1163" s="246" t="n">
        <v>11050</v>
      </c>
      <c r="I1163" s="246"/>
      <c r="J1163" s="246"/>
      <c r="K1163" s="246"/>
      <c r="L1163" s="246"/>
      <c r="M1163" s="246"/>
      <c r="N1163" s="246"/>
      <c r="O1163" s="246"/>
      <c r="P1163" s="246"/>
      <c r="Q1163" s="247"/>
      <c r="R1163" s="248"/>
      <c r="S1163" s="247"/>
      <c r="T1163" s="245"/>
      <c r="U1163" s="246"/>
      <c r="V1163" s="246"/>
      <c r="W1163" s="246"/>
      <c r="X1163" s="246"/>
      <c r="Y1163" s="246"/>
      <c r="Z1163" s="246"/>
      <c r="AA1163" s="246"/>
      <c r="AB1163" s="249"/>
      <c r="AC1163" s="250"/>
      <c r="AD1163" s="251"/>
      <c r="AE1163" s="1" t="s">
        <v>1</v>
      </c>
    </row>
    <row r="1164" customFormat="false" ht="12.75" hidden="false" customHeight="false" outlineLevel="0" collapsed="false">
      <c r="A1164" s="251" t="s">
        <v>470</v>
      </c>
      <c r="B1164" s="242" t="n">
        <v>37163</v>
      </c>
      <c r="C1164" s="243" t="s">
        <v>108</v>
      </c>
      <c r="D1164" s="244" t="n">
        <v>194.82</v>
      </c>
      <c r="E1164" s="245" t="n">
        <v>11140</v>
      </c>
      <c r="F1164" s="246"/>
      <c r="G1164" s="246"/>
      <c r="H1164" s="246"/>
      <c r="I1164" s="246"/>
      <c r="J1164" s="246"/>
      <c r="K1164" s="246"/>
      <c r="L1164" s="246"/>
      <c r="M1164" s="246"/>
      <c r="N1164" s="246"/>
      <c r="O1164" s="246"/>
      <c r="P1164" s="246"/>
      <c r="Q1164" s="247" t="s">
        <v>1</v>
      </c>
      <c r="R1164" s="248"/>
      <c r="S1164" s="247"/>
      <c r="T1164" s="245"/>
      <c r="U1164" s="246"/>
      <c r="V1164" s="246"/>
      <c r="W1164" s="246"/>
      <c r="X1164" s="246"/>
      <c r="Y1164" s="246"/>
      <c r="Z1164" s="246"/>
      <c r="AA1164" s="246"/>
      <c r="AB1164" s="249"/>
      <c r="AC1164" s="250" t="s">
        <v>168</v>
      </c>
      <c r="AD1164" s="251" t="s">
        <v>1</v>
      </c>
      <c r="AE1164" s="1" t="s">
        <v>1</v>
      </c>
    </row>
    <row r="1165" customFormat="false" ht="12.75" hidden="false" customHeight="false" outlineLevel="0" collapsed="false">
      <c r="A1165" s="251" t="s">
        <v>470</v>
      </c>
      <c r="B1165" s="242" t="n">
        <v>37156</v>
      </c>
      <c r="C1165" s="243" t="s">
        <v>119</v>
      </c>
      <c r="D1165" s="244" t="n">
        <v>197.6</v>
      </c>
      <c r="E1165" s="245" t="s">
        <v>1</v>
      </c>
      <c r="F1165" s="246"/>
      <c r="G1165" s="246"/>
      <c r="H1165" s="246"/>
      <c r="I1165" s="246"/>
      <c r="J1165" s="246"/>
      <c r="K1165" s="246"/>
      <c r="L1165" s="246"/>
      <c r="M1165" s="246"/>
      <c r="N1165" s="246"/>
      <c r="O1165" s="246"/>
      <c r="P1165" s="246"/>
      <c r="Q1165" s="247" t="n">
        <v>12340</v>
      </c>
      <c r="R1165" s="248"/>
      <c r="S1165" s="247"/>
      <c r="T1165" s="245"/>
      <c r="U1165" s="246"/>
      <c r="V1165" s="246"/>
      <c r="W1165" s="246"/>
      <c r="X1165" s="246"/>
      <c r="Y1165" s="246"/>
      <c r="Z1165" s="246"/>
      <c r="AA1165" s="246"/>
      <c r="AB1165" s="249"/>
      <c r="AC1165" s="250" t="s">
        <v>179</v>
      </c>
      <c r="AD1165" s="251" t="s">
        <v>345</v>
      </c>
      <c r="AE1165" s="1" t="s">
        <v>1</v>
      </c>
    </row>
    <row r="1166" customFormat="false" ht="12.75" hidden="false" customHeight="false" outlineLevel="0" collapsed="false">
      <c r="A1166" s="251" t="s">
        <v>470</v>
      </c>
      <c r="B1166" s="242" t="n">
        <v>37520</v>
      </c>
      <c r="C1166" s="243" t="s">
        <v>185</v>
      </c>
      <c r="D1166" s="244" t="n">
        <v>195</v>
      </c>
      <c r="E1166" s="245" t="s">
        <v>1</v>
      </c>
      <c r="F1166" s="246"/>
      <c r="G1166" s="246" t="n">
        <v>10480</v>
      </c>
      <c r="H1166" s="246"/>
      <c r="I1166" s="246"/>
      <c r="J1166" s="246"/>
      <c r="K1166" s="246"/>
      <c r="L1166" s="246"/>
      <c r="M1166" s="246"/>
      <c r="N1166" s="246"/>
      <c r="O1166" s="246"/>
      <c r="P1166" s="246"/>
      <c r="Q1166" s="247"/>
      <c r="R1166" s="248"/>
      <c r="S1166" s="247"/>
      <c r="T1166" s="245"/>
      <c r="U1166" s="246"/>
      <c r="V1166" s="246"/>
      <c r="W1166" s="246"/>
      <c r="X1166" s="246"/>
      <c r="Y1166" s="246"/>
      <c r="Z1166" s="246"/>
      <c r="AA1166" s="246"/>
      <c r="AB1166" s="249"/>
      <c r="AC1166" s="250" t="s">
        <v>113</v>
      </c>
      <c r="AD1166" s="251"/>
      <c r="AE1166" s="1" t="s">
        <v>1</v>
      </c>
    </row>
    <row r="1167" customFormat="false" ht="12.75" hidden="false" customHeight="false" outlineLevel="0" collapsed="false">
      <c r="A1167" s="251" t="s">
        <v>470</v>
      </c>
      <c r="B1167" s="242" t="n">
        <v>37520</v>
      </c>
      <c r="C1167" s="243" t="s">
        <v>114</v>
      </c>
      <c r="D1167" s="244" t="n">
        <v>194.4</v>
      </c>
      <c r="E1167" s="245" t="n">
        <v>10410</v>
      </c>
      <c r="F1167" s="246"/>
      <c r="G1167" s="246"/>
      <c r="H1167" s="246"/>
      <c r="I1167" s="246"/>
      <c r="J1167" s="246"/>
      <c r="K1167" s="246"/>
      <c r="L1167" s="246"/>
      <c r="M1167" s="246"/>
      <c r="N1167" s="246"/>
      <c r="O1167" s="246"/>
      <c r="P1167" s="246"/>
      <c r="Q1167" s="247"/>
      <c r="R1167" s="248"/>
      <c r="S1167" s="247"/>
      <c r="T1167" s="245"/>
      <c r="U1167" s="246"/>
      <c r="V1167" s="246"/>
      <c r="W1167" s="246"/>
      <c r="X1167" s="246"/>
      <c r="Y1167" s="246"/>
      <c r="Z1167" s="246"/>
      <c r="AA1167" s="246"/>
      <c r="AB1167" s="249"/>
      <c r="AC1167" s="250" t="s">
        <v>168</v>
      </c>
      <c r="AD1167" s="251" t="s">
        <v>1</v>
      </c>
      <c r="AE1167" s="1" t="s">
        <v>1</v>
      </c>
    </row>
    <row r="1168" customFormat="false" ht="12.75" hidden="false" customHeight="false" outlineLevel="0" collapsed="false">
      <c r="A1168" s="251" t="s">
        <v>470</v>
      </c>
      <c r="B1168" s="242" t="n">
        <v>37520</v>
      </c>
      <c r="C1168" s="243" t="s">
        <v>108</v>
      </c>
      <c r="D1168" s="244" t="n">
        <v>195.07</v>
      </c>
      <c r="E1168" s="245" t="s">
        <v>1</v>
      </c>
      <c r="F1168" s="246"/>
      <c r="G1168" s="246"/>
      <c r="H1168" s="246"/>
      <c r="I1168" s="246"/>
      <c r="J1168" s="246"/>
      <c r="K1168" s="246"/>
      <c r="L1168" s="246"/>
      <c r="M1168" s="246"/>
      <c r="N1168" s="246"/>
      <c r="O1168" s="246"/>
      <c r="P1168" s="246"/>
      <c r="Q1168" s="247" t="n">
        <v>12710</v>
      </c>
      <c r="R1168" s="248"/>
      <c r="S1168" s="247"/>
      <c r="T1168" s="245"/>
      <c r="U1168" s="246"/>
      <c r="V1168" s="246"/>
      <c r="W1168" s="246"/>
      <c r="X1168" s="246"/>
      <c r="Y1168" s="246"/>
      <c r="Z1168" s="246"/>
      <c r="AA1168" s="246"/>
      <c r="AB1168" s="249"/>
      <c r="AC1168" s="250" t="s">
        <v>179</v>
      </c>
      <c r="AD1168" s="251" t="s">
        <v>1</v>
      </c>
      <c r="AE1168" s="1" t="s">
        <v>1</v>
      </c>
    </row>
    <row r="1169" customFormat="false" ht="12.75" hidden="false" customHeight="false" outlineLevel="0" collapsed="false">
      <c r="A1169" s="251" t="s">
        <v>470</v>
      </c>
      <c r="B1169" s="242" t="n">
        <v>37520</v>
      </c>
      <c r="C1169" s="243" t="s">
        <v>119</v>
      </c>
      <c r="D1169" s="244" t="n">
        <v>197.7</v>
      </c>
      <c r="E1169" s="245" t="s">
        <v>1</v>
      </c>
      <c r="F1169" s="246"/>
      <c r="G1169" s="246" t="s">
        <v>1</v>
      </c>
      <c r="H1169" s="246"/>
      <c r="I1169" s="246"/>
      <c r="J1169" s="246"/>
      <c r="K1169" s="246"/>
      <c r="L1169" s="246"/>
      <c r="M1169" s="246"/>
      <c r="N1169" s="246"/>
      <c r="O1169" s="246"/>
      <c r="P1169" s="246"/>
      <c r="Q1169" s="247" t="n">
        <v>13940</v>
      </c>
      <c r="R1169" s="248"/>
      <c r="S1169" s="247"/>
      <c r="T1169" s="245"/>
      <c r="U1169" s="246"/>
      <c r="V1169" s="246"/>
      <c r="W1169" s="246"/>
      <c r="X1169" s="246"/>
      <c r="Y1169" s="246"/>
      <c r="Z1169" s="246"/>
      <c r="AA1169" s="246"/>
      <c r="AB1169" s="249"/>
      <c r="AC1169" s="250" t="s">
        <v>179</v>
      </c>
      <c r="AD1169" s="251" t="s">
        <v>345</v>
      </c>
      <c r="AE1169" s="1" t="s">
        <v>1</v>
      </c>
    </row>
    <row r="1170" customFormat="false" ht="12.75" hidden="false" customHeight="false" outlineLevel="0" collapsed="false">
      <c r="A1170" s="251" t="s">
        <v>470</v>
      </c>
      <c r="B1170" s="242" t="n">
        <v>37520</v>
      </c>
      <c r="C1170" s="243" t="s">
        <v>471</v>
      </c>
      <c r="D1170" s="244" t="n">
        <v>195.1</v>
      </c>
      <c r="E1170" s="245" t="n">
        <v>10600</v>
      </c>
      <c r="F1170" s="246"/>
      <c r="G1170" s="246" t="s">
        <v>1</v>
      </c>
      <c r="H1170" s="246"/>
      <c r="I1170" s="246"/>
      <c r="J1170" s="246"/>
      <c r="K1170" s="246"/>
      <c r="L1170" s="246"/>
      <c r="M1170" s="246"/>
      <c r="N1170" s="246"/>
      <c r="O1170" s="246"/>
      <c r="P1170" s="246"/>
      <c r="Q1170" s="247" t="s">
        <v>1</v>
      </c>
      <c r="R1170" s="248"/>
      <c r="S1170" s="247"/>
      <c r="T1170" s="245"/>
      <c r="U1170" s="246"/>
      <c r="V1170" s="246"/>
      <c r="W1170" s="246"/>
      <c r="X1170" s="246"/>
      <c r="Y1170" s="246"/>
      <c r="Z1170" s="246"/>
      <c r="AA1170" s="246"/>
      <c r="AB1170" s="249"/>
      <c r="AC1170" s="250" t="s">
        <v>238</v>
      </c>
      <c r="AD1170" s="251"/>
      <c r="AE1170" s="1" t="s">
        <v>1</v>
      </c>
    </row>
    <row r="1171" customFormat="false" ht="12.75" hidden="false" customHeight="false" outlineLevel="0" collapsed="false">
      <c r="A1171" s="251" t="s">
        <v>470</v>
      </c>
      <c r="B1171" s="242" t="n">
        <v>37520</v>
      </c>
      <c r="C1171" s="243" t="s">
        <v>172</v>
      </c>
      <c r="D1171" s="244" t="n">
        <v>195.3</v>
      </c>
      <c r="E1171" s="245"/>
      <c r="F1171" s="246"/>
      <c r="G1171" s="246"/>
      <c r="H1171" s="246"/>
      <c r="I1171" s="246"/>
      <c r="J1171" s="246"/>
      <c r="K1171" s="246"/>
      <c r="L1171" s="246"/>
      <c r="M1171" s="246"/>
      <c r="N1171" s="246"/>
      <c r="O1171" s="246"/>
      <c r="P1171" s="246"/>
      <c r="Q1171" s="247" t="n">
        <v>13260</v>
      </c>
      <c r="R1171" s="248"/>
      <c r="S1171" s="247"/>
      <c r="T1171" s="245"/>
      <c r="U1171" s="246"/>
      <c r="V1171" s="246"/>
      <c r="W1171" s="246"/>
      <c r="X1171" s="246"/>
      <c r="Y1171" s="246"/>
      <c r="Z1171" s="246"/>
      <c r="AA1171" s="246"/>
      <c r="AB1171" s="249"/>
      <c r="AC1171" s="250" t="s">
        <v>179</v>
      </c>
      <c r="AD1171" s="251"/>
      <c r="AE1171" s="1" t="s">
        <v>1</v>
      </c>
    </row>
    <row r="1172" customFormat="false" ht="12.75" hidden="false" customHeight="false" outlineLevel="0" collapsed="false">
      <c r="A1172" s="251" t="s">
        <v>470</v>
      </c>
      <c r="B1172" s="242" t="n">
        <v>37884</v>
      </c>
      <c r="C1172" s="243" t="s">
        <v>114</v>
      </c>
      <c r="D1172" s="244" t="n">
        <v>195</v>
      </c>
      <c r="E1172" s="245" t="s">
        <v>1</v>
      </c>
      <c r="F1172" s="246" t="n">
        <v>10669</v>
      </c>
      <c r="G1172" s="246" t="s">
        <v>1</v>
      </c>
      <c r="H1172" s="246"/>
      <c r="I1172" s="246"/>
      <c r="J1172" s="246"/>
      <c r="K1172" s="246"/>
      <c r="L1172" s="246"/>
      <c r="M1172" s="246"/>
      <c r="N1172" s="246"/>
      <c r="O1172" s="246"/>
      <c r="P1172" s="246"/>
      <c r="Q1172" s="247" t="s">
        <v>1</v>
      </c>
      <c r="R1172" s="248"/>
      <c r="S1172" s="247"/>
      <c r="T1172" s="245"/>
      <c r="U1172" s="246"/>
      <c r="V1172" s="246"/>
      <c r="W1172" s="246"/>
      <c r="X1172" s="246"/>
      <c r="Y1172" s="246"/>
      <c r="Z1172" s="246"/>
      <c r="AA1172" s="246"/>
      <c r="AB1172" s="249"/>
      <c r="AC1172" s="250" t="s">
        <v>242</v>
      </c>
      <c r="AD1172" s="251"/>
      <c r="AE1172" s="1" t="s">
        <v>1</v>
      </c>
    </row>
    <row r="1173" customFormat="false" ht="12.75" hidden="false" customHeight="false" outlineLevel="0" collapsed="false">
      <c r="A1173" s="251" t="s">
        <v>470</v>
      </c>
      <c r="B1173" s="242" t="n">
        <v>37884</v>
      </c>
      <c r="C1173" s="243" t="s">
        <v>376</v>
      </c>
      <c r="D1173" s="244" t="n">
        <v>194.24</v>
      </c>
      <c r="E1173" s="245"/>
      <c r="F1173" s="246" t="n">
        <v>10636</v>
      </c>
      <c r="G1173" s="246"/>
      <c r="H1173" s="246"/>
      <c r="I1173" s="246"/>
      <c r="J1173" s="246"/>
      <c r="K1173" s="246"/>
      <c r="L1173" s="246"/>
      <c r="M1173" s="246"/>
      <c r="N1173" s="246"/>
      <c r="O1173" s="246"/>
      <c r="P1173" s="246"/>
      <c r="Q1173" s="247"/>
      <c r="R1173" s="248"/>
      <c r="S1173" s="247"/>
      <c r="T1173" s="245"/>
      <c r="U1173" s="246"/>
      <c r="V1173" s="246"/>
      <c r="W1173" s="246"/>
      <c r="X1173" s="246"/>
      <c r="Y1173" s="246"/>
      <c r="Z1173" s="246"/>
      <c r="AA1173" s="246"/>
      <c r="AB1173" s="249"/>
      <c r="AC1173" s="250" t="s">
        <v>472</v>
      </c>
      <c r="AD1173" s="251"/>
      <c r="AE1173" s="1" t="s">
        <v>1</v>
      </c>
    </row>
    <row r="1174" customFormat="false" ht="12.75" hidden="false" customHeight="false" outlineLevel="0" collapsed="false">
      <c r="A1174" s="251" t="s">
        <v>470</v>
      </c>
      <c r="B1174" s="242" t="n">
        <v>37884</v>
      </c>
      <c r="C1174" s="243" t="s">
        <v>473</v>
      </c>
      <c r="D1174" s="244" t="n">
        <v>195.1</v>
      </c>
      <c r="E1174" s="245" t="s">
        <v>1</v>
      </c>
      <c r="F1174" s="246" t="n">
        <v>10662</v>
      </c>
      <c r="G1174" s="246" t="s">
        <v>1</v>
      </c>
      <c r="H1174" s="246"/>
      <c r="I1174" s="246"/>
      <c r="J1174" s="246"/>
      <c r="K1174" s="246"/>
      <c r="L1174" s="246"/>
      <c r="M1174" s="246"/>
      <c r="N1174" s="246"/>
      <c r="O1174" s="246"/>
      <c r="P1174" s="246"/>
      <c r="Q1174" s="247" t="s">
        <v>1</v>
      </c>
      <c r="R1174" s="248"/>
      <c r="S1174" s="247"/>
      <c r="T1174" s="245"/>
      <c r="U1174" s="246"/>
      <c r="V1174" s="246"/>
      <c r="W1174" s="246"/>
      <c r="X1174" s="246"/>
      <c r="Y1174" s="246"/>
      <c r="Z1174" s="246"/>
      <c r="AA1174" s="246"/>
      <c r="AB1174" s="249"/>
      <c r="AC1174" s="250" t="s">
        <v>1</v>
      </c>
      <c r="AD1174" s="251" t="s">
        <v>1</v>
      </c>
      <c r="AE1174" s="1" t="s">
        <v>1</v>
      </c>
    </row>
    <row r="1175" customFormat="false" ht="12.75" hidden="false" customHeight="false" outlineLevel="0" collapsed="false">
      <c r="A1175" s="251" t="s">
        <v>470</v>
      </c>
      <c r="B1175" s="242" t="n">
        <v>37884</v>
      </c>
      <c r="C1175" s="243" t="s">
        <v>268</v>
      </c>
      <c r="D1175" s="244" t="n">
        <v>195</v>
      </c>
      <c r="E1175" s="245" t="s">
        <v>1</v>
      </c>
      <c r="F1175" s="246" t="n">
        <v>10807</v>
      </c>
      <c r="G1175" s="246" t="s">
        <v>1</v>
      </c>
      <c r="H1175" s="246"/>
      <c r="I1175" s="246"/>
      <c r="J1175" s="246"/>
      <c r="K1175" s="246"/>
      <c r="L1175" s="246"/>
      <c r="M1175" s="246"/>
      <c r="N1175" s="246"/>
      <c r="O1175" s="246"/>
      <c r="P1175" s="246"/>
      <c r="Q1175" s="247" t="s">
        <v>1</v>
      </c>
      <c r="R1175" s="248"/>
      <c r="S1175" s="247"/>
      <c r="T1175" s="245"/>
      <c r="U1175" s="246"/>
      <c r="V1175" s="246"/>
      <c r="W1175" s="246"/>
      <c r="X1175" s="246"/>
      <c r="Y1175" s="246"/>
      <c r="Z1175" s="246"/>
      <c r="AA1175" s="246"/>
      <c r="AB1175" s="249"/>
      <c r="AC1175" s="250" t="s">
        <v>242</v>
      </c>
      <c r="AD1175" s="251"/>
      <c r="AE1175" s="1" t="s">
        <v>1</v>
      </c>
    </row>
    <row r="1176" customFormat="false" ht="12.75" hidden="false" customHeight="false" outlineLevel="0" collapsed="false">
      <c r="A1176" s="251" t="s">
        <v>470</v>
      </c>
      <c r="B1176" s="242" t="n">
        <v>37884</v>
      </c>
      <c r="C1176" s="243" t="s">
        <v>265</v>
      </c>
      <c r="D1176" s="244" t="n">
        <v>195.4</v>
      </c>
      <c r="E1176" s="245"/>
      <c r="F1176" s="246"/>
      <c r="G1176" s="246"/>
      <c r="H1176" s="246"/>
      <c r="I1176" s="246"/>
      <c r="J1176" s="246"/>
      <c r="K1176" s="246"/>
      <c r="L1176" s="246"/>
      <c r="M1176" s="246"/>
      <c r="N1176" s="246"/>
      <c r="O1176" s="246"/>
      <c r="P1176" s="246"/>
      <c r="Q1176" s="247" t="n">
        <v>13580</v>
      </c>
      <c r="R1176" s="248"/>
      <c r="S1176" s="247"/>
      <c r="T1176" s="245"/>
      <c r="U1176" s="246"/>
      <c r="V1176" s="246"/>
      <c r="W1176" s="246"/>
      <c r="X1176" s="246"/>
      <c r="Y1176" s="246"/>
      <c r="Z1176" s="246"/>
      <c r="AA1176" s="246"/>
      <c r="AB1176" s="249"/>
      <c r="AC1176" s="250" t="s">
        <v>179</v>
      </c>
      <c r="AD1176" s="251"/>
      <c r="AE1176" s="1" t="s">
        <v>1</v>
      </c>
    </row>
    <row r="1177" customFormat="false" ht="12.75" hidden="false" customHeight="false" outlineLevel="0" collapsed="false">
      <c r="A1177" s="251" t="s">
        <v>470</v>
      </c>
      <c r="B1177" s="242" t="n">
        <v>37884</v>
      </c>
      <c r="C1177" s="243" t="s">
        <v>172</v>
      </c>
      <c r="D1177" s="244" t="n">
        <v>195.5</v>
      </c>
      <c r="E1177" s="245"/>
      <c r="F1177" s="246"/>
      <c r="G1177" s="246" t="s">
        <v>1</v>
      </c>
      <c r="H1177" s="246"/>
      <c r="I1177" s="246"/>
      <c r="J1177" s="246"/>
      <c r="K1177" s="246"/>
      <c r="L1177" s="246"/>
      <c r="M1177" s="246"/>
      <c r="N1177" s="246"/>
      <c r="O1177" s="246"/>
      <c r="P1177" s="246"/>
      <c r="Q1177" s="247" t="n">
        <v>13180</v>
      </c>
      <c r="R1177" s="248"/>
      <c r="S1177" s="247"/>
      <c r="T1177" s="245"/>
      <c r="U1177" s="246"/>
      <c r="V1177" s="246"/>
      <c r="W1177" s="246"/>
      <c r="X1177" s="246"/>
      <c r="Y1177" s="246"/>
      <c r="Z1177" s="246"/>
      <c r="AA1177" s="246"/>
      <c r="AB1177" s="249"/>
      <c r="AC1177" s="250" t="s">
        <v>179</v>
      </c>
      <c r="AD1177" s="251"/>
      <c r="AE1177" s="1" t="s">
        <v>1</v>
      </c>
    </row>
    <row r="1178" customFormat="false" ht="12.75" hidden="false" customHeight="false" outlineLevel="0" collapsed="false">
      <c r="A1178" s="251" t="s">
        <v>470</v>
      </c>
      <c r="B1178" s="242" t="n">
        <v>37884</v>
      </c>
      <c r="C1178" s="243" t="s">
        <v>127</v>
      </c>
      <c r="D1178" s="244" t="n">
        <v>196.5</v>
      </c>
      <c r="E1178" s="245" t="s">
        <v>1</v>
      </c>
      <c r="F1178" s="246" t="n">
        <v>10790</v>
      </c>
      <c r="G1178" s="246"/>
      <c r="H1178" s="246"/>
      <c r="I1178" s="246"/>
      <c r="J1178" s="246"/>
      <c r="K1178" s="246"/>
      <c r="L1178" s="246"/>
      <c r="M1178" s="246"/>
      <c r="N1178" s="246" t="s">
        <v>1</v>
      </c>
      <c r="O1178" s="246" t="s">
        <v>1</v>
      </c>
      <c r="P1178" s="246"/>
      <c r="Q1178" s="247" t="s">
        <v>1</v>
      </c>
      <c r="R1178" s="248"/>
      <c r="S1178" s="247"/>
      <c r="T1178" s="245" t="s">
        <v>1</v>
      </c>
      <c r="U1178" s="246" t="s">
        <v>1</v>
      </c>
      <c r="V1178" s="246" t="s">
        <v>1</v>
      </c>
      <c r="W1178" s="246" t="s">
        <v>1</v>
      </c>
      <c r="X1178" s="246" t="s">
        <v>1</v>
      </c>
      <c r="Y1178" s="246" t="s">
        <v>1</v>
      </c>
      <c r="Z1178" s="246" t="s">
        <v>1</v>
      </c>
      <c r="AA1178" s="246" t="s">
        <v>1</v>
      </c>
      <c r="AB1178" s="249" t="s">
        <v>1</v>
      </c>
      <c r="AC1178" s="250" t="s">
        <v>194</v>
      </c>
      <c r="AD1178" s="251" t="s">
        <v>1</v>
      </c>
      <c r="AE1178" s="1" t="s">
        <v>1</v>
      </c>
    </row>
    <row r="1179" s="8" customFormat="true" ht="12.75" hidden="false" customHeight="false" outlineLevel="0" collapsed="false">
      <c r="A1179" s="252" t="s">
        <v>94</v>
      </c>
      <c r="B1179" s="259"/>
      <c r="C1179" s="260"/>
      <c r="D1179" s="261" t="n">
        <f aca="false">IF(SUM(D1161:D1178)&gt;0,AVERAGE(D1161:D1178),0)</f>
        <v>195.435</v>
      </c>
      <c r="E1179" s="262" t="n">
        <f aca="false">IF(SUM(E1161:E1178)&gt;0,MEDIAN(E1161:E1178),0)</f>
        <v>10600</v>
      </c>
      <c r="F1179" s="263" t="n">
        <f aca="false">IF(SUM(F1161:F1178)&gt;0,MEDIAN(F1161:F1178),0)</f>
        <v>10669</v>
      </c>
      <c r="G1179" s="263" t="n">
        <f aca="false">IF(SUM(G1161:G1178)&gt;0,MEDIAN(G1161:G1178),0)</f>
        <v>10480</v>
      </c>
      <c r="H1179" s="263" t="n">
        <f aca="false">IF(SUM(H1161:H1178)&gt;0,MEDIAN(H1161:H1178),0)</f>
        <v>11050</v>
      </c>
      <c r="I1179" s="263" t="n">
        <f aca="false">IF(SUM(I1161:I1178)&gt;0,MEDIAN(I1161:I1178),0)</f>
        <v>0</v>
      </c>
      <c r="J1179" s="263" t="n">
        <f aca="false">IF(SUM(J1161:J1178)&gt;0,MEDIAN(J1161:J1178),0)</f>
        <v>0</v>
      </c>
      <c r="K1179" s="263" t="n">
        <f aca="false">IF(SUM(K1161:K1178)&gt;0,MEDIAN(K1161:K1178),0)</f>
        <v>0</v>
      </c>
      <c r="L1179" s="263" t="n">
        <f aca="false">IF(SUM(L1161:L1178)&gt;0,MEDIAN(L1161:L1178),0)</f>
        <v>0</v>
      </c>
      <c r="M1179" s="263" t="n">
        <f aca="false">IF(SUM(M1161:M1178)&gt;0,MEDIAN(M1161:M1178),0)</f>
        <v>0</v>
      </c>
      <c r="N1179" s="263" t="n">
        <f aca="false">IF(SUM(N1161:N1178)&gt;0,MEDIAN(N1161:N1178),0)</f>
        <v>0</v>
      </c>
      <c r="O1179" s="263" t="n">
        <f aca="false">IF(SUM(O1161:O1178)&gt;0,MEDIAN(O1161:O1178),0)</f>
        <v>0</v>
      </c>
      <c r="P1179" s="263" t="n">
        <f aca="false">IF(SUM(P1161:P1178)&gt;0,MEDIAN(P1161:P1178),0)</f>
        <v>0</v>
      </c>
      <c r="Q1179" s="264" t="n">
        <f aca="false">IF(SUM(Q1161:Q1178)&gt;0,MEDIAN(Q1161:Q1178),0)</f>
        <v>13220</v>
      </c>
      <c r="R1179" s="265" t="n">
        <f aca="false">AVERAGE(E1161:Q1178)</f>
        <v>11515.2222222222</v>
      </c>
      <c r="S1179" s="264" t="n">
        <f aca="false">MEDIAN(E1161:Q1178)</f>
        <v>10798.5</v>
      </c>
      <c r="T1179" s="262" t="n">
        <f aca="false">IF(SUM(T1161:T1178)&gt;0,MEDIAN(T1161:T1178),0)</f>
        <v>0</v>
      </c>
      <c r="U1179" s="263" t="n">
        <f aca="false">IF(SUM(U1161:U1178)&gt;0,MEDIAN(U1161:U1178),0)</f>
        <v>0</v>
      </c>
      <c r="V1179" s="263" t="n">
        <f aca="false">IF(SUM(V1161:V1178)&gt;0,MEDIAN(V1161:V1178),0)</f>
        <v>0</v>
      </c>
      <c r="W1179" s="263" t="n">
        <f aca="false">IF(SUM(W1161:W1178)&gt;0,MEDIAN(W1161:W1178),0)</f>
        <v>0</v>
      </c>
      <c r="X1179" s="263" t="n">
        <f aca="false">IF(SUM(X1161:X1178)&gt;0,MEDIAN(X1161:X1178),0)</f>
        <v>0</v>
      </c>
      <c r="Y1179" s="263" t="n">
        <f aca="false">IF(SUM(Y1161:Y1178)&gt;0,MEDIAN(Y1161:Y1178),0)</f>
        <v>0</v>
      </c>
      <c r="Z1179" s="263" t="n">
        <f aca="false">IF(SUM(Z1161:Z1178)&gt;0,MEDIAN(Z1161:Z1178),0)</f>
        <v>0</v>
      </c>
      <c r="AA1179" s="263" t="n">
        <f aca="false">IF(SUM(AA1161:AA1178)&gt;0,MEDIAN(AA1161:AA1178),0)</f>
        <v>0</v>
      </c>
      <c r="AB1179" s="266" t="n">
        <f aca="false">IF(SUM(AB1161:AB1178)&gt;0,MEDIAN(AB1161:AB1178),0)</f>
        <v>0</v>
      </c>
      <c r="AC1179" s="267"/>
      <c r="AD1179" s="252"/>
      <c r="AE1179" s="1" t="s">
        <v>1</v>
      </c>
    </row>
    <row r="1180" s="8" customFormat="true" ht="12.75" hidden="false" customHeight="false" outlineLevel="0" collapsed="false">
      <c r="A1180" s="252" t="s">
        <v>95</v>
      </c>
      <c r="B1180" s="259"/>
      <c r="C1180" s="260"/>
      <c r="D1180" s="261"/>
      <c r="E1180" s="268" t="n">
        <f aca="false">IF($G1179&gt;0,(IF(E1179&gt;0,(E1179-$G1179)/$G1179,0)),0)</f>
        <v>0.0114503816793893</v>
      </c>
      <c r="F1180" s="269" t="n">
        <f aca="false">IF($G1179&gt;0,(IF(F1179&gt;0,(F1179-$G1179)/$G1179,0)),0)</f>
        <v>0.0180343511450382</v>
      </c>
      <c r="G1180" s="269"/>
      <c r="H1180" s="269" t="n">
        <f aca="false">IF($G1179&gt;0,(IF(H1179&gt;0,(H1179-$G1179)/$G1179,0)),0)</f>
        <v>0.0543893129770992</v>
      </c>
      <c r="I1180" s="269" t="n">
        <f aca="false">IF($G1179&gt;0,(IF(I1179&gt;0,(I1179-$G1179)/$G1179,0)),0)</f>
        <v>0</v>
      </c>
      <c r="J1180" s="269" t="n">
        <f aca="false">IF($G1179&gt;0,(IF(J1179&gt;0,(J1179-$G1179)/$G1179,0)),0)</f>
        <v>0</v>
      </c>
      <c r="K1180" s="269" t="n">
        <f aca="false">IF($G1179&gt;0,(IF(K1179&gt;0,(K1179-$G1179)/$G1179,0)),0)</f>
        <v>0</v>
      </c>
      <c r="L1180" s="269" t="n">
        <f aca="false">IF($G1179&gt;0,(IF(L1179&gt;0,(L1179-$G1179)/$G1179,0)),0)</f>
        <v>0</v>
      </c>
      <c r="M1180" s="269" t="n">
        <f aca="false">IF($G1179&gt;0,(IF(M1179&gt;0,(M1179-$G1179)/$G1179,0)),0)</f>
        <v>0</v>
      </c>
      <c r="N1180" s="269" t="n">
        <f aca="false">IF($G1179&gt;0,(IF(N1179&gt;0,(N1179-$G1179)/$G1179,0)),0)</f>
        <v>0</v>
      </c>
      <c r="O1180" s="269" t="n">
        <f aca="false">IF($G1179&gt;0,(IF(O1179&gt;0,(O1179-$G1179)/$G1179,0)),0)</f>
        <v>0</v>
      </c>
      <c r="P1180" s="269" t="n">
        <f aca="false">IF($G1179&gt;0,(IF(P1179&gt;0,(P1179-$G1179)/$G1179,0)),0)</f>
        <v>0</v>
      </c>
      <c r="Q1180" s="270" t="n">
        <f aca="false">IF($G1179&gt;0,(IF(Q1179&gt;0,(Q1179-$G1179)/$G1179,0)),0)</f>
        <v>0.261450381679389</v>
      </c>
      <c r="R1180" s="271" t="n">
        <f aca="false">IF($G1179&gt;0,(IF(R1179&gt;0,(R1179-$G1179)/$G1179,0)),0)</f>
        <v>0.0987807463952503</v>
      </c>
      <c r="S1180" s="270" t="n">
        <f aca="false">IF($G1179&gt;0,(IF(S1179&gt;0,(S1179-$G1179)/$G1179,0)),0)</f>
        <v>0.0303912213740458</v>
      </c>
      <c r="T1180" s="268" t="n">
        <f aca="false">IF($G1179&gt;0,(IF(T1179&gt;0,(T1179-$G1179)/$G1179,0)),0)</f>
        <v>0</v>
      </c>
      <c r="U1180" s="269" t="n">
        <f aca="false">IF($G1179&gt;0,(IF(U1179&gt;0,(U1179-$G1179)/$G1179,0)),0)</f>
        <v>0</v>
      </c>
      <c r="V1180" s="269" t="n">
        <f aca="false">IF($G1179&gt;0,(IF(V1179&gt;0,(V1179-$G1179)/$G1179,0)),0)</f>
        <v>0</v>
      </c>
      <c r="W1180" s="269" t="n">
        <f aca="false">IF($G1179&gt;0,(IF(W1179&gt;0,(W1179-$G1179)/$G1179,0)),0)</f>
        <v>0</v>
      </c>
      <c r="X1180" s="269" t="n">
        <f aca="false">IF($G1179&gt;0,(IF(X1179&gt;0,(X1179-$G1179)/$G1179,0)),0)</f>
        <v>0</v>
      </c>
      <c r="Y1180" s="269" t="n">
        <f aca="false">IF($G1179&gt;0,(IF(Y1179&gt;0,(Y1179-$G1179)/$G1179,0)),0)</f>
        <v>0</v>
      </c>
      <c r="Z1180" s="269" t="n">
        <f aca="false">IF($G1179&gt;0,(IF(Z1179&gt;0,(Z1179-$G1179)/$G1179,0)),0)</f>
        <v>0</v>
      </c>
      <c r="AA1180" s="269" t="n">
        <f aca="false">IF($G1179&gt;0,(IF(AA1179&gt;0,(AA1179-$G1179)/$G1179,0)),0)</f>
        <v>0</v>
      </c>
      <c r="AB1180" s="272" t="n">
        <f aca="false">IF($G1179&gt;0,(IF(AB1179&gt;0,(AB1179-$G1179)/$G1179,0)),0)</f>
        <v>0</v>
      </c>
      <c r="AC1180" s="267"/>
      <c r="AD1180" s="252"/>
      <c r="AE1180" s="1" t="s">
        <v>1</v>
      </c>
    </row>
    <row r="1181" s="8" customFormat="true" ht="12.75" hidden="true" customHeight="false" outlineLevel="0" collapsed="false">
      <c r="A1181" s="252" t="s">
        <v>96</v>
      </c>
      <c r="B1181" s="259"/>
      <c r="C1181" s="260"/>
      <c r="D1181" s="261"/>
      <c r="E1181" s="268" t="n">
        <f aca="false">IF($R1179&gt;0,(IF(E1179&gt;0,(E1179-$R1179)/$R1179,0)),0)</f>
        <v>-0.0794793365303898</v>
      </c>
      <c r="F1181" s="269" t="n">
        <f aca="false">IF($R1179&gt;0,(IF(F1179&gt;0,(F1179-$R1179)/$R1179,0)),0)</f>
        <v>-0.0734872680606347</v>
      </c>
      <c r="G1181" s="269" t="n">
        <f aca="false">IF($R1179&gt;0,(IF(G1179&gt;0,(G1179-$R1179)/$R1179,0)),0)</f>
        <v>-0.0899003251734419</v>
      </c>
      <c r="H1181" s="269" t="n">
        <f aca="false">IF($R1179&gt;0,(IF(H1179&gt;0,(H1179-$R1179)/$R1179,0)),0)</f>
        <v>-0.040400629118944</v>
      </c>
      <c r="I1181" s="269" t="n">
        <f aca="false">IF($R1179&gt;0,(IF(I1179&gt;0,(I1179-$R1179)/$R1179,0)),0)</f>
        <v>0</v>
      </c>
      <c r="J1181" s="269" t="n">
        <f aca="false">IF($R1179&gt;0,(IF(J1179&gt;0,(J1179-$R1179)/$R1179,0)),0)</f>
        <v>0</v>
      </c>
      <c r="K1181" s="269" t="n">
        <f aca="false">IF($R1179&gt;0,(IF(K1179&gt;0,(K1179-$R1179)/$R1179,0)),0)</f>
        <v>0</v>
      </c>
      <c r="L1181" s="269" t="n">
        <f aca="false">IF($R1179&gt;0,(IF(L1179&gt;0,(L1179-$R1179)/$R1179,0)),0)</f>
        <v>0</v>
      </c>
      <c r="M1181" s="269" t="n">
        <f aca="false">IF($R1179&gt;0,(IF(M1179&gt;0,(M1179-$R1179)/$R1179,0)),0)</f>
        <v>0</v>
      </c>
      <c r="N1181" s="269" t="n">
        <f aca="false">IF($R1179&gt;0,(IF(N1179&gt;0,(N1179-$R1179)/$R1179,0)),0)</f>
        <v>0</v>
      </c>
      <c r="O1181" s="269" t="n">
        <f aca="false">IF($R1179&gt;0,(IF(O1179&gt;0,(O1179-$R1179)/$R1179,0)),0)</f>
        <v>0</v>
      </c>
      <c r="P1181" s="269" t="n">
        <f aca="false">IF($R1179&gt;0,(IF(P1179&gt;0,(P1179-$R1179)/$R1179,0)),0)</f>
        <v>0</v>
      </c>
      <c r="Q1181" s="270" t="n">
        <f aca="false">IF($R1179&gt;0,(IF(Q1179&gt;0,(Q1179-$R1179)/$R1179,0)),0)</f>
        <v>0.14804558217625</v>
      </c>
      <c r="R1181" s="271" t="n">
        <f aca="false">IF($R1179&gt;0,(IF(R1179&gt;0,(R1179-$R1179)/$R1179,0)),0)</f>
        <v>0</v>
      </c>
      <c r="S1181" s="270" t="n">
        <f aca="false">IF($R1179&gt;0,(IF(S1179&gt;0,(S1179-$R1179)/$R1179,0)),0)</f>
        <v>-0.0622412844833409</v>
      </c>
      <c r="T1181" s="268" t="n">
        <f aca="false">IF($R1179&gt;0,(IF(T1179&gt;0,(T1179-$R1179)/$R1179,0)),0)</f>
        <v>0</v>
      </c>
      <c r="U1181" s="269" t="n">
        <f aca="false">IF($R1179&gt;0,(IF(U1179&gt;0,(U1179-$R1179)/$R1179,0)),0)</f>
        <v>0</v>
      </c>
      <c r="V1181" s="269" t="n">
        <f aca="false">IF($R1179&gt;0,(IF(V1179&gt;0,(V1179-$R1179)/$R1179,0)),0)</f>
        <v>0</v>
      </c>
      <c r="W1181" s="269" t="n">
        <f aca="false">IF($R1179&gt;0,(IF(W1179&gt;0,(W1179-$R1179)/$R1179,0)),0)</f>
        <v>0</v>
      </c>
      <c r="X1181" s="269" t="n">
        <f aca="false">IF($R1179&gt;0,(IF(X1179&gt;0,(X1179-$R1179)/$R1179,0)),0)</f>
        <v>0</v>
      </c>
      <c r="Y1181" s="269" t="n">
        <f aca="false">IF($R1179&gt;0,(IF(Y1179&gt;0,(Y1179-$R1179)/$R1179,0)),0)</f>
        <v>0</v>
      </c>
      <c r="Z1181" s="269" t="n">
        <f aca="false">IF($R1179&gt;0,(IF(Z1179&gt;0,(Z1179-$R1179)/$R1179,0)),0)</f>
        <v>0</v>
      </c>
      <c r="AA1181" s="269" t="n">
        <f aca="false">IF($R1179&gt;0,(IF(AA1179&gt;0,(AA1179-$R1179)/$R1179,0)),0)</f>
        <v>0</v>
      </c>
      <c r="AB1181" s="272" t="n">
        <f aca="false">IF($R1179&gt;0,(IF(AB1179&gt;0,(AB1179-$R1179)/$R1179,0)),0)</f>
        <v>0</v>
      </c>
      <c r="AC1181" s="267"/>
      <c r="AD1181" s="252"/>
      <c r="AE1181" s="1" t="s">
        <v>1</v>
      </c>
    </row>
    <row r="1182" s="8" customFormat="true" ht="12.75" hidden="true" customHeight="false" outlineLevel="0" collapsed="false">
      <c r="A1182" s="252" t="s">
        <v>97</v>
      </c>
      <c r="B1182" s="259"/>
      <c r="C1182" s="260"/>
      <c r="D1182" s="261"/>
      <c r="E1182" s="268" t="n">
        <f aca="false">IF($S1179&gt;0,(IF(E1179&gt;0,(E1179-$S1179)/$S1179,0)),0)</f>
        <v>-0.0183821827105617</v>
      </c>
      <c r="F1182" s="269" t="n">
        <f aca="false">IF($S1179&gt;0,(IF(F1179&gt;0,(F1179-$S1179)/$S1179,0)),0)</f>
        <v>-0.0119924063527342</v>
      </c>
      <c r="G1182" s="269" t="n">
        <f aca="false">IF($S1179&gt;0,(IF(G1179&gt;0,(G1179-$S1179)/$S1179,0)),0)</f>
        <v>-0.0294948372459138</v>
      </c>
      <c r="H1182" s="269" t="n">
        <f aca="false">IF($S1179&gt;0,(IF(H1179&gt;0,(H1179-$S1179)/$S1179,0)),0)</f>
        <v>0.0232902717970088</v>
      </c>
      <c r="I1182" s="269" t="n">
        <f aca="false">IF($S1179&gt;0,(IF(I1179&gt;0,(I1179-$S1179)/$S1179,0)),0)</f>
        <v>0</v>
      </c>
      <c r="J1182" s="269" t="n">
        <f aca="false">IF($S1179&gt;0,(IF(J1179&gt;0,(J1179-$S1179)/$S1179,0)),0)</f>
        <v>0</v>
      </c>
      <c r="K1182" s="269" t="n">
        <f aca="false">IF($S1179&gt;0,(IF(K1179&gt;0,(K1179-$S1179)/$S1179,0)),0)</f>
        <v>0</v>
      </c>
      <c r="L1182" s="269" t="n">
        <f aca="false">IF($S1179&gt;0,(IF(L1179&gt;0,(L1179-$S1179)/$S1179,0)),0)</f>
        <v>0</v>
      </c>
      <c r="M1182" s="269" t="n">
        <f aca="false">IF($S1179&gt;0,(IF(M1179&gt;0,(M1179-$S1179)/$S1179,0)),0)</f>
        <v>0</v>
      </c>
      <c r="N1182" s="269" t="n">
        <f aca="false">IF($S1179&gt;0,(IF(N1179&gt;0,(N1179-$S1179)/$S1179,0)),0)</f>
        <v>0</v>
      </c>
      <c r="O1182" s="269" t="n">
        <f aca="false">IF($S1179&gt;0,(IF(O1179&gt;0,(O1179-$S1179)/$S1179,0)),0)</f>
        <v>0</v>
      </c>
      <c r="P1182" s="269" t="n">
        <f aca="false">IF($S1179&gt;0,(IF(P1179&gt;0,(P1179-$S1179)/$S1179,0)),0)</f>
        <v>0</v>
      </c>
      <c r="Q1182" s="270" t="n">
        <f aca="false">IF($S1179&gt;0,(IF(Q1179&gt;0,(Q1179-$S1179)/$S1179,0)),0)</f>
        <v>0.22424410797796</v>
      </c>
      <c r="R1182" s="271" t="n">
        <f aca="false">IF($S1179&gt;0,(IF(R1179&gt;0,(R1179-$S1179)/$S1179,0)),0)</f>
        <v>0.0663723871113787</v>
      </c>
      <c r="S1182" s="270" t="n">
        <f aca="false">IF($S1179&gt;0,(IF(S1179&gt;0,(S1179-$S1179)/$S1179,0)),0)</f>
        <v>0</v>
      </c>
      <c r="T1182" s="268" t="n">
        <f aca="false">IF($S1179&gt;0,(IF(T1179&gt;0,(T1179-$S1179)/$S1179,0)),0)</f>
        <v>0</v>
      </c>
      <c r="U1182" s="269" t="n">
        <f aca="false">IF($S1179&gt;0,(IF(U1179&gt;0,(U1179-$S1179)/$S1179,0)),0)</f>
        <v>0</v>
      </c>
      <c r="V1182" s="269" t="n">
        <f aca="false">IF($S1179&gt;0,(IF(V1179&gt;0,(V1179-$S1179)/$S1179,0)),0)</f>
        <v>0</v>
      </c>
      <c r="W1182" s="269" t="n">
        <f aca="false">IF($S1179&gt;0,(IF(W1179&gt;0,(W1179-$S1179)/$S1179,0)),0)</f>
        <v>0</v>
      </c>
      <c r="X1182" s="269" t="n">
        <f aca="false">IF($S1179&gt;0,(IF(X1179&gt;0,(X1179-$S1179)/$S1179,0)),0)</f>
        <v>0</v>
      </c>
      <c r="Y1182" s="269" t="n">
        <f aca="false">IF($S1179&gt;0,(IF(Y1179&gt;0,(Y1179-$S1179)/$S1179,0)),0)</f>
        <v>0</v>
      </c>
      <c r="Z1182" s="269" t="n">
        <f aca="false">IF($S1179&gt;0,(IF(Z1179&gt;0,(Z1179-$S1179)/$S1179,0)),0)</f>
        <v>0</v>
      </c>
      <c r="AA1182" s="269" t="n">
        <f aca="false">IF($S1179&gt;0,(IF(AA1179&gt;0,(AA1179-$S1179)/$S1179,0)),0)</f>
        <v>0</v>
      </c>
      <c r="AB1182" s="272" t="n">
        <f aca="false">IF($S1179&gt;0,(IF(AB1179&gt;0,(AB1179-$S1179)/$S1179,0)),0)</f>
        <v>0</v>
      </c>
      <c r="AC1182" s="267"/>
      <c r="AD1182" s="252"/>
      <c r="AE1182" s="1" t="s">
        <v>1</v>
      </c>
    </row>
    <row r="1183" customFormat="false" ht="12.75" hidden="false" customHeight="false" outlineLevel="0" collapsed="false">
      <c r="A1183" s="251"/>
      <c r="B1183" s="242"/>
      <c r="C1183" s="243"/>
      <c r="D1183" s="244"/>
      <c r="E1183" s="255"/>
      <c r="F1183" s="256"/>
      <c r="G1183" s="256"/>
      <c r="H1183" s="256"/>
      <c r="I1183" s="256"/>
      <c r="J1183" s="256"/>
      <c r="K1183" s="256"/>
      <c r="L1183" s="256"/>
      <c r="M1183" s="256"/>
      <c r="N1183" s="256"/>
      <c r="O1183" s="256"/>
      <c r="P1183" s="256"/>
      <c r="Q1183" s="258"/>
      <c r="R1183" s="257"/>
      <c r="S1183" s="258"/>
      <c r="T1183" s="255"/>
      <c r="U1183" s="256"/>
      <c r="V1183" s="256"/>
      <c r="W1183" s="256"/>
      <c r="X1183" s="256"/>
      <c r="Y1183" s="256"/>
      <c r="Z1183" s="256"/>
      <c r="AA1183" s="256"/>
      <c r="AB1183" s="337"/>
      <c r="AC1183" s="250"/>
      <c r="AD1183" s="251"/>
      <c r="AE1183" s="1" t="s">
        <v>1</v>
      </c>
    </row>
    <row r="1184" customFormat="false" ht="12.75" hidden="false" customHeight="false" outlineLevel="0" collapsed="false">
      <c r="A1184" s="252" t="s">
        <v>474</v>
      </c>
      <c r="B1184" s="253" t="n">
        <f aca="false">COUNTIF(C1185:C1202,"&gt;a")</f>
        <v>16</v>
      </c>
      <c r="C1184" s="254" t="s">
        <v>78</v>
      </c>
      <c r="D1184" s="244"/>
      <c r="E1184" s="255"/>
      <c r="F1184" s="256"/>
      <c r="G1184" s="256"/>
      <c r="H1184" s="256"/>
      <c r="I1184" s="256"/>
      <c r="J1184" s="256"/>
      <c r="K1184" s="256"/>
      <c r="L1184" s="256"/>
      <c r="M1184" s="256"/>
      <c r="N1184" s="256"/>
      <c r="O1184" s="256"/>
      <c r="P1184" s="256"/>
      <c r="Q1184" s="258"/>
      <c r="R1184" s="257"/>
      <c r="S1184" s="258"/>
      <c r="T1184" s="255"/>
      <c r="U1184" s="256"/>
      <c r="V1184" s="256"/>
      <c r="W1184" s="256"/>
      <c r="X1184" s="256"/>
      <c r="Y1184" s="256"/>
      <c r="Z1184" s="256"/>
      <c r="AA1184" s="256"/>
      <c r="AB1184" s="337"/>
      <c r="AC1184" s="250"/>
      <c r="AD1184" s="251"/>
      <c r="AE1184" s="1" t="s">
        <v>1</v>
      </c>
    </row>
    <row r="1185" customFormat="false" ht="12.75" hidden="false" customHeight="false" outlineLevel="0" collapsed="false">
      <c r="A1185" s="251" t="s">
        <v>475</v>
      </c>
      <c r="B1185" s="242" t="n">
        <v>38255</v>
      </c>
      <c r="C1185" s="243" t="s">
        <v>196</v>
      </c>
      <c r="D1185" s="244" t="n">
        <v>200.87</v>
      </c>
      <c r="E1185" s="245" t="s">
        <v>1</v>
      </c>
      <c r="F1185" s="246" t="n">
        <v>11144</v>
      </c>
      <c r="G1185" s="246"/>
      <c r="H1185" s="246"/>
      <c r="I1185" s="246"/>
      <c r="J1185" s="246"/>
      <c r="K1185" s="246"/>
      <c r="L1185" s="246"/>
      <c r="M1185" s="246"/>
      <c r="N1185" s="246" t="s">
        <v>1</v>
      </c>
      <c r="O1185" s="246" t="s">
        <v>1</v>
      </c>
      <c r="P1185" s="246"/>
      <c r="Q1185" s="247" t="s">
        <v>1</v>
      </c>
      <c r="R1185" s="248"/>
      <c r="S1185" s="247"/>
      <c r="T1185" s="245" t="s">
        <v>1</v>
      </c>
      <c r="U1185" s="246" t="s">
        <v>1</v>
      </c>
      <c r="V1185" s="246" t="s">
        <v>1</v>
      </c>
      <c r="W1185" s="246" t="s">
        <v>1</v>
      </c>
      <c r="X1185" s="246" t="s">
        <v>1</v>
      </c>
      <c r="Y1185" s="246" t="s">
        <v>1</v>
      </c>
      <c r="Z1185" s="246" t="s">
        <v>1</v>
      </c>
      <c r="AA1185" s="246" t="s">
        <v>1</v>
      </c>
      <c r="AB1185" s="249" t="s">
        <v>1</v>
      </c>
      <c r="AC1185" s="250" t="s">
        <v>121</v>
      </c>
      <c r="AD1185" s="251"/>
      <c r="AE1185" s="1" t="s">
        <v>1</v>
      </c>
    </row>
    <row r="1186" customFormat="false" ht="12.75" hidden="false" customHeight="false" outlineLevel="0" collapsed="false">
      <c r="A1186" s="251" t="s">
        <v>475</v>
      </c>
      <c r="B1186" s="242" t="n">
        <v>38255</v>
      </c>
      <c r="C1186" s="243" t="s">
        <v>114</v>
      </c>
      <c r="D1186" s="244" t="n">
        <v>199.5</v>
      </c>
      <c r="E1186" s="245" t="s">
        <v>1</v>
      </c>
      <c r="F1186" s="246" t="n">
        <v>11096</v>
      </c>
      <c r="G1186" s="246"/>
      <c r="H1186" s="246"/>
      <c r="I1186" s="246"/>
      <c r="J1186" s="246"/>
      <c r="K1186" s="246"/>
      <c r="L1186" s="246"/>
      <c r="M1186" s="246"/>
      <c r="N1186" s="246" t="s">
        <v>1</v>
      </c>
      <c r="O1186" s="246" t="s">
        <v>1</v>
      </c>
      <c r="P1186" s="246"/>
      <c r="Q1186" s="247" t="s">
        <v>1</v>
      </c>
      <c r="R1186" s="248"/>
      <c r="S1186" s="247"/>
      <c r="T1186" s="245" t="s">
        <v>1</v>
      </c>
      <c r="U1186" s="246" t="s">
        <v>1</v>
      </c>
      <c r="V1186" s="246" t="s">
        <v>1</v>
      </c>
      <c r="W1186" s="246" t="s">
        <v>1</v>
      </c>
      <c r="X1186" s="246" t="s">
        <v>1</v>
      </c>
      <c r="Y1186" s="246" t="s">
        <v>1</v>
      </c>
      <c r="Z1186" s="246" t="s">
        <v>1</v>
      </c>
      <c r="AA1186" s="246" t="s">
        <v>1</v>
      </c>
      <c r="AB1186" s="249" t="s">
        <v>1</v>
      </c>
      <c r="AC1186" s="250" t="s">
        <v>242</v>
      </c>
      <c r="AD1186" s="251"/>
      <c r="AE1186" s="1" t="s">
        <v>1</v>
      </c>
    </row>
    <row r="1187" customFormat="false" ht="12.75" hidden="false" customHeight="false" outlineLevel="0" collapsed="false">
      <c r="A1187" s="251" t="s">
        <v>475</v>
      </c>
      <c r="B1187" s="242" t="n">
        <v>38255</v>
      </c>
      <c r="C1187" s="243" t="s">
        <v>476</v>
      </c>
      <c r="D1187" s="244" t="n">
        <v>201.3</v>
      </c>
      <c r="E1187" s="245" t="s">
        <v>1</v>
      </c>
      <c r="F1187" s="246" t="s">
        <v>1</v>
      </c>
      <c r="G1187" s="246"/>
      <c r="H1187" s="246"/>
      <c r="I1187" s="246"/>
      <c r="J1187" s="246"/>
      <c r="K1187" s="246"/>
      <c r="L1187" s="246"/>
      <c r="M1187" s="246"/>
      <c r="N1187" s="246" t="n">
        <v>12017</v>
      </c>
      <c r="O1187" s="246"/>
      <c r="P1187" s="246"/>
      <c r="Q1187" s="247" t="s">
        <v>1</v>
      </c>
      <c r="R1187" s="248"/>
      <c r="S1187" s="247"/>
      <c r="T1187" s="245"/>
      <c r="U1187" s="246"/>
      <c r="V1187" s="246"/>
      <c r="W1187" s="246"/>
      <c r="X1187" s="246"/>
      <c r="Y1187" s="246"/>
      <c r="Z1187" s="246"/>
      <c r="AA1187" s="246"/>
      <c r="AB1187" s="249"/>
      <c r="AC1187" s="250" t="s">
        <v>318</v>
      </c>
      <c r="AD1187" s="251" t="s">
        <v>477</v>
      </c>
      <c r="AE1187" s="1" t="s">
        <v>1</v>
      </c>
    </row>
    <row r="1188" customFormat="false" ht="12.75" hidden="false" customHeight="false" outlineLevel="0" collapsed="false">
      <c r="A1188" s="251" t="s">
        <v>475</v>
      </c>
      <c r="B1188" s="242" t="n">
        <v>38255</v>
      </c>
      <c r="C1188" s="243" t="s">
        <v>376</v>
      </c>
      <c r="D1188" s="244" t="n">
        <v>198.89</v>
      </c>
      <c r="E1188" s="245"/>
      <c r="F1188" s="246" t="n">
        <v>11168</v>
      </c>
      <c r="G1188" s="246"/>
      <c r="H1188" s="246"/>
      <c r="I1188" s="246"/>
      <c r="J1188" s="246"/>
      <c r="K1188" s="246"/>
      <c r="L1188" s="246"/>
      <c r="M1188" s="246"/>
      <c r="N1188" s="246"/>
      <c r="O1188" s="246"/>
      <c r="P1188" s="246"/>
      <c r="Q1188" s="247"/>
      <c r="R1188" s="248"/>
      <c r="S1188" s="247"/>
      <c r="T1188" s="245"/>
      <c r="U1188" s="246"/>
      <c r="V1188" s="246"/>
      <c r="W1188" s="246"/>
      <c r="X1188" s="246"/>
      <c r="Y1188" s="246"/>
      <c r="Z1188" s="246"/>
      <c r="AA1188" s="246"/>
      <c r="AB1188" s="249"/>
      <c r="AC1188" s="250" t="s">
        <v>242</v>
      </c>
      <c r="AD1188" s="251"/>
      <c r="AE1188" s="1" t="s">
        <v>1</v>
      </c>
    </row>
    <row r="1189" customFormat="false" ht="12.75" hidden="false" customHeight="false" outlineLevel="0" collapsed="false">
      <c r="A1189" s="251" t="s">
        <v>475</v>
      </c>
      <c r="B1189" s="242" t="n">
        <v>38255</v>
      </c>
      <c r="C1189" s="243" t="s">
        <v>376</v>
      </c>
      <c r="D1189" s="244" t="n">
        <v>199.06</v>
      </c>
      <c r="E1189" s="245"/>
      <c r="F1189" s="246" t="n">
        <v>11230</v>
      </c>
      <c r="G1189" s="246"/>
      <c r="H1189" s="246"/>
      <c r="I1189" s="246"/>
      <c r="J1189" s="246"/>
      <c r="K1189" s="246"/>
      <c r="L1189" s="246"/>
      <c r="M1189" s="246"/>
      <c r="N1189" s="246"/>
      <c r="O1189" s="246"/>
      <c r="P1189" s="246"/>
      <c r="Q1189" s="247"/>
      <c r="R1189" s="248"/>
      <c r="S1189" s="247"/>
      <c r="T1189" s="245"/>
      <c r="U1189" s="246"/>
      <c r="V1189" s="246"/>
      <c r="W1189" s="246"/>
      <c r="X1189" s="246"/>
      <c r="Y1189" s="246"/>
      <c r="Z1189" s="246"/>
      <c r="AA1189" s="246"/>
      <c r="AB1189" s="249"/>
      <c r="AC1189" s="250" t="s">
        <v>377</v>
      </c>
      <c r="AD1189" s="251"/>
      <c r="AE1189" s="1" t="s">
        <v>1</v>
      </c>
    </row>
    <row r="1190" customFormat="false" ht="12.75" hidden="false" customHeight="false" outlineLevel="0" collapsed="false">
      <c r="A1190" s="251" t="s">
        <v>475</v>
      </c>
      <c r="B1190" s="242" t="n">
        <v>38255</v>
      </c>
      <c r="C1190" s="243" t="s">
        <v>108</v>
      </c>
      <c r="D1190" s="244" t="n">
        <v>198.92</v>
      </c>
      <c r="E1190" s="245"/>
      <c r="F1190" s="246"/>
      <c r="G1190" s="246" t="n">
        <v>11480</v>
      </c>
      <c r="H1190" s="246"/>
      <c r="I1190" s="246"/>
      <c r="J1190" s="246"/>
      <c r="K1190" s="246"/>
      <c r="L1190" s="246"/>
      <c r="M1190" s="246"/>
      <c r="N1190" s="246"/>
      <c r="O1190" s="246"/>
      <c r="P1190" s="246"/>
      <c r="Q1190" s="247"/>
      <c r="R1190" s="248"/>
      <c r="S1190" s="247"/>
      <c r="T1190" s="245"/>
      <c r="U1190" s="246" t="n">
        <v>13185</v>
      </c>
      <c r="V1190" s="246"/>
      <c r="W1190" s="246"/>
      <c r="X1190" s="246"/>
      <c r="Y1190" s="246"/>
      <c r="Z1190" s="246"/>
      <c r="AA1190" s="246"/>
      <c r="AB1190" s="249"/>
      <c r="AC1190" s="250" t="s">
        <v>109</v>
      </c>
      <c r="AD1190" s="251"/>
      <c r="AE1190" s="1" t="s">
        <v>1</v>
      </c>
    </row>
    <row r="1191" customFormat="false" ht="12.75" hidden="false" customHeight="false" outlineLevel="0" collapsed="false">
      <c r="A1191" s="251" t="s">
        <v>475</v>
      </c>
      <c r="B1191" s="242" t="n">
        <v>38255</v>
      </c>
      <c r="C1191" s="243" t="s">
        <v>119</v>
      </c>
      <c r="D1191" s="244" t="n">
        <v>202.2</v>
      </c>
      <c r="E1191" s="245"/>
      <c r="F1191" s="246"/>
      <c r="G1191" s="246"/>
      <c r="H1191" s="246"/>
      <c r="I1191" s="246"/>
      <c r="J1191" s="246"/>
      <c r="K1191" s="246"/>
      <c r="L1191" s="246"/>
      <c r="M1191" s="246"/>
      <c r="N1191" s="246"/>
      <c r="O1191" s="246"/>
      <c r="P1191" s="246"/>
      <c r="Q1191" s="247" t="n">
        <v>13450</v>
      </c>
      <c r="R1191" s="248"/>
      <c r="S1191" s="247"/>
      <c r="T1191" s="245"/>
      <c r="U1191" s="246"/>
      <c r="V1191" s="246"/>
      <c r="W1191" s="246"/>
      <c r="X1191" s="246"/>
      <c r="Y1191" s="246"/>
      <c r="Z1191" s="246"/>
      <c r="AA1191" s="246"/>
      <c r="AB1191" s="249"/>
      <c r="AC1191" s="250" t="s">
        <v>118</v>
      </c>
      <c r="AD1191" s="251" t="s">
        <v>345</v>
      </c>
      <c r="AE1191" s="1" t="s">
        <v>1</v>
      </c>
    </row>
    <row r="1192" customFormat="false" ht="12.75" hidden="false" customHeight="false" outlineLevel="0" collapsed="false">
      <c r="A1192" s="251" t="s">
        <v>475</v>
      </c>
      <c r="B1192" s="242" t="n">
        <v>38255</v>
      </c>
      <c r="C1192" s="243" t="s">
        <v>151</v>
      </c>
      <c r="D1192" s="244" t="n">
        <v>199</v>
      </c>
      <c r="E1192" s="245"/>
      <c r="F1192" s="246"/>
      <c r="G1192" s="246"/>
      <c r="H1192" s="246" t="n">
        <v>11320</v>
      </c>
      <c r="I1192" s="246"/>
      <c r="J1192" s="246"/>
      <c r="K1192" s="246"/>
      <c r="L1192" s="246"/>
      <c r="M1192" s="246"/>
      <c r="N1192" s="246"/>
      <c r="O1192" s="246"/>
      <c r="P1192" s="246"/>
      <c r="Q1192" s="247"/>
      <c r="R1192" s="248"/>
      <c r="S1192" s="247"/>
      <c r="T1192" s="245"/>
      <c r="U1192" s="246"/>
      <c r="V1192" s="246"/>
      <c r="W1192" s="246"/>
      <c r="X1192" s="246"/>
      <c r="Y1192" s="246"/>
      <c r="Z1192" s="246"/>
      <c r="AA1192" s="246"/>
      <c r="AB1192" s="249"/>
      <c r="AC1192" s="250" t="s">
        <v>199</v>
      </c>
      <c r="AD1192" s="251"/>
      <c r="AE1192" s="1" t="s">
        <v>1</v>
      </c>
    </row>
    <row r="1193" customFormat="false" ht="12.75" hidden="false" customHeight="false" outlineLevel="0" collapsed="false">
      <c r="A1193" s="251" t="s">
        <v>475</v>
      </c>
      <c r="B1193" s="242" t="n">
        <v>38255</v>
      </c>
      <c r="C1193" s="243" t="s">
        <v>478</v>
      </c>
      <c r="D1193" s="244" t="n">
        <v>199.7</v>
      </c>
      <c r="E1193" s="245" t="s">
        <v>1</v>
      </c>
      <c r="F1193" s="246" t="n">
        <v>11194</v>
      </c>
      <c r="G1193" s="246"/>
      <c r="H1193" s="246"/>
      <c r="I1193" s="246"/>
      <c r="J1193" s="246"/>
      <c r="K1193" s="246"/>
      <c r="L1193" s="246"/>
      <c r="M1193" s="246"/>
      <c r="N1193" s="246" t="s">
        <v>1</v>
      </c>
      <c r="O1193" s="246" t="s">
        <v>1</v>
      </c>
      <c r="P1193" s="246"/>
      <c r="Q1193" s="247" t="s">
        <v>1</v>
      </c>
      <c r="R1193" s="248"/>
      <c r="S1193" s="247"/>
      <c r="T1193" s="245" t="s">
        <v>1</v>
      </c>
      <c r="U1193" s="246" t="s">
        <v>1</v>
      </c>
      <c r="V1193" s="246" t="s">
        <v>1</v>
      </c>
      <c r="W1193" s="246" t="s">
        <v>1</v>
      </c>
      <c r="X1193" s="246" t="s">
        <v>1</v>
      </c>
      <c r="Y1193" s="246" t="s">
        <v>1</v>
      </c>
      <c r="Z1193" s="246" t="s">
        <v>1</v>
      </c>
      <c r="AA1193" s="246" t="s">
        <v>1</v>
      </c>
      <c r="AB1193" s="249" t="s">
        <v>1</v>
      </c>
      <c r="AC1193" s="250" t="s">
        <v>140</v>
      </c>
      <c r="AD1193" s="251"/>
      <c r="AE1193" s="1" t="s">
        <v>1</v>
      </c>
    </row>
    <row r="1194" customFormat="false" ht="12.75" hidden="false" customHeight="false" outlineLevel="0" collapsed="false">
      <c r="A1194" s="251" t="s">
        <v>475</v>
      </c>
      <c r="B1194" s="242" t="n">
        <v>38255</v>
      </c>
      <c r="C1194" s="243" t="s">
        <v>172</v>
      </c>
      <c r="D1194" s="244" t="n">
        <v>201</v>
      </c>
      <c r="E1194" s="245" t="s">
        <v>1</v>
      </c>
      <c r="F1194" s="246"/>
      <c r="G1194" s="246"/>
      <c r="H1194" s="246"/>
      <c r="I1194" s="246"/>
      <c r="J1194" s="246"/>
      <c r="K1194" s="246"/>
      <c r="L1194" s="246"/>
      <c r="M1194" s="246"/>
      <c r="N1194" s="246" t="s">
        <v>1</v>
      </c>
      <c r="O1194" s="246" t="s">
        <v>1</v>
      </c>
      <c r="P1194" s="246"/>
      <c r="Q1194" s="247" t="n">
        <v>13600</v>
      </c>
      <c r="R1194" s="248"/>
      <c r="S1194" s="247"/>
      <c r="T1194" s="245" t="s">
        <v>1</v>
      </c>
      <c r="U1194" s="246" t="s">
        <v>1</v>
      </c>
      <c r="V1194" s="246" t="s">
        <v>1</v>
      </c>
      <c r="W1194" s="246" t="s">
        <v>1</v>
      </c>
      <c r="X1194" s="246" t="s">
        <v>1</v>
      </c>
      <c r="Y1194" s="246" t="s">
        <v>1</v>
      </c>
      <c r="Z1194" s="246" t="s">
        <v>1</v>
      </c>
      <c r="AA1194" s="246" t="s">
        <v>1</v>
      </c>
      <c r="AB1194" s="249" t="s">
        <v>1</v>
      </c>
      <c r="AC1194" s="250" t="s">
        <v>479</v>
      </c>
      <c r="AD1194" s="251"/>
      <c r="AE1194" s="1" t="s">
        <v>1</v>
      </c>
    </row>
    <row r="1195" customFormat="false" ht="12.75" hidden="false" customHeight="false" outlineLevel="0" collapsed="false">
      <c r="A1195" s="251" t="s">
        <v>475</v>
      </c>
      <c r="B1195" s="242" t="n">
        <v>38255</v>
      </c>
      <c r="C1195" s="243" t="s">
        <v>480</v>
      </c>
      <c r="D1195" s="244" t="n">
        <v>198.7</v>
      </c>
      <c r="E1195" s="245" t="s">
        <v>1</v>
      </c>
      <c r="F1195" s="246"/>
      <c r="G1195" s="246"/>
      <c r="H1195" s="246"/>
      <c r="I1195" s="246"/>
      <c r="J1195" s="246"/>
      <c r="K1195" s="246"/>
      <c r="L1195" s="246"/>
      <c r="M1195" s="246"/>
      <c r="N1195" s="246" t="s">
        <v>1</v>
      </c>
      <c r="O1195" s="246" t="s">
        <v>1</v>
      </c>
      <c r="P1195" s="246"/>
      <c r="Q1195" s="247"/>
      <c r="R1195" s="248"/>
      <c r="S1195" s="247"/>
      <c r="T1195" s="245"/>
      <c r="U1195" s="246" t="n">
        <v>11982</v>
      </c>
      <c r="V1195" s="246"/>
      <c r="W1195" s="246"/>
      <c r="X1195" s="246"/>
      <c r="Y1195" s="246"/>
      <c r="Z1195" s="246"/>
      <c r="AA1195" s="246"/>
      <c r="AB1195" s="249"/>
      <c r="AC1195" s="250" t="s">
        <v>82</v>
      </c>
      <c r="AD1195" s="251"/>
      <c r="AE1195" s="1" t="s">
        <v>1</v>
      </c>
    </row>
    <row r="1196" customFormat="false" ht="12.75" hidden="false" customHeight="false" outlineLevel="0" collapsed="false">
      <c r="A1196" s="251" t="s">
        <v>475</v>
      </c>
      <c r="B1196" s="242" t="n">
        <v>38612</v>
      </c>
      <c r="C1196" s="243" t="s">
        <v>196</v>
      </c>
      <c r="D1196" s="244" t="n">
        <v>199.6</v>
      </c>
      <c r="E1196" s="245"/>
      <c r="F1196" s="246" t="n">
        <v>11263</v>
      </c>
      <c r="G1196" s="246"/>
      <c r="H1196" s="246"/>
      <c r="I1196" s="246"/>
      <c r="J1196" s="246"/>
      <c r="K1196" s="246"/>
      <c r="L1196" s="246"/>
      <c r="M1196" s="246"/>
      <c r="N1196" s="246"/>
      <c r="O1196" s="246"/>
      <c r="P1196" s="246"/>
      <c r="Q1196" s="247"/>
      <c r="R1196" s="248"/>
      <c r="S1196" s="247"/>
      <c r="T1196" s="245"/>
      <c r="U1196" s="246"/>
      <c r="V1196" s="246"/>
      <c r="W1196" s="246"/>
      <c r="X1196" s="246"/>
      <c r="Y1196" s="246"/>
      <c r="Z1196" s="246"/>
      <c r="AA1196" s="246"/>
      <c r="AB1196" s="249"/>
      <c r="AC1196" s="250" t="s">
        <v>121</v>
      </c>
      <c r="AD1196" s="251"/>
      <c r="AE1196" s="1" t="s">
        <v>1</v>
      </c>
    </row>
    <row r="1197" customFormat="false" ht="12.75" hidden="false" customHeight="false" outlineLevel="0" collapsed="false">
      <c r="A1197" s="251" t="s">
        <v>475</v>
      </c>
      <c r="B1197" s="242" t="n">
        <v>38612</v>
      </c>
      <c r="C1197" s="243" t="s">
        <v>114</v>
      </c>
      <c r="D1197" s="244" t="n">
        <v>198.4</v>
      </c>
      <c r="E1197" s="245" t="s">
        <v>1</v>
      </c>
      <c r="F1197" s="246" t="n">
        <v>11280</v>
      </c>
      <c r="G1197" s="246"/>
      <c r="H1197" s="246"/>
      <c r="I1197" s="246"/>
      <c r="J1197" s="246"/>
      <c r="K1197" s="246"/>
      <c r="L1197" s="246"/>
      <c r="M1197" s="246"/>
      <c r="N1197" s="246" t="s">
        <v>1</v>
      </c>
      <c r="O1197" s="246" t="s">
        <v>1</v>
      </c>
      <c r="P1197" s="246"/>
      <c r="Q1197" s="247"/>
      <c r="R1197" s="248"/>
      <c r="S1197" s="247"/>
      <c r="T1197" s="245" t="s">
        <v>1</v>
      </c>
      <c r="U1197" s="246" t="s">
        <v>1</v>
      </c>
      <c r="V1197" s="246" t="s">
        <v>1</v>
      </c>
      <c r="W1197" s="246" t="s">
        <v>1</v>
      </c>
      <c r="X1197" s="246" t="s">
        <v>1</v>
      </c>
      <c r="Y1197" s="246" t="s">
        <v>1</v>
      </c>
      <c r="Z1197" s="246" t="s">
        <v>1</v>
      </c>
      <c r="AA1197" s="246" t="s">
        <v>1</v>
      </c>
      <c r="AB1197" s="249" t="s">
        <v>1</v>
      </c>
      <c r="AC1197" s="250" t="s">
        <v>242</v>
      </c>
      <c r="AD1197" s="251"/>
      <c r="AE1197" s="1" t="s">
        <v>1</v>
      </c>
    </row>
    <row r="1198" customFormat="false" ht="12.75" hidden="false" customHeight="false" outlineLevel="0" collapsed="false">
      <c r="A1198" s="251" t="s">
        <v>475</v>
      </c>
      <c r="B1198" s="242" t="n">
        <v>38612</v>
      </c>
      <c r="C1198" s="243" t="s">
        <v>108</v>
      </c>
      <c r="D1198" s="244" t="n">
        <v>199.18</v>
      </c>
      <c r="E1198" s="245"/>
      <c r="F1198" s="246"/>
      <c r="G1198" s="246" t="n">
        <v>11720</v>
      </c>
      <c r="H1198" s="246"/>
      <c r="I1198" s="246"/>
      <c r="J1198" s="246"/>
      <c r="K1198" s="246"/>
      <c r="L1198" s="246"/>
      <c r="M1198" s="246"/>
      <c r="N1198" s="246"/>
      <c r="O1198" s="246"/>
      <c r="P1198" s="246"/>
      <c r="Q1198" s="247"/>
      <c r="R1198" s="248"/>
      <c r="S1198" s="247"/>
      <c r="T1198" s="245"/>
      <c r="U1198" s="246"/>
      <c r="V1198" s="246"/>
      <c r="W1198" s="246"/>
      <c r="X1198" s="246"/>
      <c r="Y1198" s="246"/>
      <c r="Z1198" s="246"/>
      <c r="AA1198" s="246"/>
      <c r="AB1198" s="249"/>
      <c r="AC1198" s="250" t="s">
        <v>109</v>
      </c>
      <c r="AD1198" s="251" t="s">
        <v>357</v>
      </c>
      <c r="AE1198" s="1" t="s">
        <v>1</v>
      </c>
    </row>
    <row r="1199" customFormat="false" ht="12.75" hidden="false" customHeight="false" outlineLevel="0" collapsed="false">
      <c r="A1199" s="251" t="s">
        <v>475</v>
      </c>
      <c r="B1199" s="242" t="n">
        <v>38612</v>
      </c>
      <c r="C1199" s="243" t="s">
        <v>119</v>
      </c>
      <c r="D1199" s="244" t="n">
        <v>201.6</v>
      </c>
      <c r="E1199" s="245"/>
      <c r="F1199" s="246"/>
      <c r="G1199" s="246"/>
      <c r="H1199" s="246"/>
      <c r="I1199" s="246"/>
      <c r="J1199" s="246"/>
      <c r="K1199" s="246"/>
      <c r="L1199" s="246"/>
      <c r="M1199" s="246"/>
      <c r="N1199" s="246"/>
      <c r="O1199" s="246"/>
      <c r="P1199" s="246"/>
      <c r="Q1199" s="247" t="n">
        <v>13310</v>
      </c>
      <c r="R1199" s="248"/>
      <c r="S1199" s="247"/>
      <c r="T1199" s="245"/>
      <c r="U1199" s="246"/>
      <c r="V1199" s="246"/>
      <c r="W1199" s="246"/>
      <c r="X1199" s="246"/>
      <c r="Y1199" s="246"/>
      <c r="Z1199" s="246"/>
      <c r="AA1199" s="246"/>
      <c r="AB1199" s="249"/>
      <c r="AC1199" s="250" t="s">
        <v>118</v>
      </c>
      <c r="AD1199" s="251" t="s">
        <v>481</v>
      </c>
      <c r="AE1199" s="1" t="s">
        <v>1</v>
      </c>
    </row>
    <row r="1200" customFormat="false" ht="12.75" hidden="false" customHeight="false" outlineLevel="0" collapsed="false">
      <c r="A1200" s="251" t="s">
        <v>475</v>
      </c>
      <c r="B1200" s="242" t="n">
        <v>38612</v>
      </c>
      <c r="C1200" s="243" t="s">
        <v>120</v>
      </c>
      <c r="D1200" s="244" t="n">
        <v>199.4</v>
      </c>
      <c r="E1200" s="245"/>
      <c r="F1200" s="246" t="n">
        <v>11278</v>
      </c>
      <c r="G1200" s="246"/>
      <c r="H1200" s="246"/>
      <c r="I1200" s="246"/>
      <c r="J1200" s="246"/>
      <c r="K1200" s="246"/>
      <c r="L1200" s="246"/>
      <c r="M1200" s="246"/>
      <c r="N1200" s="246"/>
      <c r="O1200" s="246"/>
      <c r="P1200" s="246"/>
      <c r="Q1200" s="247"/>
      <c r="R1200" s="248"/>
      <c r="S1200" s="247"/>
      <c r="T1200" s="245"/>
      <c r="U1200" s="246"/>
      <c r="V1200" s="246"/>
      <c r="W1200" s="246"/>
      <c r="X1200" s="246"/>
      <c r="Y1200" s="246"/>
      <c r="Z1200" s="246"/>
      <c r="AA1200" s="246"/>
      <c r="AB1200" s="249"/>
      <c r="AC1200" s="250" t="s">
        <v>121</v>
      </c>
      <c r="AD1200" s="251" t="s">
        <v>481</v>
      </c>
      <c r="AE1200" s="1" t="s">
        <v>1</v>
      </c>
    </row>
    <row r="1201" customFormat="false" ht="12.75" hidden="true" customHeight="false" outlineLevel="0" collapsed="false">
      <c r="A1201" s="251" t="s">
        <v>475</v>
      </c>
      <c r="B1201" s="242"/>
      <c r="C1201" s="243"/>
      <c r="D1201" s="244"/>
      <c r="E1201" s="245" t="s">
        <v>1</v>
      </c>
      <c r="F1201" s="246"/>
      <c r="G1201" s="246"/>
      <c r="H1201" s="246"/>
      <c r="I1201" s="246"/>
      <c r="J1201" s="246"/>
      <c r="K1201" s="246"/>
      <c r="L1201" s="246"/>
      <c r="M1201" s="246"/>
      <c r="N1201" s="246" t="s">
        <v>1</v>
      </c>
      <c r="O1201" s="246" t="s">
        <v>1</v>
      </c>
      <c r="P1201" s="246"/>
      <c r="Q1201" s="247"/>
      <c r="R1201" s="248"/>
      <c r="S1201" s="247"/>
      <c r="T1201" s="245" t="s">
        <v>1</v>
      </c>
      <c r="U1201" s="246" t="s">
        <v>1</v>
      </c>
      <c r="V1201" s="246" t="s">
        <v>1</v>
      </c>
      <c r="W1201" s="246" t="s">
        <v>1</v>
      </c>
      <c r="X1201" s="246" t="s">
        <v>1</v>
      </c>
      <c r="Y1201" s="246" t="s">
        <v>1</v>
      </c>
      <c r="Z1201" s="246" t="s">
        <v>1</v>
      </c>
      <c r="AA1201" s="246" t="s">
        <v>1</v>
      </c>
      <c r="AB1201" s="249" t="s">
        <v>1</v>
      </c>
      <c r="AC1201" s="250"/>
      <c r="AD1201" s="251"/>
      <c r="AE1201" s="1" t="s">
        <v>1</v>
      </c>
    </row>
    <row r="1202" customFormat="false" ht="12.75" hidden="true" customHeight="false" outlineLevel="0" collapsed="false">
      <c r="A1202" s="251" t="s">
        <v>475</v>
      </c>
      <c r="B1202" s="242" t="s">
        <v>93</v>
      </c>
      <c r="C1202" s="243"/>
      <c r="D1202" s="244"/>
      <c r="E1202" s="245" t="s">
        <v>1</v>
      </c>
      <c r="F1202" s="246"/>
      <c r="G1202" s="246"/>
      <c r="H1202" s="246"/>
      <c r="I1202" s="246"/>
      <c r="J1202" s="246"/>
      <c r="K1202" s="246"/>
      <c r="L1202" s="246"/>
      <c r="M1202" s="246"/>
      <c r="N1202" s="246" t="s">
        <v>1</v>
      </c>
      <c r="O1202" s="246" t="s">
        <v>1</v>
      </c>
      <c r="P1202" s="246"/>
      <c r="Q1202" s="247"/>
      <c r="R1202" s="248"/>
      <c r="S1202" s="247"/>
      <c r="T1202" s="245"/>
      <c r="U1202" s="246"/>
      <c r="V1202" s="246"/>
      <c r="W1202" s="246"/>
      <c r="X1202" s="246"/>
      <c r="Y1202" s="246"/>
      <c r="Z1202" s="246"/>
      <c r="AA1202" s="246"/>
      <c r="AB1202" s="249"/>
      <c r="AC1202" s="250"/>
      <c r="AD1202" s="251"/>
      <c r="AE1202" s="1" t="s">
        <v>1</v>
      </c>
    </row>
    <row r="1203" s="8" customFormat="true" ht="12.75" hidden="false" customHeight="false" outlineLevel="0" collapsed="false">
      <c r="A1203" s="252" t="s">
        <v>94</v>
      </c>
      <c r="B1203" s="259"/>
      <c r="C1203" s="260"/>
      <c r="D1203" s="261" t="n">
        <f aca="false">IF(SUM(D1185:D1202)&gt;0,AVERAGE(D1185:D1202),0)</f>
        <v>199.8325</v>
      </c>
      <c r="E1203" s="262" t="n">
        <f aca="false">IF(SUM(E1185:E1202)&gt;0,MEDIAN(E1185:E1202),0)</f>
        <v>0</v>
      </c>
      <c r="F1203" s="263" t="n">
        <f aca="false">IF(SUM(F1185:F1202)&gt;0,MEDIAN(F1185:F1202),0)</f>
        <v>11212</v>
      </c>
      <c r="G1203" s="263" t="n">
        <f aca="false">IF(SUM(G1185:G1202)&gt;0,MEDIAN(G1185:G1202),0)</f>
        <v>11600</v>
      </c>
      <c r="H1203" s="263" t="n">
        <f aca="false">IF(SUM(H1185:H1202)&gt;0,MEDIAN(H1185:H1202),0)</f>
        <v>11320</v>
      </c>
      <c r="I1203" s="263" t="n">
        <f aca="false">IF(SUM(I1185:I1202)&gt;0,MEDIAN(I1185:I1202),0)</f>
        <v>0</v>
      </c>
      <c r="J1203" s="263" t="n">
        <f aca="false">IF(SUM(J1185:J1202)&gt;0,MEDIAN(J1185:J1202),0)</f>
        <v>0</v>
      </c>
      <c r="K1203" s="263" t="n">
        <f aca="false">IF(SUM(K1185:K1202)&gt;0,MEDIAN(K1185:K1202),0)</f>
        <v>0</v>
      </c>
      <c r="L1203" s="263" t="n">
        <f aca="false">IF(SUM(L1185:L1202)&gt;0,MEDIAN(L1185:L1202),0)</f>
        <v>0</v>
      </c>
      <c r="M1203" s="263" t="n">
        <f aca="false">IF(SUM(M1185:M1202)&gt;0,MEDIAN(M1185:M1202),0)</f>
        <v>0</v>
      </c>
      <c r="N1203" s="263" t="n">
        <f aca="false">IF(SUM(N1185:N1202)&gt;0,MEDIAN(N1185:N1202),0)</f>
        <v>12017</v>
      </c>
      <c r="O1203" s="263" t="n">
        <f aca="false">IF(SUM(O1185:O1202)&gt;0,MEDIAN(O1185:O1202),0)</f>
        <v>0</v>
      </c>
      <c r="P1203" s="263" t="n">
        <f aca="false">IF(SUM(P1185:P1202)&gt;0,MEDIAN(P1185:P1202),0)</f>
        <v>0</v>
      </c>
      <c r="Q1203" s="264" t="n">
        <f aca="false">IF(SUM(Q1185:Q1202)&gt;0,MEDIAN(Q1185:Q1202),0)</f>
        <v>13450</v>
      </c>
      <c r="R1203" s="265" t="n">
        <f aca="false">AVERAGE(E1185:Q1202)</f>
        <v>11770</v>
      </c>
      <c r="S1203" s="264" t="n">
        <f aca="false">MEDIAN(E1185:Q1202)</f>
        <v>11280</v>
      </c>
      <c r="T1203" s="262" t="n">
        <f aca="false">IF(SUM(T1185:T1202)&gt;0,MEDIAN(T1185:T1202),0)</f>
        <v>0</v>
      </c>
      <c r="U1203" s="263" t="n">
        <f aca="false">IF(SUM(U1185:U1202)&gt;0,MEDIAN(U1185:U1202),0)</f>
        <v>12583.5</v>
      </c>
      <c r="V1203" s="263" t="n">
        <f aca="false">IF(SUM(V1185:V1202)&gt;0,MEDIAN(V1185:V1202),0)</f>
        <v>0</v>
      </c>
      <c r="W1203" s="263" t="n">
        <f aca="false">IF(SUM(W1185:W1202)&gt;0,MEDIAN(W1185:W1202),0)</f>
        <v>0</v>
      </c>
      <c r="X1203" s="263" t="n">
        <f aca="false">IF(SUM(X1185:X1202)&gt;0,MEDIAN(X1185:X1202),0)</f>
        <v>0</v>
      </c>
      <c r="Y1203" s="263" t="n">
        <f aca="false">IF(SUM(Y1185:Y1202)&gt;0,MEDIAN(Y1185:Y1202),0)</f>
        <v>0</v>
      </c>
      <c r="Z1203" s="263" t="n">
        <f aca="false">IF(SUM(Z1185:Z1202)&gt;0,MEDIAN(Z1185:Z1202),0)</f>
        <v>0</v>
      </c>
      <c r="AA1203" s="263" t="n">
        <f aca="false">IF(SUM(AA1185:AA1202)&gt;0,MEDIAN(AA1185:AA1202),0)</f>
        <v>0</v>
      </c>
      <c r="AB1203" s="266" t="n">
        <f aca="false">IF(SUM(AB1185:AB1202)&gt;0,MEDIAN(AB1185:AB1202),0)</f>
        <v>0</v>
      </c>
      <c r="AC1203" s="267"/>
      <c r="AD1203" s="252"/>
      <c r="AE1203" s="1" t="s">
        <v>1</v>
      </c>
    </row>
    <row r="1204" s="8" customFormat="true" ht="12.75" hidden="false" customHeight="false" outlineLevel="0" collapsed="false">
      <c r="A1204" s="252" t="s">
        <v>95</v>
      </c>
      <c r="B1204" s="259"/>
      <c r="C1204" s="260"/>
      <c r="D1204" s="261"/>
      <c r="E1204" s="268" t="n">
        <f aca="false">IF($G1203&gt;0,(IF(E1203&gt;0,(E1203-$G1203)/$G1203,0)),0)</f>
        <v>0</v>
      </c>
      <c r="F1204" s="269" t="n">
        <f aca="false">IF($G1203&gt;0,(IF(F1203&gt;0,(F1203-$G1203)/$G1203,0)),0)</f>
        <v>-0.033448275862069</v>
      </c>
      <c r="G1204" s="269"/>
      <c r="H1204" s="269" t="n">
        <f aca="false">IF($G1203&gt;0,(IF(H1203&gt;0,(H1203-$G1203)/$G1203,0)),0)</f>
        <v>-0.0241379310344828</v>
      </c>
      <c r="I1204" s="269" t="n">
        <f aca="false">IF($G1203&gt;0,(IF(I1203&gt;0,(I1203-$G1203)/$G1203,0)),0)</f>
        <v>0</v>
      </c>
      <c r="J1204" s="269" t="n">
        <f aca="false">IF($G1203&gt;0,(IF(J1203&gt;0,(J1203-$G1203)/$G1203,0)),0)</f>
        <v>0</v>
      </c>
      <c r="K1204" s="269" t="n">
        <f aca="false">IF($G1203&gt;0,(IF(K1203&gt;0,(K1203-$G1203)/$G1203,0)),0)</f>
        <v>0</v>
      </c>
      <c r="L1204" s="269" t="n">
        <f aca="false">IF($G1203&gt;0,(IF(L1203&gt;0,(L1203-$G1203)/$G1203,0)),0)</f>
        <v>0</v>
      </c>
      <c r="M1204" s="269" t="n">
        <f aca="false">IF($G1203&gt;0,(IF(M1203&gt;0,(M1203-$G1203)/$G1203,0)),0)</f>
        <v>0</v>
      </c>
      <c r="N1204" s="269" t="n">
        <f aca="false">IF($G1203&gt;0,(IF(N1203&gt;0,(N1203-$G1203)/$G1203,0)),0)</f>
        <v>0.035948275862069</v>
      </c>
      <c r="O1204" s="269" t="n">
        <f aca="false">IF($G1203&gt;0,(IF(O1203&gt;0,(O1203-$G1203)/$G1203,0)),0)</f>
        <v>0</v>
      </c>
      <c r="P1204" s="269" t="n">
        <f aca="false">IF($G1203&gt;0,(IF(P1203&gt;0,(P1203-$G1203)/$G1203,0)),0)</f>
        <v>0</v>
      </c>
      <c r="Q1204" s="270" t="n">
        <f aca="false">IF($G1203&gt;0,(IF(Q1203&gt;0,(Q1203-$G1203)/$G1203,0)),0)</f>
        <v>0.15948275862069</v>
      </c>
      <c r="R1204" s="271" t="n">
        <f aca="false">IF($G1203&gt;0,(IF(R1203&gt;0,(R1203-$G1203)/$G1203,0)),0)</f>
        <v>0.0146551724137931</v>
      </c>
      <c r="S1204" s="270" t="n">
        <f aca="false">IF($G1203&gt;0,(IF(S1203&gt;0,(S1203-$G1203)/$G1203,0)),0)</f>
        <v>-0.0275862068965517</v>
      </c>
      <c r="T1204" s="268" t="n">
        <f aca="false">IF($G1203&gt;0,(IF(T1203&gt;0,(T1203-$G1203)/$G1203,0)),0)</f>
        <v>0</v>
      </c>
      <c r="U1204" s="269" t="n">
        <f aca="false">IF($G1203&gt;0,(IF(U1203&gt;0,(U1203-$G1203)/$G1203,0)),0)</f>
        <v>0.0847844827586207</v>
      </c>
      <c r="V1204" s="269" t="n">
        <f aca="false">IF($G1203&gt;0,(IF(V1203&gt;0,(V1203-$G1203)/$G1203,0)),0)</f>
        <v>0</v>
      </c>
      <c r="W1204" s="269" t="n">
        <f aca="false">IF($G1203&gt;0,(IF(W1203&gt;0,(W1203-$G1203)/$G1203,0)),0)</f>
        <v>0</v>
      </c>
      <c r="X1204" s="269" t="n">
        <f aca="false">IF($G1203&gt;0,(IF(X1203&gt;0,(X1203-$G1203)/$G1203,0)),0)</f>
        <v>0</v>
      </c>
      <c r="Y1204" s="269" t="n">
        <f aca="false">IF($G1203&gt;0,(IF(Y1203&gt;0,(Y1203-$G1203)/$G1203,0)),0)</f>
        <v>0</v>
      </c>
      <c r="Z1204" s="269" t="n">
        <f aca="false">IF($G1203&gt;0,(IF(Z1203&gt;0,(Z1203-$G1203)/$G1203,0)),0)</f>
        <v>0</v>
      </c>
      <c r="AA1204" s="269" t="n">
        <f aca="false">IF($G1203&gt;0,(IF(AA1203&gt;0,(AA1203-$G1203)/$G1203,0)),0)</f>
        <v>0</v>
      </c>
      <c r="AB1204" s="272" t="n">
        <f aca="false">IF($G1203&gt;0,(IF(AB1203&gt;0,(AB1203-$G1203)/$G1203,0)),0)</f>
        <v>0</v>
      </c>
      <c r="AC1204" s="267"/>
      <c r="AD1204" s="252"/>
      <c r="AE1204" s="1" t="s">
        <v>1</v>
      </c>
    </row>
    <row r="1205" s="8" customFormat="true" ht="12.75" hidden="true" customHeight="false" outlineLevel="0" collapsed="false">
      <c r="A1205" s="252" t="s">
        <v>96</v>
      </c>
      <c r="B1205" s="259"/>
      <c r="C1205" s="260"/>
      <c r="D1205" s="261"/>
      <c r="E1205" s="268" t="n">
        <f aca="false">IF($R1203&gt;0,(IF(E1203&gt;0,(E1203-$R1203)/$R1203,0)),0)</f>
        <v>0</v>
      </c>
      <c r="F1205" s="269" t="n">
        <f aca="false">IF($R1203&gt;0,(IF(F1203&gt;0,(F1203-$R1203)/$R1203,0)),0)</f>
        <v>-0.0474086661002549</v>
      </c>
      <c r="G1205" s="269" t="n">
        <f aca="false">IF($R1203&gt;0,(IF(G1203&gt;0,(G1203-$R1203)/$R1203,0)),0)</f>
        <v>-0.0144435004248088</v>
      </c>
      <c r="H1205" s="269" t="n">
        <f aca="false">IF($R1203&gt;0,(IF(H1203&gt;0,(H1203-$R1203)/$R1203,0)),0)</f>
        <v>-0.038232795242141</v>
      </c>
      <c r="I1205" s="269" t="n">
        <f aca="false">IF($R1203&gt;0,(IF(I1203&gt;0,(I1203-$R1203)/$R1203,0)),0)</f>
        <v>0</v>
      </c>
      <c r="J1205" s="269" t="n">
        <f aca="false">IF($R1203&gt;0,(IF(J1203&gt;0,(J1203-$R1203)/$R1203,0)),0)</f>
        <v>0</v>
      </c>
      <c r="K1205" s="269" t="n">
        <f aca="false">IF($R1203&gt;0,(IF(K1203&gt;0,(K1203-$R1203)/$R1203,0)),0)</f>
        <v>0</v>
      </c>
      <c r="L1205" s="269" t="n">
        <f aca="false">IF($R1203&gt;0,(IF(L1203&gt;0,(L1203-$R1203)/$R1203,0)),0)</f>
        <v>0</v>
      </c>
      <c r="M1205" s="269" t="n">
        <f aca="false">IF($R1203&gt;0,(IF(M1203&gt;0,(M1203-$R1203)/$R1203,0)),0)</f>
        <v>0</v>
      </c>
      <c r="N1205" s="269" t="n">
        <f aca="false">IF($R1203&gt;0,(IF(N1203&gt;0,(N1203-$R1203)/$R1203,0)),0)</f>
        <v>0.0209855564995752</v>
      </c>
      <c r="O1205" s="269" t="n">
        <f aca="false">IF($R1203&gt;0,(IF(O1203&gt;0,(O1203-$R1203)/$R1203,0)),0)</f>
        <v>0</v>
      </c>
      <c r="P1205" s="269" t="n">
        <f aca="false">IF($R1203&gt;0,(IF(P1203&gt;0,(P1203-$R1203)/$R1203,0)),0)</f>
        <v>0</v>
      </c>
      <c r="Q1205" s="270" t="n">
        <f aca="false">IF($R1203&gt;0,(IF(Q1203&gt;0,(Q1203-$R1203)/$R1203,0)),0)</f>
        <v>0.142735768903993</v>
      </c>
      <c r="R1205" s="271" t="n">
        <f aca="false">IF($R1203&gt;0,(IF(R1203&gt;0,(R1203-$R1203)/$R1203,0)),0)</f>
        <v>0</v>
      </c>
      <c r="S1205" s="270" t="n">
        <f aca="false">IF($R1203&gt;0,(IF(S1203&gt;0,(S1203-$R1203)/$R1203,0)),0)</f>
        <v>-0.0416312659303314</v>
      </c>
      <c r="T1205" s="268" t="n">
        <f aca="false">IF($R1203&gt;0,(IF(T1203&gt;0,(T1203-$R1203)/$R1203,0)),0)</f>
        <v>0</v>
      </c>
      <c r="U1205" s="269" t="n">
        <f aca="false">IF($R1203&gt;0,(IF(U1203&gt;0,(U1203-$R1203)/$R1203,0)),0)</f>
        <v>0.0691163976210705</v>
      </c>
      <c r="V1205" s="269" t="n">
        <f aca="false">IF($R1203&gt;0,(IF(V1203&gt;0,(V1203-$R1203)/$R1203,0)),0)</f>
        <v>0</v>
      </c>
      <c r="W1205" s="269" t="n">
        <f aca="false">IF($R1203&gt;0,(IF(W1203&gt;0,(W1203-$R1203)/$R1203,0)),0)</f>
        <v>0</v>
      </c>
      <c r="X1205" s="269" t="n">
        <f aca="false">IF($R1203&gt;0,(IF(X1203&gt;0,(X1203-$R1203)/$R1203,0)),0)</f>
        <v>0</v>
      </c>
      <c r="Y1205" s="269" t="n">
        <f aca="false">IF($R1203&gt;0,(IF(Y1203&gt;0,(Y1203-$R1203)/$R1203,0)),0)</f>
        <v>0</v>
      </c>
      <c r="Z1205" s="269" t="n">
        <f aca="false">IF($R1203&gt;0,(IF(Z1203&gt;0,(Z1203-$R1203)/$R1203,0)),0)</f>
        <v>0</v>
      </c>
      <c r="AA1205" s="269" t="n">
        <f aca="false">IF($R1203&gt;0,(IF(AA1203&gt;0,(AA1203-$R1203)/$R1203,0)),0)</f>
        <v>0</v>
      </c>
      <c r="AB1205" s="272" t="n">
        <f aca="false">IF($R1203&gt;0,(IF(AB1203&gt;0,(AB1203-$R1203)/$R1203,0)),0)</f>
        <v>0</v>
      </c>
      <c r="AC1205" s="267"/>
      <c r="AD1205" s="252"/>
      <c r="AE1205" s="1" t="s">
        <v>1</v>
      </c>
    </row>
    <row r="1206" s="8" customFormat="true" ht="12.75" hidden="true" customHeight="false" outlineLevel="0" collapsed="false">
      <c r="A1206" s="252" t="s">
        <v>97</v>
      </c>
      <c r="B1206" s="259"/>
      <c r="C1206" s="260"/>
      <c r="D1206" s="261"/>
      <c r="E1206" s="268" t="n">
        <f aca="false">IF($S1203&gt;0,(IF(E1203&gt;0,(E1203-$S1203)/$S1203,0)),0)</f>
        <v>0</v>
      </c>
      <c r="F1206" s="269" t="n">
        <f aca="false">IF($S1203&gt;0,(IF(F1203&gt;0,(F1203-$S1203)/$S1203,0)),0)</f>
        <v>-0.00602836879432624</v>
      </c>
      <c r="G1206" s="269" t="n">
        <f aca="false">IF($S1203&gt;0,(IF(G1203&gt;0,(G1203-$S1203)/$S1203,0)),0)</f>
        <v>0.0283687943262411</v>
      </c>
      <c r="H1206" s="269" t="n">
        <f aca="false">IF($S1203&gt;0,(IF(H1203&gt;0,(H1203-$S1203)/$S1203,0)),0)</f>
        <v>0.00354609929078014</v>
      </c>
      <c r="I1206" s="269" t="n">
        <f aca="false">IF($S1203&gt;0,(IF(I1203&gt;0,(I1203-$S1203)/$S1203,0)),0)</f>
        <v>0</v>
      </c>
      <c r="J1206" s="269" t="n">
        <f aca="false">IF($S1203&gt;0,(IF(J1203&gt;0,(J1203-$S1203)/$S1203,0)),0)</f>
        <v>0</v>
      </c>
      <c r="K1206" s="269" t="n">
        <f aca="false">IF($S1203&gt;0,(IF(K1203&gt;0,(K1203-$S1203)/$S1203,0)),0)</f>
        <v>0</v>
      </c>
      <c r="L1206" s="269" t="n">
        <f aca="false">IF($S1203&gt;0,(IF(L1203&gt;0,(L1203-$S1203)/$S1203,0)),0)</f>
        <v>0</v>
      </c>
      <c r="M1206" s="269" t="n">
        <f aca="false">IF($S1203&gt;0,(IF(M1203&gt;0,(M1203-$S1203)/$S1203,0)),0)</f>
        <v>0</v>
      </c>
      <c r="N1206" s="269" t="n">
        <f aca="false">IF($S1203&gt;0,(IF(N1203&gt;0,(N1203-$S1203)/$S1203,0)),0)</f>
        <v>0.0653368794326241</v>
      </c>
      <c r="O1206" s="269" t="n">
        <f aca="false">IF($S1203&gt;0,(IF(O1203&gt;0,(O1203-$S1203)/$S1203,0)),0)</f>
        <v>0</v>
      </c>
      <c r="P1206" s="269" t="n">
        <f aca="false">IF($S1203&gt;0,(IF(P1203&gt;0,(P1203-$S1203)/$S1203,0)),0)</f>
        <v>0</v>
      </c>
      <c r="Q1206" s="270" t="n">
        <f aca="false">IF($S1203&gt;0,(IF(Q1203&gt;0,(Q1203-$S1203)/$S1203,0)),0)</f>
        <v>0.192375886524823</v>
      </c>
      <c r="R1206" s="271" t="n">
        <f aca="false">IF($S1203&gt;0,(IF(R1203&gt;0,(R1203-$S1203)/$S1203,0)),0)</f>
        <v>0.0434397163120567</v>
      </c>
      <c r="S1206" s="270" t="n">
        <f aca="false">IF($S1203&gt;0,(IF(S1203&gt;0,(S1203-$S1203)/$S1203,0)),0)</f>
        <v>0</v>
      </c>
      <c r="T1206" s="268" t="n">
        <f aca="false">IF($S1203&gt;0,(IF(T1203&gt;0,(T1203-$S1203)/$S1203,0)),0)</f>
        <v>0</v>
      </c>
      <c r="U1206" s="269" t="n">
        <f aca="false">IF($S1203&gt;0,(IF(U1203&gt;0,(U1203-$S1203)/$S1203,0)),0)</f>
        <v>0.115558510638298</v>
      </c>
      <c r="V1206" s="269" t="n">
        <f aca="false">IF($S1203&gt;0,(IF(V1203&gt;0,(V1203-$S1203)/$S1203,0)),0)</f>
        <v>0</v>
      </c>
      <c r="W1206" s="269" t="n">
        <f aca="false">IF($S1203&gt;0,(IF(W1203&gt;0,(W1203-$S1203)/$S1203,0)),0)</f>
        <v>0</v>
      </c>
      <c r="X1206" s="269" t="n">
        <f aca="false">IF($S1203&gt;0,(IF(X1203&gt;0,(X1203-$S1203)/$S1203,0)),0)</f>
        <v>0</v>
      </c>
      <c r="Y1206" s="269" t="n">
        <f aca="false">IF($S1203&gt;0,(IF(Y1203&gt;0,(Y1203-$S1203)/$S1203,0)),0)</f>
        <v>0</v>
      </c>
      <c r="Z1206" s="269" t="n">
        <f aca="false">IF($S1203&gt;0,(IF(Z1203&gt;0,(Z1203-$S1203)/$S1203,0)),0)</f>
        <v>0</v>
      </c>
      <c r="AA1206" s="269" t="n">
        <f aca="false">IF($S1203&gt;0,(IF(AA1203&gt;0,(AA1203-$S1203)/$S1203,0)),0)</f>
        <v>0</v>
      </c>
      <c r="AB1206" s="272" t="n">
        <f aca="false">IF($S1203&gt;0,(IF(AB1203&gt;0,(AB1203-$S1203)/$S1203,0)),0)</f>
        <v>0</v>
      </c>
      <c r="AC1206" s="267"/>
      <c r="AD1206" s="252"/>
      <c r="AE1206" s="1" t="s">
        <v>1</v>
      </c>
    </row>
    <row r="1207" customFormat="false" ht="12.75" hidden="false" customHeight="false" outlineLevel="0" collapsed="false">
      <c r="A1207" s="251"/>
      <c r="B1207" s="242"/>
      <c r="C1207" s="243"/>
      <c r="D1207" s="244"/>
      <c r="E1207" s="255"/>
      <c r="F1207" s="256"/>
      <c r="G1207" s="246"/>
      <c r="H1207" s="256"/>
      <c r="I1207" s="256"/>
      <c r="J1207" s="256"/>
      <c r="K1207" s="256"/>
      <c r="L1207" s="256"/>
      <c r="M1207" s="256"/>
      <c r="N1207" s="256"/>
      <c r="O1207" s="256"/>
      <c r="P1207" s="256"/>
      <c r="Q1207" s="258"/>
      <c r="R1207" s="257"/>
      <c r="S1207" s="258"/>
      <c r="T1207" s="245"/>
      <c r="U1207" s="246"/>
      <c r="V1207" s="246"/>
      <c r="W1207" s="246"/>
      <c r="X1207" s="246"/>
      <c r="Y1207" s="246"/>
      <c r="Z1207" s="246"/>
      <c r="AA1207" s="246"/>
      <c r="AB1207" s="249"/>
      <c r="AC1207" s="250"/>
      <c r="AD1207" s="251"/>
      <c r="AE1207" s="1" t="s">
        <v>1</v>
      </c>
    </row>
    <row r="1208" customFormat="false" ht="12.75" hidden="false" customHeight="false" outlineLevel="0" collapsed="false">
      <c r="A1208" s="252" t="s">
        <v>482</v>
      </c>
      <c r="B1208" s="253" t="n">
        <f aca="false">COUNTIF(C1209:C1241,"&gt;a")</f>
        <v>30</v>
      </c>
      <c r="C1208" s="254" t="s">
        <v>78</v>
      </c>
      <c r="D1208" s="244"/>
      <c r="E1208" s="255"/>
      <c r="F1208" s="256"/>
      <c r="G1208" s="246"/>
      <c r="H1208" s="256"/>
      <c r="I1208" s="256"/>
      <c r="J1208" s="256"/>
      <c r="K1208" s="256"/>
      <c r="L1208" s="256"/>
      <c r="M1208" s="256"/>
      <c r="N1208" s="256"/>
      <c r="O1208" s="256"/>
      <c r="P1208" s="256"/>
      <c r="Q1208" s="258"/>
      <c r="R1208" s="257"/>
      <c r="S1208" s="258"/>
      <c r="T1208" s="245"/>
      <c r="U1208" s="246"/>
      <c r="V1208" s="246"/>
      <c r="W1208" s="246"/>
      <c r="X1208" s="246"/>
      <c r="Y1208" s="246"/>
      <c r="Z1208" s="246"/>
      <c r="AA1208" s="246"/>
      <c r="AB1208" s="249"/>
      <c r="AC1208" s="250"/>
      <c r="AD1208" s="251"/>
      <c r="AE1208" s="1" t="s">
        <v>1</v>
      </c>
    </row>
    <row r="1209" customFormat="false" ht="12.75" hidden="false" customHeight="false" outlineLevel="0" collapsed="false">
      <c r="A1209" s="289" t="s">
        <v>483</v>
      </c>
      <c r="B1209" s="242" t="n">
        <v>38976</v>
      </c>
      <c r="C1209" s="243" t="s">
        <v>114</v>
      </c>
      <c r="D1209" s="244" t="n">
        <v>201.3</v>
      </c>
      <c r="E1209" s="245"/>
      <c r="F1209" s="246" t="n">
        <v>12077</v>
      </c>
      <c r="G1209" s="246"/>
      <c r="H1209" s="246"/>
      <c r="I1209" s="246"/>
      <c r="J1209" s="246"/>
      <c r="K1209" s="246"/>
      <c r="L1209" s="246"/>
      <c r="M1209" s="246"/>
      <c r="N1209" s="246"/>
      <c r="O1209" s="246"/>
      <c r="P1209" s="246"/>
      <c r="Q1209" s="247"/>
      <c r="R1209" s="248"/>
      <c r="S1209" s="247"/>
      <c r="T1209" s="245"/>
      <c r="U1209" s="246"/>
      <c r="V1209" s="246"/>
      <c r="W1209" s="246"/>
      <c r="X1209" s="246"/>
      <c r="Y1209" s="246"/>
      <c r="Z1209" s="246"/>
      <c r="AA1209" s="246"/>
      <c r="AB1209" s="249"/>
      <c r="AC1209" s="250" t="s">
        <v>115</v>
      </c>
      <c r="AD1209" s="251" t="s">
        <v>484</v>
      </c>
      <c r="AE1209" s="1" t="s">
        <v>1</v>
      </c>
    </row>
    <row r="1210" customFormat="false" ht="12.75" hidden="false" customHeight="false" outlineLevel="0" collapsed="false">
      <c r="A1210" s="289" t="s">
        <v>483</v>
      </c>
      <c r="B1210" s="242" t="n">
        <v>38976</v>
      </c>
      <c r="C1210" s="243" t="s">
        <v>108</v>
      </c>
      <c r="D1210" s="244" t="n">
        <v>202.29</v>
      </c>
      <c r="E1210" s="245"/>
      <c r="F1210" s="246"/>
      <c r="G1210" s="246" t="n">
        <v>12620</v>
      </c>
      <c r="H1210" s="246"/>
      <c r="I1210" s="246"/>
      <c r="J1210" s="246"/>
      <c r="K1210" s="246"/>
      <c r="L1210" s="246"/>
      <c r="M1210" s="246"/>
      <c r="N1210" s="246"/>
      <c r="O1210" s="246"/>
      <c r="P1210" s="246"/>
      <c r="Q1210" s="247"/>
      <c r="R1210" s="248"/>
      <c r="S1210" s="247"/>
      <c r="T1210" s="245"/>
      <c r="U1210" s="246"/>
      <c r="V1210" s="246"/>
      <c r="W1210" s="246"/>
      <c r="X1210" s="246"/>
      <c r="Y1210" s="246"/>
      <c r="Z1210" s="246"/>
      <c r="AA1210" s="246"/>
      <c r="AB1210" s="249"/>
      <c r="AC1210" s="250" t="s">
        <v>109</v>
      </c>
      <c r="AD1210" s="251" t="s">
        <v>357</v>
      </c>
      <c r="AE1210" s="1" t="s">
        <v>1</v>
      </c>
    </row>
    <row r="1211" customFormat="false" ht="12.75" hidden="false" customHeight="false" outlineLevel="0" collapsed="false">
      <c r="A1211" s="289" t="s">
        <v>483</v>
      </c>
      <c r="B1211" s="242" t="n">
        <v>38990</v>
      </c>
      <c r="C1211" s="243" t="s">
        <v>119</v>
      </c>
      <c r="D1211" s="244" t="n">
        <v>205.1</v>
      </c>
      <c r="E1211" s="245"/>
      <c r="F1211" s="246"/>
      <c r="G1211" s="246"/>
      <c r="H1211" s="246"/>
      <c r="I1211" s="246"/>
      <c r="J1211" s="246"/>
      <c r="K1211" s="246"/>
      <c r="L1211" s="246"/>
      <c r="M1211" s="246"/>
      <c r="N1211" s="246"/>
      <c r="O1211" s="246"/>
      <c r="P1211" s="246"/>
      <c r="Q1211" s="247" t="n">
        <v>13660</v>
      </c>
      <c r="R1211" s="248"/>
      <c r="S1211" s="247"/>
      <c r="T1211" s="245"/>
      <c r="U1211" s="246"/>
      <c r="V1211" s="246"/>
      <c r="W1211" s="246"/>
      <c r="X1211" s="246"/>
      <c r="Y1211" s="246"/>
      <c r="Z1211" s="246"/>
      <c r="AA1211" s="246"/>
      <c r="AB1211" s="249"/>
      <c r="AC1211" s="250" t="s">
        <v>198</v>
      </c>
      <c r="AD1211" s="251" t="s">
        <v>345</v>
      </c>
      <c r="AE1211" s="1" t="s">
        <v>1</v>
      </c>
    </row>
    <row r="1212" customFormat="false" ht="12.75" hidden="false" customHeight="false" outlineLevel="0" collapsed="false">
      <c r="A1212" s="289" t="s">
        <v>483</v>
      </c>
      <c r="B1212" s="242" t="n">
        <v>38976</v>
      </c>
      <c r="C1212" s="243" t="s">
        <v>151</v>
      </c>
      <c r="D1212" s="244" t="n">
        <v>200</v>
      </c>
      <c r="E1212" s="245"/>
      <c r="F1212" s="246"/>
      <c r="G1212" s="246"/>
      <c r="H1212" s="246" t="n">
        <v>12410</v>
      </c>
      <c r="I1212" s="246"/>
      <c r="J1212" s="246"/>
      <c r="K1212" s="246"/>
      <c r="L1212" s="246"/>
      <c r="M1212" s="246"/>
      <c r="N1212" s="246"/>
      <c r="O1212" s="246"/>
      <c r="P1212" s="246"/>
      <c r="Q1212" s="247"/>
      <c r="R1212" s="248"/>
      <c r="S1212" s="247"/>
      <c r="T1212" s="245"/>
      <c r="U1212" s="246"/>
      <c r="V1212" s="246"/>
      <c r="W1212" s="246"/>
      <c r="X1212" s="246"/>
      <c r="Y1212" s="246"/>
      <c r="Z1212" s="246"/>
      <c r="AA1212" s="246"/>
      <c r="AB1212" s="249"/>
      <c r="AC1212" s="250" t="s">
        <v>199</v>
      </c>
      <c r="AD1212" s="251" t="s">
        <v>485</v>
      </c>
      <c r="AE1212" s="1" t="s">
        <v>1</v>
      </c>
    </row>
    <row r="1213" customFormat="false" ht="12.75" hidden="false" customHeight="false" outlineLevel="0" collapsed="false">
      <c r="A1213" s="289" t="s">
        <v>483</v>
      </c>
      <c r="B1213" s="242" t="n">
        <v>38976</v>
      </c>
      <c r="C1213" s="243" t="s">
        <v>486</v>
      </c>
      <c r="D1213" s="244" t="n">
        <v>201.8</v>
      </c>
      <c r="E1213" s="245"/>
      <c r="F1213" s="246"/>
      <c r="G1213" s="246" t="n">
        <v>12542</v>
      </c>
      <c r="H1213" s="246"/>
      <c r="I1213" s="246"/>
      <c r="J1213" s="246"/>
      <c r="K1213" s="246"/>
      <c r="L1213" s="246"/>
      <c r="M1213" s="246"/>
      <c r="N1213" s="246"/>
      <c r="O1213" s="246"/>
      <c r="P1213" s="246"/>
      <c r="Q1213" s="247"/>
      <c r="R1213" s="248"/>
      <c r="S1213" s="247"/>
      <c r="T1213" s="245"/>
      <c r="U1213" s="246"/>
      <c r="V1213" s="246"/>
      <c r="W1213" s="246"/>
      <c r="X1213" s="246"/>
      <c r="Y1213" s="246"/>
      <c r="Z1213" s="246"/>
      <c r="AA1213" s="246"/>
      <c r="AB1213" s="249"/>
      <c r="AC1213" s="250" t="s">
        <v>109</v>
      </c>
      <c r="AD1213" s="251"/>
      <c r="AE1213" s="1" t="s">
        <v>1</v>
      </c>
    </row>
    <row r="1214" customFormat="false" ht="12.75" hidden="false" customHeight="false" outlineLevel="0" collapsed="false">
      <c r="A1214" s="289" t="s">
        <v>483</v>
      </c>
      <c r="B1214" s="242" t="n">
        <v>38976</v>
      </c>
      <c r="C1214" s="243" t="s">
        <v>487</v>
      </c>
      <c r="D1214" s="244" t="n">
        <v>201.4</v>
      </c>
      <c r="E1214" s="245"/>
      <c r="F1214" s="246"/>
      <c r="G1214" s="246" t="n">
        <v>12640</v>
      </c>
      <c r="H1214" s="246"/>
      <c r="I1214" s="246"/>
      <c r="J1214" s="246"/>
      <c r="K1214" s="246"/>
      <c r="L1214" s="246"/>
      <c r="M1214" s="246"/>
      <c r="N1214" s="246"/>
      <c r="O1214" s="246"/>
      <c r="P1214" s="246"/>
      <c r="Q1214" s="247"/>
      <c r="R1214" s="248"/>
      <c r="S1214" s="247"/>
      <c r="T1214" s="245"/>
      <c r="U1214" s="246"/>
      <c r="V1214" s="246"/>
      <c r="W1214" s="246"/>
      <c r="X1214" s="246"/>
      <c r="Y1214" s="246"/>
      <c r="Z1214" s="246"/>
      <c r="AA1214" s="246"/>
      <c r="AB1214" s="249"/>
      <c r="AC1214" s="250" t="s">
        <v>113</v>
      </c>
      <c r="AD1214" s="251"/>
      <c r="AE1214" s="1" t="s">
        <v>1</v>
      </c>
    </row>
    <row r="1215" customFormat="false" ht="12.75" hidden="false" customHeight="false" outlineLevel="0" collapsed="false">
      <c r="A1215" s="289" t="s">
        <v>483</v>
      </c>
      <c r="B1215" s="242" t="n">
        <v>38976</v>
      </c>
      <c r="C1215" s="243" t="s">
        <v>200</v>
      </c>
      <c r="D1215" s="244" t="n">
        <v>201</v>
      </c>
      <c r="E1215" s="245"/>
      <c r="F1215" s="246"/>
      <c r="G1215" s="246"/>
      <c r="H1215" s="246"/>
      <c r="I1215" s="246"/>
      <c r="J1215" s="246" t="n">
        <v>13113</v>
      </c>
      <c r="K1215" s="246"/>
      <c r="L1215" s="246"/>
      <c r="M1215" s="246"/>
      <c r="N1215" s="246"/>
      <c r="O1215" s="246"/>
      <c r="P1215" s="246"/>
      <c r="Q1215" s="247"/>
      <c r="R1215" s="248"/>
      <c r="S1215" s="247"/>
      <c r="T1215" s="245"/>
      <c r="U1215" s="246"/>
      <c r="V1215" s="246"/>
      <c r="W1215" s="246"/>
      <c r="X1215" s="246"/>
      <c r="Y1215" s="246"/>
      <c r="Z1215" s="246"/>
      <c r="AA1215" s="246"/>
      <c r="AB1215" s="249"/>
      <c r="AC1215" s="250" t="s">
        <v>488</v>
      </c>
      <c r="AD1215" s="251"/>
      <c r="AE1215" s="1" t="s">
        <v>1</v>
      </c>
    </row>
    <row r="1216" customFormat="false" ht="12.75" hidden="false" customHeight="false" outlineLevel="0" collapsed="false">
      <c r="A1216" s="289" t="s">
        <v>483</v>
      </c>
      <c r="B1216" s="242" t="n">
        <v>38976</v>
      </c>
      <c r="C1216" s="243" t="s">
        <v>172</v>
      </c>
      <c r="D1216" s="244" t="n">
        <v>202.3</v>
      </c>
      <c r="E1216" s="245"/>
      <c r="F1216" s="246"/>
      <c r="G1216" s="246"/>
      <c r="H1216" s="246"/>
      <c r="I1216" s="246"/>
      <c r="J1216" s="246"/>
      <c r="K1216" s="246"/>
      <c r="L1216" s="246"/>
      <c r="M1216" s="246"/>
      <c r="N1216" s="246"/>
      <c r="O1216" s="246"/>
      <c r="P1216" s="246"/>
      <c r="Q1216" s="247" t="n">
        <v>14760</v>
      </c>
      <c r="R1216" s="248"/>
      <c r="S1216" s="247"/>
      <c r="T1216" s="245"/>
      <c r="U1216" s="246"/>
      <c r="V1216" s="246"/>
      <c r="W1216" s="246"/>
      <c r="X1216" s="246"/>
      <c r="Y1216" s="246"/>
      <c r="Z1216" s="246"/>
      <c r="AA1216" s="246"/>
      <c r="AB1216" s="249"/>
      <c r="AC1216" s="250" t="s">
        <v>479</v>
      </c>
      <c r="AD1216" s="251"/>
      <c r="AE1216" s="1" t="s">
        <v>1</v>
      </c>
    </row>
    <row r="1217" customFormat="false" ht="12.75" hidden="false" customHeight="false" outlineLevel="0" collapsed="false">
      <c r="A1217" s="289" t="s">
        <v>483</v>
      </c>
      <c r="B1217" s="242" t="n">
        <v>38976</v>
      </c>
      <c r="C1217" s="243" t="s">
        <v>296</v>
      </c>
      <c r="D1217" s="244" t="n">
        <v>198.23</v>
      </c>
      <c r="E1217" s="245"/>
      <c r="F1217" s="246"/>
      <c r="G1217" s="246"/>
      <c r="H1217" s="246"/>
      <c r="I1217" s="246"/>
      <c r="J1217" s="246"/>
      <c r="K1217" s="246"/>
      <c r="L1217" s="246"/>
      <c r="M1217" s="246"/>
      <c r="N1217" s="246"/>
      <c r="O1217" s="246"/>
      <c r="P1217" s="246"/>
      <c r="Q1217" s="247"/>
      <c r="R1217" s="248"/>
      <c r="S1217" s="247"/>
      <c r="T1217" s="245"/>
      <c r="U1217" s="246"/>
      <c r="V1217" s="246" t="n">
        <v>13313</v>
      </c>
      <c r="W1217" s="246" t="n">
        <v>13384</v>
      </c>
      <c r="X1217" s="246"/>
      <c r="Y1217" s="246" t="n">
        <v>15008</v>
      </c>
      <c r="Z1217" s="246"/>
      <c r="AA1217" s="246"/>
      <c r="AB1217" s="249"/>
      <c r="AC1217" s="250" t="s">
        <v>88</v>
      </c>
      <c r="AD1217" s="251" t="s">
        <v>489</v>
      </c>
      <c r="AE1217" s="1" t="s">
        <v>1</v>
      </c>
    </row>
    <row r="1218" customFormat="false" ht="12.75" hidden="false" customHeight="false" outlineLevel="0" collapsed="false">
      <c r="A1218" s="289" t="s">
        <v>483</v>
      </c>
      <c r="B1218" s="242" t="n">
        <v>38976</v>
      </c>
      <c r="C1218" s="243" t="s">
        <v>127</v>
      </c>
      <c r="D1218" s="244" t="n">
        <v>203.4</v>
      </c>
      <c r="E1218" s="245"/>
      <c r="F1218" s="246" t="n">
        <v>12300</v>
      </c>
      <c r="G1218" s="246"/>
      <c r="H1218" s="246"/>
      <c r="I1218" s="246"/>
      <c r="J1218" s="246"/>
      <c r="K1218" s="246"/>
      <c r="L1218" s="246"/>
      <c r="M1218" s="246"/>
      <c r="N1218" s="246"/>
      <c r="O1218" s="246"/>
      <c r="P1218" s="246"/>
      <c r="Q1218" s="247"/>
      <c r="R1218" s="248"/>
      <c r="S1218" s="247"/>
      <c r="T1218" s="245"/>
      <c r="U1218" s="246"/>
      <c r="V1218" s="246"/>
      <c r="W1218" s="246"/>
      <c r="X1218" s="246"/>
      <c r="Y1218" s="246"/>
      <c r="Z1218" s="246"/>
      <c r="AA1218" s="246"/>
      <c r="AB1218" s="249"/>
      <c r="AC1218" s="250" t="s">
        <v>140</v>
      </c>
      <c r="AD1218" s="251"/>
      <c r="AE1218" s="1" t="s">
        <v>1</v>
      </c>
    </row>
    <row r="1219" customFormat="false" ht="12.75" hidden="false" customHeight="false" outlineLevel="0" collapsed="false">
      <c r="A1219" s="289" t="s">
        <v>483</v>
      </c>
      <c r="B1219" s="242" t="n">
        <v>38990</v>
      </c>
      <c r="C1219" s="243" t="s">
        <v>152</v>
      </c>
      <c r="D1219" s="244" t="n">
        <v>202.83</v>
      </c>
      <c r="E1219" s="245"/>
      <c r="F1219" s="246" t="n">
        <v>12090</v>
      </c>
      <c r="G1219" s="246"/>
      <c r="H1219" s="246"/>
      <c r="I1219" s="246"/>
      <c r="J1219" s="246"/>
      <c r="K1219" s="246"/>
      <c r="L1219" s="246"/>
      <c r="M1219" s="246"/>
      <c r="N1219" s="246"/>
      <c r="O1219" s="246"/>
      <c r="P1219" s="246"/>
      <c r="Q1219" s="247"/>
      <c r="R1219" s="248"/>
      <c r="S1219" s="247"/>
      <c r="T1219" s="245" t="n">
        <v>12192</v>
      </c>
      <c r="U1219" s="246"/>
      <c r="V1219" s="246"/>
      <c r="W1219" s="246"/>
      <c r="X1219" s="246"/>
      <c r="Y1219" s="246"/>
      <c r="Z1219" s="246"/>
      <c r="AA1219" s="246"/>
      <c r="AB1219" s="249"/>
      <c r="AC1219" s="250" t="s">
        <v>115</v>
      </c>
      <c r="AD1219" s="251" t="s">
        <v>490</v>
      </c>
      <c r="AE1219" s="1" t="s">
        <v>1</v>
      </c>
    </row>
    <row r="1220" customFormat="false" ht="12.75" hidden="false" customHeight="false" outlineLevel="0" collapsed="false">
      <c r="A1220" s="289" t="s">
        <v>483</v>
      </c>
      <c r="B1220" s="242" t="n">
        <v>38990</v>
      </c>
      <c r="C1220" s="243" t="s">
        <v>120</v>
      </c>
      <c r="D1220" s="244" t="n">
        <v>202.3</v>
      </c>
      <c r="E1220" s="245"/>
      <c r="F1220" s="246" t="n">
        <v>12565</v>
      </c>
      <c r="G1220" s="246"/>
      <c r="H1220" s="246"/>
      <c r="I1220" s="246"/>
      <c r="J1220" s="246"/>
      <c r="K1220" s="246"/>
      <c r="L1220" s="246"/>
      <c r="M1220" s="246"/>
      <c r="N1220" s="246"/>
      <c r="O1220" s="246"/>
      <c r="P1220" s="246"/>
      <c r="Q1220" s="247"/>
      <c r="R1220" s="248"/>
      <c r="S1220" s="247"/>
      <c r="T1220" s="245"/>
      <c r="U1220" s="246"/>
      <c r="V1220" s="246"/>
      <c r="W1220" s="246"/>
      <c r="X1220" s="246"/>
      <c r="Y1220" s="246"/>
      <c r="Z1220" s="246"/>
      <c r="AA1220" s="246"/>
      <c r="AB1220" s="249"/>
      <c r="AC1220" s="250" t="s">
        <v>121</v>
      </c>
      <c r="AD1220" s="251" t="s">
        <v>490</v>
      </c>
      <c r="AE1220" s="1" t="s">
        <v>1</v>
      </c>
    </row>
    <row r="1221" customFormat="false" ht="12.75" hidden="false" customHeight="false" outlineLevel="0" collapsed="false">
      <c r="A1221" s="289" t="s">
        <v>483</v>
      </c>
      <c r="B1221" s="242" t="n">
        <v>39354</v>
      </c>
      <c r="C1221" s="243" t="s">
        <v>344</v>
      </c>
      <c r="D1221" s="244" t="n">
        <v>200.6</v>
      </c>
      <c r="E1221" s="245" t="n">
        <v>12040</v>
      </c>
      <c r="F1221" s="246"/>
      <c r="G1221" s="246"/>
      <c r="H1221" s="246"/>
      <c r="I1221" s="246"/>
      <c r="J1221" s="246"/>
      <c r="K1221" s="246"/>
      <c r="L1221" s="246"/>
      <c r="M1221" s="246"/>
      <c r="N1221" s="246"/>
      <c r="O1221" s="246"/>
      <c r="P1221" s="246"/>
      <c r="Q1221" s="247"/>
      <c r="R1221" s="248"/>
      <c r="S1221" s="247"/>
      <c r="T1221" s="245"/>
      <c r="U1221" s="246"/>
      <c r="V1221" s="246"/>
      <c r="W1221" s="246"/>
      <c r="X1221" s="246"/>
      <c r="Y1221" s="246"/>
      <c r="Z1221" s="246"/>
      <c r="AA1221" s="246"/>
      <c r="AB1221" s="249"/>
      <c r="AC1221" s="250" t="s">
        <v>424</v>
      </c>
      <c r="AD1221" s="251"/>
      <c r="AE1221" s="1" t="s">
        <v>1</v>
      </c>
    </row>
    <row r="1222" customFormat="false" ht="12.75" hidden="false" customHeight="false" outlineLevel="0" collapsed="false">
      <c r="A1222" s="289" t="s">
        <v>483</v>
      </c>
      <c r="B1222" s="242" t="n">
        <v>39354</v>
      </c>
      <c r="C1222" s="243" t="s">
        <v>196</v>
      </c>
      <c r="D1222" s="244" t="n">
        <v>201.85</v>
      </c>
      <c r="E1222" s="245"/>
      <c r="F1222" s="246" t="n">
        <v>13405</v>
      </c>
      <c r="G1222" s="246"/>
      <c r="H1222" s="246"/>
      <c r="I1222" s="246"/>
      <c r="J1222" s="246"/>
      <c r="K1222" s="246"/>
      <c r="L1222" s="246"/>
      <c r="M1222" s="246"/>
      <c r="N1222" s="246"/>
      <c r="O1222" s="246"/>
      <c r="P1222" s="246"/>
      <c r="Q1222" s="247"/>
      <c r="R1222" s="248"/>
      <c r="S1222" s="247"/>
      <c r="T1222" s="245"/>
      <c r="U1222" s="246"/>
      <c r="V1222" s="246"/>
      <c r="W1222" s="246"/>
      <c r="X1222" s="246"/>
      <c r="Y1222" s="246"/>
      <c r="Z1222" s="246"/>
      <c r="AA1222" s="246"/>
      <c r="AB1222" s="249"/>
      <c r="AC1222" s="250" t="s">
        <v>86</v>
      </c>
      <c r="AD1222" s="251"/>
    </row>
    <row r="1223" customFormat="false" ht="12.75" hidden="false" customHeight="false" outlineLevel="0" collapsed="false">
      <c r="A1223" s="289" t="s">
        <v>483</v>
      </c>
      <c r="B1223" s="242" t="n">
        <v>39347</v>
      </c>
      <c r="C1223" s="243" t="s">
        <v>145</v>
      </c>
      <c r="D1223" s="244" t="n">
        <v>201.1</v>
      </c>
      <c r="E1223" s="245"/>
      <c r="F1223" s="246" t="n">
        <v>12000</v>
      </c>
      <c r="G1223" s="246"/>
      <c r="H1223" s="246"/>
      <c r="I1223" s="246"/>
      <c r="J1223" s="246"/>
      <c r="K1223" s="246"/>
      <c r="L1223" s="246"/>
      <c r="M1223" s="246"/>
      <c r="N1223" s="246"/>
      <c r="O1223" s="246"/>
      <c r="P1223" s="246"/>
      <c r="Q1223" s="247"/>
      <c r="R1223" s="248"/>
      <c r="S1223" s="247"/>
      <c r="T1223" s="245"/>
      <c r="U1223" s="246"/>
      <c r="V1223" s="246"/>
      <c r="W1223" s="246"/>
      <c r="X1223" s="246"/>
      <c r="Y1223" s="246"/>
      <c r="Z1223" s="246"/>
      <c r="AA1223" s="246"/>
      <c r="AB1223" s="249"/>
      <c r="AC1223" s="250" t="s">
        <v>491</v>
      </c>
      <c r="AD1223" s="251" t="s">
        <v>345</v>
      </c>
    </row>
    <row r="1224" customFormat="false" ht="12.75" hidden="false" customHeight="false" outlineLevel="0" collapsed="false">
      <c r="A1224" s="289" t="s">
        <v>483</v>
      </c>
      <c r="B1224" s="242" t="n">
        <v>39354</v>
      </c>
      <c r="C1224" s="243" t="s">
        <v>135</v>
      </c>
      <c r="D1224" s="244" t="n">
        <v>202.4</v>
      </c>
      <c r="E1224" s="245"/>
      <c r="F1224" s="246"/>
      <c r="G1224" s="246"/>
      <c r="H1224" s="246"/>
      <c r="I1224" s="246"/>
      <c r="J1224" s="246" t="n">
        <v>13243</v>
      </c>
      <c r="K1224" s="246"/>
      <c r="L1224" s="246"/>
      <c r="M1224" s="246"/>
      <c r="N1224" s="246"/>
      <c r="O1224" s="246"/>
      <c r="P1224" s="246"/>
      <c r="Q1224" s="247"/>
      <c r="R1224" s="248"/>
      <c r="S1224" s="247"/>
      <c r="T1224" s="245"/>
      <c r="U1224" s="246"/>
      <c r="V1224" s="246"/>
      <c r="W1224" s="246"/>
      <c r="X1224" s="246"/>
      <c r="Y1224" s="246"/>
      <c r="Z1224" s="246"/>
      <c r="AA1224" s="246"/>
      <c r="AB1224" s="249"/>
      <c r="AC1224" s="250" t="s">
        <v>136</v>
      </c>
      <c r="AD1224" s="251"/>
    </row>
    <row r="1225" customFormat="false" ht="12.75" hidden="false" customHeight="false" outlineLevel="0" collapsed="false">
      <c r="A1225" s="289" t="s">
        <v>483</v>
      </c>
      <c r="B1225" s="242" t="n">
        <v>39354</v>
      </c>
      <c r="C1225" s="243" t="s">
        <v>114</v>
      </c>
      <c r="D1225" s="244" t="n">
        <v>202</v>
      </c>
      <c r="E1225" s="245"/>
      <c r="F1225" s="246" t="n">
        <v>12146</v>
      </c>
      <c r="G1225" s="246"/>
      <c r="H1225" s="246"/>
      <c r="I1225" s="246"/>
      <c r="J1225" s="246"/>
      <c r="K1225" s="246"/>
      <c r="L1225" s="246"/>
      <c r="M1225" s="246"/>
      <c r="N1225" s="246"/>
      <c r="O1225" s="246"/>
      <c r="P1225" s="246"/>
      <c r="Q1225" s="247"/>
      <c r="R1225" s="248"/>
      <c r="S1225" s="247"/>
      <c r="T1225" s="245"/>
      <c r="U1225" s="246"/>
      <c r="V1225" s="246"/>
      <c r="W1225" s="246"/>
      <c r="X1225" s="246"/>
      <c r="Y1225" s="246"/>
      <c r="Z1225" s="246"/>
      <c r="AA1225" s="246"/>
      <c r="AB1225" s="249"/>
      <c r="AC1225" s="250" t="s">
        <v>115</v>
      </c>
      <c r="AD1225" s="251" t="s">
        <v>492</v>
      </c>
      <c r="AE1225" s="1" t="s">
        <v>1</v>
      </c>
    </row>
    <row r="1226" customFormat="false" ht="12.75" hidden="false" customHeight="false" outlineLevel="0" collapsed="false">
      <c r="A1226" s="289" t="s">
        <v>483</v>
      </c>
      <c r="B1226" s="242" t="n">
        <v>39354</v>
      </c>
      <c r="C1226" s="243" t="s">
        <v>293</v>
      </c>
      <c r="D1226" s="244" t="n">
        <v>204.04</v>
      </c>
      <c r="E1226" s="245"/>
      <c r="F1226" s="246"/>
      <c r="G1226" s="246"/>
      <c r="H1226" s="246"/>
      <c r="I1226" s="246"/>
      <c r="J1226" s="246" t="n">
        <v>13367</v>
      </c>
      <c r="K1226" s="246"/>
      <c r="L1226" s="246"/>
      <c r="M1226" s="246"/>
      <c r="N1226" s="246"/>
      <c r="O1226" s="246"/>
      <c r="P1226" s="246"/>
      <c r="Q1226" s="247"/>
      <c r="R1226" s="248"/>
      <c r="S1226" s="247"/>
      <c r="T1226" s="245"/>
      <c r="U1226" s="246"/>
      <c r="V1226" s="246"/>
      <c r="W1226" s="246"/>
      <c r="X1226" s="246"/>
      <c r="Y1226" s="246"/>
      <c r="Z1226" s="246"/>
      <c r="AA1226" s="246"/>
      <c r="AB1226" s="249"/>
      <c r="AC1226" s="250" t="s">
        <v>131</v>
      </c>
      <c r="AD1226" s="251" t="s">
        <v>493</v>
      </c>
      <c r="AE1226" s="1" t="s">
        <v>1</v>
      </c>
    </row>
    <row r="1227" customFormat="false" ht="12.75" hidden="false" customHeight="false" outlineLevel="0" collapsed="false">
      <c r="A1227" s="289" t="s">
        <v>483</v>
      </c>
      <c r="B1227" s="242" t="n">
        <v>39354</v>
      </c>
      <c r="C1227" s="243" t="s">
        <v>138</v>
      </c>
      <c r="D1227" s="244" t="n">
        <v>201.5</v>
      </c>
      <c r="E1227" s="245"/>
      <c r="F1227" s="246"/>
      <c r="G1227" s="246"/>
      <c r="H1227" s="246"/>
      <c r="I1227" s="246"/>
      <c r="J1227" s="246" t="n">
        <v>13366</v>
      </c>
      <c r="K1227" s="246"/>
      <c r="L1227" s="246"/>
      <c r="M1227" s="246"/>
      <c r="N1227" s="246"/>
      <c r="O1227" s="246"/>
      <c r="P1227" s="246"/>
      <c r="Q1227" s="247"/>
      <c r="R1227" s="248"/>
      <c r="S1227" s="247"/>
      <c r="T1227" s="245"/>
      <c r="U1227" s="246"/>
      <c r="V1227" s="246"/>
      <c r="W1227" s="246"/>
      <c r="X1227" s="246"/>
      <c r="Y1227" s="246"/>
      <c r="Z1227" s="246"/>
      <c r="AA1227" s="246"/>
      <c r="AB1227" s="249"/>
      <c r="AC1227" s="250" t="s">
        <v>494</v>
      </c>
      <c r="AD1227" s="251"/>
    </row>
    <row r="1228" customFormat="false" ht="12.75" hidden="false" customHeight="false" outlineLevel="0" collapsed="false">
      <c r="A1228" s="289" t="s">
        <v>483</v>
      </c>
      <c r="B1228" s="242" t="n">
        <v>39347</v>
      </c>
      <c r="C1228" s="243" t="s">
        <v>296</v>
      </c>
      <c r="D1228" s="244" t="n">
        <v>203</v>
      </c>
      <c r="E1228" s="245"/>
      <c r="F1228" s="246"/>
      <c r="G1228" s="246"/>
      <c r="H1228" s="246"/>
      <c r="I1228" s="246" t="n">
        <v>13769</v>
      </c>
      <c r="J1228" s="246"/>
      <c r="K1228" s="246"/>
      <c r="L1228" s="246"/>
      <c r="M1228" s="246"/>
      <c r="N1228" s="246"/>
      <c r="O1228" s="246"/>
      <c r="P1228" s="246"/>
      <c r="Q1228" s="247"/>
      <c r="R1228" s="248"/>
      <c r="S1228" s="247"/>
      <c r="T1228" s="245"/>
      <c r="U1228" s="246"/>
      <c r="V1228" s="246" t="n">
        <v>13448</v>
      </c>
      <c r="W1228" s="246" t="n">
        <v>13462</v>
      </c>
      <c r="X1228" s="246"/>
      <c r="Y1228" s="246" t="n">
        <v>15020</v>
      </c>
      <c r="Z1228" s="246"/>
      <c r="AA1228" s="246"/>
      <c r="AB1228" s="249"/>
      <c r="AC1228" s="250" t="s">
        <v>88</v>
      </c>
      <c r="AD1228" s="251" t="s">
        <v>495</v>
      </c>
    </row>
    <row r="1229" customFormat="false" ht="12.75" hidden="false" customHeight="false" outlineLevel="0" collapsed="false">
      <c r="A1229" s="289" t="s">
        <v>483</v>
      </c>
      <c r="B1229" s="242" t="n">
        <v>39711</v>
      </c>
      <c r="C1229" s="243" t="s">
        <v>196</v>
      </c>
      <c r="D1229" s="244" t="n">
        <v>202</v>
      </c>
      <c r="E1229" s="245"/>
      <c r="F1229" s="246" t="n">
        <v>12365</v>
      </c>
      <c r="G1229" s="246"/>
      <c r="H1229" s="246"/>
      <c r="I1229" s="246"/>
      <c r="J1229" s="246"/>
      <c r="K1229" s="246"/>
      <c r="L1229" s="246"/>
      <c r="M1229" s="246"/>
      <c r="N1229" s="246"/>
      <c r="O1229" s="246"/>
      <c r="P1229" s="246"/>
      <c r="Q1229" s="247"/>
      <c r="R1229" s="248"/>
      <c r="S1229" s="247"/>
      <c r="T1229" s="245"/>
      <c r="U1229" s="246"/>
      <c r="V1229" s="246"/>
      <c r="W1229" s="246"/>
      <c r="X1229" s="246"/>
      <c r="Y1229" s="246"/>
      <c r="Z1229" s="246"/>
      <c r="AA1229" s="246"/>
      <c r="AB1229" s="249"/>
      <c r="AC1229" s="250" t="s">
        <v>86</v>
      </c>
      <c r="AD1229" s="251"/>
      <c r="AE1229" s="1" t="s">
        <v>1</v>
      </c>
    </row>
    <row r="1230" customFormat="false" ht="12.75" hidden="false" customHeight="false" outlineLevel="0" collapsed="false">
      <c r="A1230" s="289" t="s">
        <v>483</v>
      </c>
      <c r="B1230" s="242" t="n">
        <v>39704</v>
      </c>
      <c r="C1230" s="243" t="s">
        <v>145</v>
      </c>
      <c r="D1230" s="244" t="n">
        <v>203.6</v>
      </c>
      <c r="E1230" s="245"/>
      <c r="F1230" s="246" t="n">
        <v>12056</v>
      </c>
      <c r="G1230" s="246"/>
      <c r="H1230" s="246"/>
      <c r="I1230" s="246"/>
      <c r="J1230" s="246"/>
      <c r="K1230" s="246"/>
      <c r="L1230" s="246"/>
      <c r="M1230" s="246"/>
      <c r="N1230" s="246"/>
      <c r="O1230" s="246"/>
      <c r="P1230" s="246"/>
      <c r="Q1230" s="247"/>
      <c r="R1230" s="248"/>
      <c r="S1230" s="247"/>
      <c r="T1230" s="245"/>
      <c r="U1230" s="246"/>
      <c r="V1230" s="246"/>
      <c r="W1230" s="246"/>
      <c r="X1230" s="246"/>
      <c r="Y1230" s="246"/>
      <c r="Z1230" s="246"/>
      <c r="AA1230" s="246"/>
      <c r="AB1230" s="249"/>
      <c r="AC1230" s="250" t="s">
        <v>491</v>
      </c>
      <c r="AD1230" s="251" t="s">
        <v>345</v>
      </c>
    </row>
    <row r="1231" customFormat="false" ht="12.75" hidden="false" customHeight="false" outlineLevel="0" collapsed="false">
      <c r="A1231" s="289" t="s">
        <v>483</v>
      </c>
      <c r="B1231" s="242" t="n">
        <v>39711</v>
      </c>
      <c r="C1231" s="243" t="s">
        <v>114</v>
      </c>
      <c r="D1231" s="244" t="n">
        <v>202</v>
      </c>
      <c r="E1231" s="245"/>
      <c r="F1231" s="246" t="n">
        <v>12208</v>
      </c>
      <c r="G1231" s="246"/>
      <c r="H1231" s="246"/>
      <c r="I1231" s="246"/>
      <c r="J1231" s="246"/>
      <c r="K1231" s="246"/>
      <c r="L1231" s="246"/>
      <c r="M1231" s="246"/>
      <c r="N1231" s="246"/>
      <c r="O1231" s="246"/>
      <c r="P1231" s="246"/>
      <c r="Q1231" s="247"/>
      <c r="R1231" s="248"/>
      <c r="S1231" s="247"/>
      <c r="T1231" s="245"/>
      <c r="U1231" s="246"/>
      <c r="V1231" s="246"/>
      <c r="W1231" s="246"/>
      <c r="X1231" s="246"/>
      <c r="Y1231" s="246"/>
      <c r="Z1231" s="246"/>
      <c r="AA1231" s="246"/>
      <c r="AB1231" s="249"/>
      <c r="AC1231" s="250" t="s">
        <v>115</v>
      </c>
      <c r="AD1231" s="251"/>
    </row>
    <row r="1232" customFormat="false" ht="12.75" hidden="false" customHeight="false" outlineLevel="0" collapsed="false">
      <c r="A1232" s="289" t="s">
        <v>483</v>
      </c>
      <c r="B1232" s="242" t="n">
        <v>39711</v>
      </c>
      <c r="C1232" s="243" t="s">
        <v>496</v>
      </c>
      <c r="D1232" s="244" t="n">
        <v>200.21</v>
      </c>
      <c r="E1232" s="245"/>
      <c r="F1232" s="246"/>
      <c r="G1232" s="246"/>
      <c r="H1232" s="246"/>
      <c r="I1232" s="246"/>
      <c r="J1232" s="246"/>
      <c r="K1232" s="246"/>
      <c r="L1232" s="246"/>
      <c r="M1232" s="246"/>
      <c r="N1232" s="246"/>
      <c r="O1232" s="246" t="n">
        <v>14020</v>
      </c>
      <c r="P1232" s="246"/>
      <c r="Q1232" s="247"/>
      <c r="R1232" s="248"/>
      <c r="S1232" s="247"/>
      <c r="T1232" s="245"/>
      <c r="U1232" s="246"/>
      <c r="V1232" s="246"/>
      <c r="W1232" s="246"/>
      <c r="X1232" s="246"/>
      <c r="Y1232" s="246"/>
      <c r="Z1232" s="246"/>
      <c r="AA1232" s="246"/>
      <c r="AB1232" s="249"/>
      <c r="AC1232" s="250" t="s">
        <v>497</v>
      </c>
      <c r="AD1232" s="251"/>
    </row>
    <row r="1233" customFormat="false" ht="12.75" hidden="false" customHeight="false" outlineLevel="0" collapsed="false">
      <c r="A1233" s="289" t="s">
        <v>483</v>
      </c>
      <c r="B1233" s="242" t="n">
        <v>39704</v>
      </c>
      <c r="C1233" s="243" t="s">
        <v>120</v>
      </c>
      <c r="D1233" s="244" t="n">
        <v>200.3</v>
      </c>
      <c r="E1233" s="245"/>
      <c r="F1233" s="246" t="n">
        <v>12125</v>
      </c>
      <c r="G1233" s="246"/>
      <c r="H1233" s="246"/>
      <c r="I1233" s="246"/>
      <c r="J1233" s="246"/>
      <c r="K1233" s="246"/>
      <c r="L1233" s="246"/>
      <c r="M1233" s="246"/>
      <c r="N1233" s="246"/>
      <c r="O1233" s="246"/>
      <c r="P1233" s="246"/>
      <c r="Q1233" s="247"/>
      <c r="R1233" s="248"/>
      <c r="S1233" s="247"/>
      <c r="T1233" s="245"/>
      <c r="U1233" s="246"/>
      <c r="V1233" s="246"/>
      <c r="W1233" s="246"/>
      <c r="X1233" s="246"/>
      <c r="Y1233" s="246"/>
      <c r="Z1233" s="246"/>
      <c r="AA1233" s="246"/>
      <c r="AB1233" s="249"/>
      <c r="AC1233" s="250" t="s">
        <v>121</v>
      </c>
      <c r="AD1233" s="251" t="s">
        <v>345</v>
      </c>
    </row>
    <row r="1234" customFormat="false" ht="12.75" hidden="false" customHeight="false" outlineLevel="0" collapsed="false">
      <c r="A1234" s="289" t="s">
        <v>483</v>
      </c>
      <c r="B1234" s="242" t="n">
        <v>39711</v>
      </c>
      <c r="C1234" s="243" t="s">
        <v>296</v>
      </c>
      <c r="D1234" s="244" t="n">
        <v>202</v>
      </c>
      <c r="E1234" s="245"/>
      <c r="F1234" s="246"/>
      <c r="G1234" s="246"/>
      <c r="H1234" s="246"/>
      <c r="I1234" s="246" t="n">
        <v>12591</v>
      </c>
      <c r="J1234" s="246"/>
      <c r="K1234" s="246"/>
      <c r="L1234" s="246"/>
      <c r="M1234" s="246"/>
      <c r="N1234" s="246"/>
      <c r="O1234" s="246"/>
      <c r="P1234" s="246"/>
      <c r="Q1234" s="247"/>
      <c r="R1234" s="248"/>
      <c r="S1234" s="247"/>
      <c r="T1234" s="245"/>
      <c r="U1234" s="246"/>
      <c r="V1234" s="246" t="n">
        <v>14815</v>
      </c>
      <c r="W1234" s="246" t="n">
        <v>13190</v>
      </c>
      <c r="X1234" s="246"/>
      <c r="Y1234" s="246"/>
      <c r="Z1234" s="246"/>
      <c r="AA1234" s="246"/>
      <c r="AB1234" s="249"/>
      <c r="AC1234" s="250" t="s">
        <v>153</v>
      </c>
      <c r="AD1234" s="251"/>
    </row>
    <row r="1235" customFormat="false" ht="12.75" hidden="false" customHeight="false" outlineLevel="0" collapsed="false">
      <c r="A1235" s="289" t="s">
        <v>483</v>
      </c>
      <c r="B1235" s="242" t="n">
        <v>40068</v>
      </c>
      <c r="C1235" s="243" t="s">
        <v>145</v>
      </c>
      <c r="D1235" s="244" t="n">
        <v>202.8</v>
      </c>
      <c r="E1235" s="245"/>
      <c r="F1235" s="246" t="n">
        <v>12024</v>
      </c>
      <c r="G1235" s="246"/>
      <c r="H1235" s="246"/>
      <c r="I1235" s="246"/>
      <c r="J1235" s="246"/>
      <c r="K1235" s="246"/>
      <c r="L1235" s="246"/>
      <c r="M1235" s="246"/>
      <c r="N1235" s="246"/>
      <c r="O1235" s="246"/>
      <c r="P1235" s="246"/>
      <c r="Q1235" s="247"/>
      <c r="R1235" s="248"/>
      <c r="S1235" s="247"/>
      <c r="T1235" s="245"/>
      <c r="U1235" s="246"/>
      <c r="V1235" s="246"/>
      <c r="W1235" s="246"/>
      <c r="X1235" s="246"/>
      <c r="Y1235" s="246"/>
      <c r="Z1235" s="246"/>
      <c r="AA1235" s="246"/>
      <c r="AB1235" s="249"/>
      <c r="AC1235" s="250" t="s">
        <v>150</v>
      </c>
      <c r="AD1235" s="251" t="s">
        <v>345</v>
      </c>
    </row>
    <row r="1236" customFormat="false" ht="12.75" hidden="false" customHeight="false" outlineLevel="0" collapsed="false">
      <c r="A1236" s="289" t="s">
        <v>483</v>
      </c>
      <c r="B1236" s="242" t="n">
        <v>40075</v>
      </c>
      <c r="C1236" s="243" t="s">
        <v>151</v>
      </c>
      <c r="D1236" s="244" t="n">
        <v>202.1</v>
      </c>
      <c r="E1236" s="245"/>
      <c r="F1236" s="246"/>
      <c r="G1236" s="246"/>
      <c r="H1236" s="246"/>
      <c r="I1236" s="246" t="n">
        <v>12393</v>
      </c>
      <c r="J1236" s="246"/>
      <c r="K1236" s="246"/>
      <c r="L1236" s="246"/>
      <c r="M1236" s="246"/>
      <c r="N1236" s="246"/>
      <c r="O1236" s="246"/>
      <c r="P1236" s="246"/>
      <c r="Q1236" s="247"/>
      <c r="R1236" s="248"/>
      <c r="S1236" s="247"/>
      <c r="T1236" s="245"/>
      <c r="U1236" s="246"/>
      <c r="V1236" s="246"/>
      <c r="W1236" s="246"/>
      <c r="X1236" s="246"/>
      <c r="Y1236" s="246"/>
      <c r="Z1236" s="246"/>
      <c r="AA1236" s="246"/>
      <c r="AB1236" s="249"/>
      <c r="AC1236" s="314" t="n">
        <v>605</v>
      </c>
      <c r="AD1236" s="251"/>
    </row>
    <row r="1237" customFormat="false" ht="12.75" hidden="false" customHeight="false" outlineLevel="0" collapsed="false">
      <c r="A1237" s="289" t="s">
        <v>483</v>
      </c>
      <c r="B1237" s="242" t="n">
        <v>40075</v>
      </c>
      <c r="C1237" s="243" t="s">
        <v>100</v>
      </c>
      <c r="D1237" s="244" t="n">
        <v>203</v>
      </c>
      <c r="E1237" s="245"/>
      <c r="F1237" s="246"/>
      <c r="G1237" s="246" t="n">
        <v>13060</v>
      </c>
      <c r="H1237" s="246"/>
      <c r="I1237" s="246"/>
      <c r="J1237" s="246"/>
      <c r="K1237" s="246"/>
      <c r="L1237" s="246"/>
      <c r="M1237" s="246"/>
      <c r="N1237" s="246"/>
      <c r="O1237" s="246"/>
      <c r="P1237" s="246"/>
      <c r="Q1237" s="247"/>
      <c r="R1237" s="248"/>
      <c r="S1237" s="247"/>
      <c r="T1237" s="245"/>
      <c r="U1237" s="246"/>
      <c r="V1237" s="246"/>
      <c r="W1237" s="246"/>
      <c r="X1237" s="246"/>
      <c r="Y1237" s="246"/>
      <c r="Z1237" s="246"/>
      <c r="AA1237" s="246"/>
      <c r="AB1237" s="249"/>
      <c r="AC1237" s="314" t="s">
        <v>101</v>
      </c>
      <c r="AD1237" s="251"/>
    </row>
    <row r="1238" customFormat="false" ht="12.75" hidden="false" customHeight="false" outlineLevel="0" collapsed="false">
      <c r="A1238" s="289" t="s">
        <v>483</v>
      </c>
      <c r="B1238" s="242" t="n">
        <v>40075</v>
      </c>
      <c r="C1238" s="243" t="s">
        <v>152</v>
      </c>
      <c r="D1238" s="244" t="n">
        <v>202</v>
      </c>
      <c r="E1238" s="245"/>
      <c r="F1238" s="246"/>
      <c r="G1238" s="246"/>
      <c r="H1238" s="246"/>
      <c r="I1238" s="246" t="n">
        <v>12962</v>
      </c>
      <c r="J1238" s="246"/>
      <c r="K1238" s="246"/>
      <c r="L1238" s="246"/>
      <c r="M1238" s="246"/>
      <c r="N1238" s="246"/>
      <c r="O1238" s="246"/>
      <c r="P1238" s="246"/>
      <c r="Q1238" s="247"/>
      <c r="R1238" s="248"/>
      <c r="S1238" s="247"/>
      <c r="T1238" s="245"/>
      <c r="U1238" s="246"/>
      <c r="V1238" s="246" t="n">
        <v>13734</v>
      </c>
      <c r="W1238" s="246"/>
      <c r="X1238" s="246" t="n">
        <v>14412</v>
      </c>
      <c r="Y1238" s="246"/>
      <c r="Z1238" s="246"/>
      <c r="AA1238" s="246"/>
      <c r="AB1238" s="249"/>
      <c r="AC1238" s="250" t="s">
        <v>153</v>
      </c>
      <c r="AD1238" s="251"/>
    </row>
    <row r="1239" customFormat="false" ht="12.75" hidden="true" customHeight="false" outlineLevel="0" collapsed="false">
      <c r="A1239" s="289" t="s">
        <v>483</v>
      </c>
      <c r="B1239" s="242"/>
      <c r="C1239" s="243"/>
      <c r="D1239" s="244"/>
      <c r="E1239" s="245"/>
      <c r="F1239" s="246"/>
      <c r="G1239" s="246"/>
      <c r="H1239" s="246"/>
      <c r="I1239" s="246"/>
      <c r="J1239" s="246"/>
      <c r="K1239" s="246"/>
      <c r="L1239" s="246"/>
      <c r="M1239" s="246"/>
      <c r="N1239" s="246"/>
      <c r="O1239" s="246"/>
      <c r="P1239" s="246"/>
      <c r="Q1239" s="247"/>
      <c r="R1239" s="248"/>
      <c r="S1239" s="247"/>
      <c r="T1239" s="245"/>
      <c r="U1239" s="246"/>
      <c r="V1239" s="246"/>
      <c r="W1239" s="246"/>
      <c r="X1239" s="246"/>
      <c r="Y1239" s="246"/>
      <c r="Z1239" s="246"/>
      <c r="AA1239" s="246"/>
      <c r="AB1239" s="249"/>
      <c r="AC1239" s="250"/>
      <c r="AD1239" s="251"/>
    </row>
    <row r="1240" customFormat="false" ht="12.75" hidden="true" customHeight="false" outlineLevel="0" collapsed="false">
      <c r="A1240" s="289" t="s">
        <v>483</v>
      </c>
      <c r="B1240" s="242"/>
      <c r="C1240" s="243"/>
      <c r="D1240" s="244"/>
      <c r="E1240" s="245"/>
      <c r="F1240" s="246"/>
      <c r="G1240" s="246"/>
      <c r="H1240" s="246"/>
      <c r="I1240" s="246"/>
      <c r="J1240" s="246"/>
      <c r="K1240" s="246"/>
      <c r="L1240" s="246"/>
      <c r="M1240" s="246"/>
      <c r="N1240" s="246"/>
      <c r="O1240" s="246"/>
      <c r="P1240" s="246"/>
      <c r="Q1240" s="247"/>
      <c r="R1240" s="248"/>
      <c r="S1240" s="247"/>
      <c r="T1240" s="245"/>
      <c r="U1240" s="246"/>
      <c r="V1240" s="246"/>
      <c r="W1240" s="246"/>
      <c r="X1240" s="246"/>
      <c r="Y1240" s="246"/>
      <c r="Z1240" s="246"/>
      <c r="AA1240" s="246"/>
      <c r="AB1240" s="249"/>
      <c r="AC1240" s="250"/>
      <c r="AD1240" s="251"/>
    </row>
    <row r="1241" customFormat="false" ht="12.75" hidden="true" customHeight="false" outlineLevel="0" collapsed="false">
      <c r="A1241" s="251" t="s">
        <v>93</v>
      </c>
      <c r="B1241" s="242"/>
      <c r="C1241" s="243"/>
      <c r="D1241" s="244" t="s">
        <v>1</v>
      </c>
      <c r="E1241" s="245" t="s">
        <v>1</v>
      </c>
      <c r="F1241" s="246"/>
      <c r="G1241" s="246"/>
      <c r="H1241" s="246"/>
      <c r="I1241" s="246"/>
      <c r="J1241" s="246"/>
      <c r="K1241" s="246"/>
      <c r="L1241" s="246"/>
      <c r="M1241" s="246"/>
      <c r="N1241" s="246" t="s">
        <v>1</v>
      </c>
      <c r="O1241" s="246" t="s">
        <v>1</v>
      </c>
      <c r="P1241" s="246"/>
      <c r="Q1241" s="247"/>
      <c r="R1241" s="248"/>
      <c r="S1241" s="247"/>
      <c r="T1241" s="245" t="s">
        <v>1</v>
      </c>
      <c r="U1241" s="246" t="s">
        <v>1</v>
      </c>
      <c r="V1241" s="246" t="s">
        <v>1</v>
      </c>
      <c r="W1241" s="246" t="s">
        <v>1</v>
      </c>
      <c r="X1241" s="246" t="s">
        <v>1</v>
      </c>
      <c r="Y1241" s="246" t="s">
        <v>1</v>
      </c>
      <c r="Z1241" s="246" t="s">
        <v>1</v>
      </c>
      <c r="AA1241" s="246" t="s">
        <v>1</v>
      </c>
      <c r="AB1241" s="249" t="s">
        <v>1</v>
      </c>
      <c r="AC1241" s="250"/>
      <c r="AD1241" s="251"/>
      <c r="AE1241" s="1" t="s">
        <v>1</v>
      </c>
    </row>
    <row r="1242" customFormat="false" ht="12.75" hidden="false" customHeight="false" outlineLevel="0" collapsed="false">
      <c r="A1242" s="252" t="s">
        <v>94</v>
      </c>
      <c r="B1242" s="242"/>
      <c r="C1242" s="243"/>
      <c r="D1242" s="261" t="n">
        <f aca="false">IF(SUM(D1209:D1241)&gt;0,AVERAGE(D1209:D1241),0)</f>
        <v>201.948333333333</v>
      </c>
      <c r="E1242" s="262" t="n">
        <f aca="false">IF(SUM(E1209:E1241)&gt;0,MEDIAN(E1209:E1241),0)</f>
        <v>12040</v>
      </c>
      <c r="F1242" s="263" t="n">
        <f aca="false">IF(SUM(F1209:F1241)&gt;0,MEDIAN(F1209:F1241),0)</f>
        <v>12135.5</v>
      </c>
      <c r="G1242" s="263" t="n">
        <f aca="false">IF(SUM(G1209:G1241)&gt;0,MEDIAN(G1209:G1241),0)</f>
        <v>12630</v>
      </c>
      <c r="H1242" s="263" t="n">
        <f aca="false">IF(SUM(H1209:H1241)&gt;0,MEDIAN(H1209:H1241),0)</f>
        <v>12410</v>
      </c>
      <c r="I1242" s="263" t="n">
        <f aca="false">IF(SUM(I1209:I1241)&gt;0,MEDIAN(I1209:I1241),0)</f>
        <v>12776.5</v>
      </c>
      <c r="J1242" s="263" t="n">
        <f aca="false">IF(SUM(J1209:J1241)&gt;0,MEDIAN(J1209:J1241),0)</f>
        <v>13304.5</v>
      </c>
      <c r="K1242" s="263" t="n">
        <f aca="false">IF(SUM(K1209:K1241)&gt;0,MEDIAN(K1209:K1241),0)</f>
        <v>0</v>
      </c>
      <c r="L1242" s="263" t="n">
        <f aca="false">IF(SUM(L1209:L1241)&gt;0,MEDIAN(L1209:L1241),0)</f>
        <v>0</v>
      </c>
      <c r="M1242" s="263" t="n">
        <f aca="false">IF(SUM(M1209:M1241)&gt;0,MEDIAN(M1209:M1241),0)</f>
        <v>0</v>
      </c>
      <c r="N1242" s="263" t="n">
        <f aca="false">IF(SUM(N1209:N1241)&gt;0,MEDIAN(N1209:N1241),0)</f>
        <v>0</v>
      </c>
      <c r="O1242" s="263" t="n">
        <f aca="false">IF(SUM(O1209:O1241)&gt;0,MEDIAN(O1209:O1241),0)</f>
        <v>14020</v>
      </c>
      <c r="P1242" s="263" t="n">
        <f aca="false">IF(SUM(P1209:P1241)&gt;0,MEDIAN(P1209:P1241),0)</f>
        <v>0</v>
      </c>
      <c r="Q1242" s="264" t="n">
        <f aca="false">IF(SUM(Q1209:Q1241)&gt;0,MEDIAN(Q1209:Q1241),0)</f>
        <v>14210</v>
      </c>
      <c r="R1242" s="265" t="n">
        <f aca="false">IF(B1208&gt;0,AVERAGE(E1209:Q1241),0)</f>
        <v>12755.7586206897</v>
      </c>
      <c r="S1242" s="264" t="n">
        <f aca="false">IF(B1208&gt;0,MEDIAN(E1209:Q1241),0)</f>
        <v>12565</v>
      </c>
      <c r="T1242" s="262" t="n">
        <f aca="false">IF(SUM(T1209:T1241)&gt;0,MEDIAN(T1209:T1241),0)</f>
        <v>12192</v>
      </c>
      <c r="U1242" s="263" t="n">
        <f aca="false">IF(SUM(U1209:U1241)&gt;0,MEDIAN(U1209:U1241),0)</f>
        <v>0</v>
      </c>
      <c r="V1242" s="263" t="n">
        <f aca="false">IF(SUM(V1209:V1241)&gt;0,MEDIAN(V1209:V1241),0)</f>
        <v>13591</v>
      </c>
      <c r="W1242" s="263" t="n">
        <f aca="false">IF(SUM(W1209:W1241)&gt;0,MEDIAN(W1209:W1241),0)</f>
        <v>13384</v>
      </c>
      <c r="X1242" s="263" t="n">
        <f aca="false">IF(SUM(X1209:X1241)&gt;0,MEDIAN(X1209:X1241),0)</f>
        <v>14412</v>
      </c>
      <c r="Y1242" s="263" t="n">
        <f aca="false">IF(SUM(Y1209:Y1241)&gt;0,MEDIAN(Y1209:Y1241),0)</f>
        <v>15014</v>
      </c>
      <c r="Z1242" s="263" t="n">
        <f aca="false">IF(SUM(Z1209:Z1241)&gt;0,MEDIAN(Z1209:Z1241),0)</f>
        <v>0</v>
      </c>
      <c r="AA1242" s="263" t="n">
        <f aca="false">IF(SUM(AA1209:AA1241)&gt;0,MEDIAN(AA1209:AA1241),0)</f>
        <v>0</v>
      </c>
      <c r="AB1242" s="266" t="n">
        <f aca="false">IF(SUM(AB1209:AB1241)&gt;0,MEDIAN(AB1209:AB1241),0)</f>
        <v>0</v>
      </c>
      <c r="AC1242" s="250"/>
      <c r="AD1242" s="251"/>
      <c r="AE1242" s="1" t="s">
        <v>1</v>
      </c>
    </row>
    <row r="1243" customFormat="false" ht="12.75" hidden="false" customHeight="false" outlineLevel="0" collapsed="false">
      <c r="A1243" s="252" t="s">
        <v>95</v>
      </c>
      <c r="B1243" s="259"/>
      <c r="C1243" s="260"/>
      <c r="D1243" s="261"/>
      <c r="E1243" s="268" t="n">
        <f aca="false">IF($G1242&gt;0,(IF(E1242&gt;0,(E1242-$G1242)/$G1242,0)),0)</f>
        <v>-0.046714172604909</v>
      </c>
      <c r="F1243" s="269" t="n">
        <f aca="false">IF($G1242&gt;0,(IF(F1242&gt;0,(F1242-$G1242)/$G1242,0)),0)</f>
        <v>-0.0391528107680127</v>
      </c>
      <c r="G1243" s="269"/>
      <c r="H1243" s="269" t="n">
        <f aca="false">IF($G1242&gt;0,(IF(H1242&gt;0,(H1242-$G1242)/$G1242,0)),0)</f>
        <v>-0.0174188440221694</v>
      </c>
      <c r="I1243" s="269" t="n">
        <f aca="false">IF($G1242&gt;0,(IF(I1242&gt;0,(I1242-$G1242)/$G1242,0)),0)</f>
        <v>0.0115993665874901</v>
      </c>
      <c r="J1243" s="269" t="n">
        <f aca="false">IF($G1242&gt;0,(IF(J1242&gt;0,(J1242-$G1242)/$G1242,0)),0)</f>
        <v>0.0534045922406968</v>
      </c>
      <c r="K1243" s="269" t="n">
        <f aca="false">IF($G1242&gt;0,(IF(K1242&gt;0,(K1242-$G1242)/$G1242,0)),0)</f>
        <v>0</v>
      </c>
      <c r="L1243" s="269" t="n">
        <f aca="false">IF($G1242&gt;0,(IF(L1242&gt;0,(L1242-$G1242)/$G1242,0)),0)</f>
        <v>0</v>
      </c>
      <c r="M1243" s="269" t="n">
        <f aca="false">IF($G1242&gt;0,(IF(M1242&gt;0,(M1242-$G1242)/$G1242,0)),0)</f>
        <v>0</v>
      </c>
      <c r="N1243" s="269" t="n">
        <f aca="false">IF($G1242&gt;0,(IF(N1242&gt;0,(N1242-$G1242)/$G1242,0)),0)</f>
        <v>0</v>
      </c>
      <c r="O1243" s="269" t="n">
        <f aca="false">IF($G1242&gt;0,(IF(O1242&gt;0,(O1242-$G1242)/$G1242,0)),0)</f>
        <v>0.110055423594616</v>
      </c>
      <c r="P1243" s="269" t="n">
        <f aca="false">IF($G1242&gt;0,(IF(P1242&gt;0,(P1242-$G1242)/$G1242,0)),0)</f>
        <v>0</v>
      </c>
      <c r="Q1243" s="270" t="n">
        <f aca="false">IF($G1242&gt;0,(IF(Q1242&gt;0,(Q1242-$G1242)/$G1242,0)),0)</f>
        <v>0.125098970704671</v>
      </c>
      <c r="R1243" s="271" t="n">
        <f aca="false">IF($G1242&gt;0,(IF(R1242&gt;0,(R1242-$G1242)/$G1242,0)),0)</f>
        <v>0.00995713544652857</v>
      </c>
      <c r="S1243" s="270" t="n">
        <f aca="false">IF($G1242&gt;0,(IF(S1242&gt;0,(S1242-$G1242)/$G1242,0)),0)</f>
        <v>-0.0051464766429137</v>
      </c>
      <c r="T1243" s="268" t="n">
        <f aca="false">IF($G1242&gt;0,(IF(T1242&gt;0,(T1242-$G1242)/$G1242,0)),0)</f>
        <v>-0.0346793349168646</v>
      </c>
      <c r="U1243" s="269" t="n">
        <f aca="false">IF($G1242&gt;0,(IF(U1242&gt;0,(U1242-$G1242)/$G1242,0)),0)</f>
        <v>0</v>
      </c>
      <c r="V1243" s="269" t="n">
        <f aca="false">IF($G1242&gt;0,(IF(V1242&gt;0,(V1242-$G1242)/$G1242,0)),0)</f>
        <v>0.0760886777513856</v>
      </c>
      <c r="W1243" s="269" t="n">
        <f aca="false">IF($G1242&gt;0,(IF(W1242&gt;0,(W1242-$G1242)/$G1242,0)),0)</f>
        <v>0.0596991290577989</v>
      </c>
      <c r="X1243" s="269" t="n">
        <f aca="false">IF($G1242&gt;0,(IF(X1242&gt;0,(X1242-$G1242)/$G1242,0)),0)</f>
        <v>0.141092636579572</v>
      </c>
      <c r="Y1243" s="269" t="n">
        <f aca="false">IF($G1242&gt;0,(IF(Y1242&gt;0,(Y1242-$G1242)/$G1242,0)),0)</f>
        <v>0.188756927949327</v>
      </c>
      <c r="Z1243" s="269" t="n">
        <f aca="false">IF($G1242&gt;0,(IF(Z1242&gt;0,(Z1242-$G1242)/$G1242,0)),0)</f>
        <v>0</v>
      </c>
      <c r="AA1243" s="269" t="n">
        <f aca="false">IF($G1242&gt;0,(IF(AA1242&gt;0,(AA1242-$G1242)/$G1242,0)),0)</f>
        <v>0</v>
      </c>
      <c r="AB1243" s="272" t="n">
        <f aca="false">IF($G1242&gt;0,(IF(AB1242&gt;0,(AB1242-$G1242)/$G1242,0)),0)</f>
        <v>0</v>
      </c>
      <c r="AC1243" s="250"/>
      <c r="AD1243" s="251"/>
      <c r="AE1243" s="1" t="s">
        <v>1</v>
      </c>
    </row>
    <row r="1244" s="8" customFormat="true" ht="12.75" hidden="true" customHeight="false" outlineLevel="0" collapsed="false">
      <c r="A1244" s="252" t="s">
        <v>96</v>
      </c>
      <c r="B1244" s="259"/>
      <c r="C1244" s="260"/>
      <c r="D1244" s="261"/>
      <c r="E1244" s="268" t="n">
        <f aca="false">IF($R1242&gt;0,(IF(E1242&gt;0,(E1242-$R1242)/$R1242,0)),0)</f>
        <v>-0.0561125874182587</v>
      </c>
      <c r="F1244" s="269" t="n">
        <f aca="false">IF($R1242&gt;0,(IF(F1242&gt;0,(F1242-$R1242)/$R1242,0)),0)</f>
        <v>-0.0486257728084949</v>
      </c>
      <c r="G1244" s="269" t="n">
        <f aca="false">IF($R1242&gt;0,(IF(G1242&gt;0,(G1242-$R1242)/$R1242,0)),0)</f>
        <v>-0.00985896836317341</v>
      </c>
      <c r="H1244" s="269" t="n">
        <f aca="false">IF($R1242&gt;0,(IF(H1242&gt;0,(H1242-$R1242)/$R1242,0)),0)</f>
        <v>-0.0271060805532052</v>
      </c>
      <c r="I1244" s="269" t="n">
        <f aca="false">IF($R1242&gt;0,(IF(I1242&gt;0,(I1242-$R1242)/$R1242,0)),0)</f>
        <v>0.00162604043609778</v>
      </c>
      <c r="J1244" s="269" t="n">
        <f aca="false">IF($R1242&gt;0,(IF(J1242&gt;0,(J1242-$R1242)/$R1242,0)),0)</f>
        <v>0.0430191096921741</v>
      </c>
      <c r="K1244" s="269" t="n">
        <f aca="false">IF($R1242&gt;0,(IF(K1242&gt;0,(K1242-$R1242)/$R1242,0)),0)</f>
        <v>0</v>
      </c>
      <c r="L1244" s="269" t="n">
        <f aca="false">IF($R1242&gt;0,(IF(L1242&gt;0,(L1242-$R1242)/$R1242,0)),0)</f>
        <v>0</v>
      </c>
      <c r="M1244" s="269" t="n">
        <f aca="false">IF($R1242&gt;0,(IF(M1242&gt;0,(M1242-$R1242)/$R1242,0)),0)</f>
        <v>0</v>
      </c>
      <c r="N1244" s="269" t="n">
        <f aca="false">IF($R1242&gt;0,(IF(N1242&gt;0,(N1242-$R1242)/$R1242,0)),0)</f>
        <v>0</v>
      </c>
      <c r="O1244" s="269" t="n">
        <f aca="false">IF($R1242&gt;0,(IF(O1242&gt;0,(O1242-$R1242)/$R1242,0)),0)</f>
        <v>0.0991114222920276</v>
      </c>
      <c r="P1244" s="269" t="n">
        <f aca="false">IF($R1242&gt;0,(IF(P1242&gt;0,(P1242-$R1242)/$R1242,0)),0)</f>
        <v>0</v>
      </c>
      <c r="Q1244" s="270" t="n">
        <f aca="false">IF($R1242&gt;0,(IF(Q1242&gt;0,(Q1242-$R1242)/$R1242,0)),0)</f>
        <v>0.114006655547055</v>
      </c>
      <c r="R1244" s="271" t="n">
        <f aca="false">IF($R1242&gt;0,(IF(R1242&gt;0,(R1242-$R1242)/$R1242,0)),0)</f>
        <v>0</v>
      </c>
      <c r="S1244" s="270" t="n">
        <f aca="false">IF($R1242&gt;0,(IF(S1242&gt;0,(S1242-$R1242)/$R1242,0)),0)</f>
        <v>-0.0149547060556828</v>
      </c>
      <c r="T1244" s="268" t="n">
        <f aca="false">IF($R1242&gt;0,(IF(T1242&gt;0,(T1242-$R1242)/$R1242,0)),0)</f>
        <v>-0.0441964008142368</v>
      </c>
      <c r="U1244" s="269" t="n">
        <f aca="false">IF($R1242&gt;0,(IF(U1242&gt;0,(U1242-$R1242)/$R1242,0)),0)</f>
        <v>0</v>
      </c>
      <c r="V1244" s="269" t="n">
        <f aca="false">IF($R1242&gt;0,(IF(V1242&gt;0,(V1242-$R1242)/$R1242,0)),0)</f>
        <v>0.0654795535214656</v>
      </c>
      <c r="W1244" s="269" t="n">
        <f aca="false">IF($R1242&gt;0,(IF(W1242&gt;0,(W1242-$R1242)/$R1242,0)),0)</f>
        <v>0.0492515888699356</v>
      </c>
      <c r="X1244" s="269" t="n">
        <f aca="false">IF($R1242&gt;0,(IF(X1242&gt;0,(X1242-$R1242)/$R1242,0)),0)</f>
        <v>0.129842640376084</v>
      </c>
      <c r="Y1244" s="269" t="n">
        <f aca="false">IF($R1242&gt;0,(IF(Y1242&gt;0,(Y1242-$R1242)/$R1242,0)),0)</f>
        <v>0.177037011005171</v>
      </c>
      <c r="Z1244" s="269" t="n">
        <f aca="false">IF($R1242&gt;0,(IF(Z1242&gt;0,(Z1242-$R1242)/$R1242,0)),0)</f>
        <v>0</v>
      </c>
      <c r="AA1244" s="269" t="n">
        <f aca="false">IF($R1242&gt;0,(IF(AA1242&gt;0,(AA1242-$R1242)/$R1242,0)),0)</f>
        <v>0</v>
      </c>
      <c r="AB1244" s="272" t="n">
        <f aca="false">IF($R1242&gt;0,(IF(AB1242&gt;0,(AB1242-$R1242)/$R1242,0)),0)</f>
        <v>0</v>
      </c>
      <c r="AC1244" s="267"/>
      <c r="AD1244" s="252"/>
      <c r="AE1244" s="1" t="s">
        <v>1</v>
      </c>
    </row>
    <row r="1245" s="8" customFormat="true" ht="12.75" hidden="true" customHeight="false" outlineLevel="0" collapsed="false">
      <c r="A1245" s="252" t="s">
        <v>97</v>
      </c>
      <c r="B1245" s="259"/>
      <c r="C1245" s="260"/>
      <c r="D1245" s="261"/>
      <c r="E1245" s="268" t="n">
        <f aca="false">IF($S1242&gt;0,(IF(E1242&gt;0,(E1242-$S1242)/$S1242,0)),0)</f>
        <v>-0.0417827298050139</v>
      </c>
      <c r="F1245" s="269" t="n">
        <f aca="false">IF($S1242&gt;0,(IF(F1242&gt;0,(F1242-$S1242)/$S1242,0)),0)</f>
        <v>-0.0341822522881019</v>
      </c>
      <c r="G1245" s="269" t="n">
        <f aca="false">IF($S1242&gt;0,(IF(G1242&gt;0,(G1242-$S1242)/$S1242,0)),0)</f>
        <v>0.00517309988062077</v>
      </c>
      <c r="H1245" s="269" t="n">
        <f aca="false">IF($S1242&gt;0,(IF(H1242&gt;0,(H1242-$S1242)/$S1242,0)),0)</f>
        <v>-0.0123358535614803</v>
      </c>
      <c r="I1245" s="269" t="n">
        <f aca="false">IF($S1242&gt;0,(IF(I1242&gt;0,(I1242-$S1242)/$S1242,0)),0)</f>
        <v>0.0168324711500199</v>
      </c>
      <c r="J1245" s="269" t="n">
        <f aca="false">IF($S1242&gt;0,(IF(J1242&gt;0,(J1242-$S1242)/$S1242,0)),0)</f>
        <v>0.0588539594110625</v>
      </c>
      <c r="K1245" s="269" t="n">
        <f aca="false">IF($S1242&gt;0,(IF(K1242&gt;0,(K1242-$S1242)/$S1242,0)),0)</f>
        <v>0</v>
      </c>
      <c r="L1245" s="269" t="n">
        <f aca="false">IF($S1242&gt;0,(IF(L1242&gt;0,(L1242-$S1242)/$S1242,0)),0)</f>
        <v>0</v>
      </c>
      <c r="M1245" s="269" t="n">
        <f aca="false">IF($S1242&gt;0,(IF(M1242&gt;0,(M1242-$S1242)/$S1242,0)),0)</f>
        <v>0</v>
      </c>
      <c r="N1245" s="269" t="n">
        <f aca="false">IF($S1242&gt;0,(IF(N1242&gt;0,(N1242-$S1242)/$S1242,0)),0)</f>
        <v>0</v>
      </c>
      <c r="O1245" s="269" t="n">
        <f aca="false">IF($S1242&gt;0,(IF(O1242&gt;0,(O1242-$S1242)/$S1242,0)),0)</f>
        <v>0.115797851173896</v>
      </c>
      <c r="P1245" s="269" t="n">
        <f aca="false">IF($S1242&gt;0,(IF(P1242&gt;0,(P1242-$S1242)/$S1242,0)),0)</f>
        <v>0</v>
      </c>
      <c r="Q1245" s="270" t="n">
        <f aca="false">IF($S1242&gt;0,(IF(Q1242&gt;0,(Q1242-$S1242)/$S1242,0)),0)</f>
        <v>0.13091922005571</v>
      </c>
      <c r="R1245" s="271" t="n">
        <f aca="false">IF($S1242&gt;0,(IF(R1242&gt;0,(R1242-$S1242)/$S1242,0)),0)</f>
        <v>0.0151817445833391</v>
      </c>
      <c r="S1245" s="270" t="n">
        <f aca="false">IF($S1242&gt;0,(IF(S1242&gt;0,(S1242-$S1242)/$S1242,0)),0)</f>
        <v>0</v>
      </c>
      <c r="T1245" s="268" t="n">
        <f aca="false">IF($S1242&gt;0,(IF(T1242&gt;0,(T1242-$S1242)/$S1242,0)),0)</f>
        <v>-0.0296856346995623</v>
      </c>
      <c r="U1245" s="269" t="n">
        <f aca="false">IF($S1242&gt;0,(IF(U1242&gt;0,(U1242-$S1242)/$S1242,0)),0)</f>
        <v>0</v>
      </c>
      <c r="V1245" s="269" t="n">
        <f aca="false">IF($S1242&gt;0,(IF(V1242&gt;0,(V1242-$S1242)/$S1242,0)),0)</f>
        <v>0.0816553919617987</v>
      </c>
      <c r="W1245" s="269" t="n">
        <f aca="false">IF($S1242&gt;0,(IF(W1242&gt;0,(W1242-$S1242)/$S1242,0)),0)</f>
        <v>0.0651810584958217</v>
      </c>
      <c r="X1245" s="269" t="n">
        <f aca="false">IF($S1242&gt;0,(IF(X1242&gt;0,(X1242-$S1242)/$S1242,0)),0)</f>
        <v>0.146995622761639</v>
      </c>
      <c r="Y1245" s="269" t="n">
        <f aca="false">IF($S1242&gt;0,(IF(Y1242&gt;0,(Y1242-$S1242)/$S1242,0)),0)</f>
        <v>0.194906486271389</v>
      </c>
      <c r="Z1245" s="269" t="n">
        <f aca="false">IF($S1242&gt;0,(IF(Z1242&gt;0,(Z1242-$S1242)/$S1242,0)),0)</f>
        <v>0</v>
      </c>
      <c r="AA1245" s="269" t="n">
        <f aca="false">IF($S1242&gt;0,(IF(AA1242&gt;0,(AA1242-$S1242)/$S1242,0)),0)</f>
        <v>0</v>
      </c>
      <c r="AB1245" s="272" t="n">
        <f aca="false">IF($S1242&gt;0,(IF(AB1242&gt;0,(AB1242-$S1242)/$S1242,0)),0)</f>
        <v>0</v>
      </c>
      <c r="AC1245" s="267"/>
      <c r="AD1245" s="252"/>
      <c r="AE1245" s="1" t="s">
        <v>1</v>
      </c>
    </row>
    <row r="1246" customFormat="false" ht="12.75" hidden="false" customHeight="false" outlineLevel="0" collapsed="false">
      <c r="A1246" s="251"/>
      <c r="B1246" s="242"/>
      <c r="C1246" s="243"/>
      <c r="D1246" s="244"/>
      <c r="E1246" s="255"/>
      <c r="F1246" s="256"/>
      <c r="G1246" s="246"/>
      <c r="H1246" s="256"/>
      <c r="I1246" s="256"/>
      <c r="J1246" s="256"/>
      <c r="K1246" s="256"/>
      <c r="L1246" s="256"/>
      <c r="M1246" s="256"/>
      <c r="N1246" s="256"/>
      <c r="O1246" s="256"/>
      <c r="P1246" s="256"/>
      <c r="Q1246" s="258"/>
      <c r="R1246" s="257"/>
      <c r="S1246" s="258"/>
      <c r="T1246" s="245"/>
      <c r="U1246" s="246"/>
      <c r="V1246" s="246"/>
      <c r="W1246" s="246"/>
      <c r="X1246" s="246"/>
      <c r="Y1246" s="246"/>
      <c r="Z1246" s="246"/>
      <c r="AA1246" s="246"/>
      <c r="AB1246" s="249"/>
      <c r="AC1246" s="250"/>
      <c r="AD1246" s="251"/>
      <c r="AE1246" s="1" t="s">
        <v>1</v>
      </c>
    </row>
    <row r="1247" customFormat="false" ht="12.75" hidden="false" customHeight="false" outlineLevel="0" collapsed="false">
      <c r="A1247" s="252" t="s">
        <v>498</v>
      </c>
      <c r="B1247" s="253" t="n">
        <f aca="false">COUNTIF(C1248:C1250,"&gt;a")</f>
        <v>2</v>
      </c>
      <c r="C1247" s="254" t="s">
        <v>78</v>
      </c>
      <c r="D1247" s="244"/>
      <c r="E1247" s="255"/>
      <c r="F1247" s="256"/>
      <c r="G1247" s="246"/>
      <c r="H1247" s="256"/>
      <c r="I1247" s="256"/>
      <c r="J1247" s="256"/>
      <c r="K1247" s="256"/>
      <c r="L1247" s="256"/>
      <c r="M1247" s="256"/>
      <c r="N1247" s="256"/>
      <c r="O1247" s="256"/>
      <c r="P1247" s="256"/>
      <c r="Q1247" s="258"/>
      <c r="R1247" s="257"/>
      <c r="S1247" s="258"/>
      <c r="T1247" s="245"/>
      <c r="U1247" s="246"/>
      <c r="V1247" s="246"/>
      <c r="W1247" s="246"/>
      <c r="X1247" s="246"/>
      <c r="Y1247" s="246"/>
      <c r="Z1247" s="246"/>
      <c r="AA1247" s="246"/>
      <c r="AB1247" s="249"/>
      <c r="AC1247" s="250"/>
      <c r="AD1247" s="251"/>
      <c r="AE1247" s="1" t="s">
        <v>1</v>
      </c>
    </row>
    <row r="1248" customFormat="false" ht="12.75" hidden="false" customHeight="false" outlineLevel="0" collapsed="false">
      <c r="A1248" s="289" t="s">
        <v>499</v>
      </c>
      <c r="B1248" s="242" t="n">
        <v>37884</v>
      </c>
      <c r="C1248" s="243" t="s">
        <v>108</v>
      </c>
      <c r="D1248" s="244" t="n">
        <v>200</v>
      </c>
      <c r="E1248" s="245"/>
      <c r="F1248" s="246"/>
      <c r="G1248" s="246" t="n">
        <v>12020</v>
      </c>
      <c r="H1248" s="246"/>
      <c r="I1248" s="246"/>
      <c r="J1248" s="246"/>
      <c r="K1248" s="246"/>
      <c r="L1248" s="246"/>
      <c r="M1248" s="246"/>
      <c r="N1248" s="246"/>
      <c r="O1248" s="246"/>
      <c r="P1248" s="246"/>
      <c r="Q1248" s="247"/>
      <c r="R1248" s="248"/>
      <c r="S1248" s="247"/>
      <c r="T1248" s="245"/>
      <c r="U1248" s="246" t="n">
        <v>13375</v>
      </c>
      <c r="V1248" s="246"/>
      <c r="W1248" s="246"/>
      <c r="X1248" s="246"/>
      <c r="Y1248" s="246"/>
      <c r="Z1248" s="246"/>
      <c r="AA1248" s="246"/>
      <c r="AB1248" s="249"/>
      <c r="AC1248" s="250" t="s">
        <v>109</v>
      </c>
      <c r="AD1248" s="251"/>
      <c r="AE1248" s="1" t="s">
        <v>1</v>
      </c>
    </row>
    <row r="1249" customFormat="false" ht="12.75" hidden="false" customHeight="false" outlineLevel="0" collapsed="false">
      <c r="A1249" s="251" t="s">
        <v>499</v>
      </c>
      <c r="B1249" s="242" t="n">
        <v>37884</v>
      </c>
      <c r="C1249" s="243" t="s">
        <v>272</v>
      </c>
      <c r="D1249" s="244"/>
      <c r="E1249" s="245"/>
      <c r="F1249" s="246"/>
      <c r="G1249" s="246"/>
      <c r="H1249" s="246"/>
      <c r="I1249" s="246"/>
      <c r="J1249" s="246"/>
      <c r="K1249" s="246"/>
      <c r="L1249" s="246"/>
      <c r="M1249" s="246"/>
      <c r="N1249" s="246"/>
      <c r="O1249" s="246"/>
      <c r="P1249" s="246"/>
      <c r="Q1249" s="247" t="n">
        <v>13500</v>
      </c>
      <c r="R1249" s="248"/>
      <c r="S1249" s="247"/>
      <c r="T1249" s="245"/>
      <c r="U1249" s="246"/>
      <c r="V1249" s="246"/>
      <c r="W1249" s="246"/>
      <c r="X1249" s="246"/>
      <c r="Y1249" s="246"/>
      <c r="Z1249" s="246"/>
      <c r="AA1249" s="246"/>
      <c r="AB1249" s="249"/>
      <c r="AC1249" s="250" t="s">
        <v>500</v>
      </c>
      <c r="AD1249" s="251" t="s">
        <v>501</v>
      </c>
      <c r="AE1249" s="1" t="s">
        <v>1</v>
      </c>
    </row>
    <row r="1250" customFormat="false" ht="12.75" hidden="true" customHeight="false" outlineLevel="0" collapsed="false">
      <c r="A1250" s="251" t="s">
        <v>499</v>
      </c>
      <c r="B1250" s="242" t="s">
        <v>93</v>
      </c>
      <c r="C1250" s="243"/>
      <c r="D1250" s="244" t="s">
        <v>1</v>
      </c>
      <c r="E1250" s="245" t="s">
        <v>1</v>
      </c>
      <c r="F1250" s="246"/>
      <c r="G1250" s="246"/>
      <c r="H1250" s="246"/>
      <c r="I1250" s="246"/>
      <c r="J1250" s="246"/>
      <c r="K1250" s="246"/>
      <c r="L1250" s="246"/>
      <c r="M1250" s="246"/>
      <c r="N1250" s="246" t="s">
        <v>1</v>
      </c>
      <c r="O1250" s="246" t="s">
        <v>1</v>
      </c>
      <c r="P1250" s="246"/>
      <c r="Q1250" s="247"/>
      <c r="R1250" s="248"/>
      <c r="S1250" s="247"/>
      <c r="T1250" s="245" t="s">
        <v>1</v>
      </c>
      <c r="U1250" s="246" t="s">
        <v>1</v>
      </c>
      <c r="V1250" s="246" t="s">
        <v>1</v>
      </c>
      <c r="W1250" s="246" t="s">
        <v>1</v>
      </c>
      <c r="X1250" s="246" t="s">
        <v>1</v>
      </c>
      <c r="Y1250" s="246" t="s">
        <v>1</v>
      </c>
      <c r="Z1250" s="246" t="s">
        <v>1</v>
      </c>
      <c r="AA1250" s="246" t="s">
        <v>1</v>
      </c>
      <c r="AB1250" s="249" t="s">
        <v>1</v>
      </c>
      <c r="AC1250" s="250"/>
      <c r="AD1250" s="251"/>
      <c r="AE1250" s="1" t="s">
        <v>1</v>
      </c>
    </row>
    <row r="1251" customFormat="false" ht="12.75" hidden="false" customHeight="false" outlineLevel="0" collapsed="false">
      <c r="A1251" s="252" t="s">
        <v>94</v>
      </c>
      <c r="B1251" s="242"/>
      <c r="C1251" s="243"/>
      <c r="D1251" s="261" t="n">
        <f aca="false">IF(SUM(D1248:D1250)&gt;0,AVERAGE(D1248:D1250),0)</f>
        <v>200</v>
      </c>
      <c r="E1251" s="262" t="n">
        <f aca="false">IF(SUM(E1248:E1250)&gt;0,MEDIAN(E1248:E1250),0)</f>
        <v>0</v>
      </c>
      <c r="F1251" s="263" t="n">
        <f aca="false">IF(SUM(F1248:F1250)&gt;0,MEDIAN(F1248:F1250),0)</f>
        <v>0</v>
      </c>
      <c r="G1251" s="263" t="n">
        <f aca="false">IF(SUM(G1248:G1250)&gt;0,MEDIAN(G1248:G1250),0)</f>
        <v>12020</v>
      </c>
      <c r="H1251" s="263" t="n">
        <f aca="false">IF(SUM(H1248:H1250)&gt;0,MEDIAN(H1248:H1250),0)</f>
        <v>0</v>
      </c>
      <c r="I1251" s="263" t="n">
        <f aca="false">IF(SUM(I1248:I1250)&gt;0,MEDIAN(I1248:I1250),0)</f>
        <v>0</v>
      </c>
      <c r="J1251" s="263" t="n">
        <f aca="false">IF(SUM(J1248:J1250)&gt;0,MEDIAN(J1248:J1250),0)</f>
        <v>0</v>
      </c>
      <c r="K1251" s="263" t="n">
        <f aca="false">IF(SUM(K1248:K1250)&gt;0,MEDIAN(K1248:K1250),0)</f>
        <v>0</v>
      </c>
      <c r="L1251" s="263" t="n">
        <f aca="false">IF(SUM(L1248:L1250)&gt;0,MEDIAN(L1248:L1250),0)</f>
        <v>0</v>
      </c>
      <c r="M1251" s="263" t="n">
        <f aca="false">IF(SUM(M1248:M1250)&gt;0,MEDIAN(M1248:M1250),0)</f>
        <v>0</v>
      </c>
      <c r="N1251" s="263" t="n">
        <f aca="false">IF(SUM(N1248:N1250)&gt;0,MEDIAN(N1248:N1250),0)</f>
        <v>0</v>
      </c>
      <c r="O1251" s="263" t="n">
        <f aca="false">IF(SUM(O1248:O1250)&gt;0,MEDIAN(O1248:O1250),0)</f>
        <v>0</v>
      </c>
      <c r="P1251" s="263" t="n">
        <f aca="false">IF(SUM(P1248:P1250)&gt;0,MEDIAN(P1248:P1250),0)</f>
        <v>0</v>
      </c>
      <c r="Q1251" s="264" t="n">
        <f aca="false">IF(SUM(Q1248:Q1250)&gt;0,MEDIAN(Q1248:Q1250),0)</f>
        <v>13500</v>
      </c>
      <c r="R1251" s="265" t="n">
        <f aca="false">AVERAGE(E1248:Q1250)</f>
        <v>12760</v>
      </c>
      <c r="S1251" s="264" t="n">
        <f aca="false">MEDIAN(E1248:Q1250)</f>
        <v>12760</v>
      </c>
      <c r="T1251" s="262" t="n">
        <f aca="false">IF(SUM(T1248:T1250)&gt;0,MEDIAN(T1248:T1250),0)</f>
        <v>0</v>
      </c>
      <c r="U1251" s="263" t="n">
        <f aca="false">IF(SUM(U1248:U1250)&gt;0,MEDIAN(U1248:U1250),0)</f>
        <v>13375</v>
      </c>
      <c r="V1251" s="263" t="n">
        <f aca="false">IF(SUM(V1248:V1250)&gt;0,MEDIAN(V1248:V1250),0)</f>
        <v>0</v>
      </c>
      <c r="W1251" s="263" t="n">
        <f aca="false">IF(SUM(W1248:W1250)&gt;0,MEDIAN(W1248:W1250),0)</f>
        <v>0</v>
      </c>
      <c r="X1251" s="263" t="n">
        <f aca="false">IF(SUM(X1248:X1250)&gt;0,MEDIAN(X1248:X1250),0)</f>
        <v>0</v>
      </c>
      <c r="Y1251" s="263" t="n">
        <f aca="false">IF(SUM(Y1248:Y1250)&gt;0,MEDIAN(Y1248:Y1250),0)</f>
        <v>0</v>
      </c>
      <c r="Z1251" s="263" t="n">
        <f aca="false">IF(SUM(Z1248:Z1250)&gt;0,MEDIAN(Z1248:Z1250),0)</f>
        <v>0</v>
      </c>
      <c r="AA1251" s="263" t="n">
        <f aca="false">IF(SUM(AA1248:AA1250)&gt;0,MEDIAN(AA1248:AA1250),0)</f>
        <v>0</v>
      </c>
      <c r="AB1251" s="266" t="n">
        <f aca="false">IF(SUM(AB1248:AB1250)&gt;0,MEDIAN(AB1248:AB1250),0)</f>
        <v>0</v>
      </c>
      <c r="AC1251" s="250"/>
      <c r="AD1251" s="251"/>
      <c r="AE1251" s="1" t="s">
        <v>1</v>
      </c>
    </row>
    <row r="1252" customFormat="false" ht="12.75" hidden="false" customHeight="false" outlineLevel="0" collapsed="false">
      <c r="A1252" s="252" t="s">
        <v>95</v>
      </c>
      <c r="B1252" s="259"/>
      <c r="C1252" s="260"/>
      <c r="D1252" s="261"/>
      <c r="E1252" s="268" t="n">
        <f aca="false">IF($G1251&gt;0,(IF(E1251&gt;0,(E1251-$G1251)/$G1251,0)),0)</f>
        <v>0</v>
      </c>
      <c r="F1252" s="269" t="n">
        <f aca="false">IF($G1251&gt;0,(IF(F1251&gt;0,(F1251-$G1251)/$G1251,0)),0)</f>
        <v>0</v>
      </c>
      <c r="G1252" s="269"/>
      <c r="H1252" s="269" t="n">
        <f aca="false">IF($G1251&gt;0,(IF(H1251&gt;0,(H1251-$G1251)/$G1251,0)),0)</f>
        <v>0</v>
      </c>
      <c r="I1252" s="269" t="n">
        <f aca="false">IF($G1251&gt;0,(IF(I1251&gt;0,(I1251-$G1251)/$G1251,0)),0)</f>
        <v>0</v>
      </c>
      <c r="J1252" s="269" t="n">
        <f aca="false">IF($G1251&gt;0,(IF(J1251&gt;0,(J1251-$G1251)/$G1251,0)),0)</f>
        <v>0</v>
      </c>
      <c r="K1252" s="269" t="n">
        <f aca="false">IF($G1251&gt;0,(IF(K1251&gt;0,(K1251-$G1251)/$G1251,0)),0)</f>
        <v>0</v>
      </c>
      <c r="L1252" s="269" t="n">
        <f aca="false">IF($G1251&gt;0,(IF(L1251&gt;0,(L1251-$G1251)/$G1251,0)),0)</f>
        <v>0</v>
      </c>
      <c r="M1252" s="269" t="n">
        <f aca="false">IF($G1251&gt;0,(IF(M1251&gt;0,(M1251-$G1251)/$G1251,0)),0)</f>
        <v>0</v>
      </c>
      <c r="N1252" s="269" t="n">
        <f aca="false">IF($G1251&gt;0,(IF(N1251&gt;0,(N1251-$G1251)/$G1251,0)),0)</f>
        <v>0</v>
      </c>
      <c r="O1252" s="269" t="n">
        <f aca="false">IF($G1251&gt;0,(IF(O1251&gt;0,(O1251-$G1251)/$G1251,0)),0)</f>
        <v>0</v>
      </c>
      <c r="P1252" s="269" t="n">
        <f aca="false">IF($G1251&gt;0,(IF(P1251&gt;0,(P1251-$G1251)/$G1251,0)),0)</f>
        <v>0</v>
      </c>
      <c r="Q1252" s="270" t="n">
        <f aca="false">IF($G1251&gt;0,(IF(Q1251&gt;0,(Q1251-$G1251)/$G1251,0)),0)</f>
        <v>0.123128119800333</v>
      </c>
      <c r="R1252" s="271" t="n">
        <f aca="false">IF($G1251&gt;0,(IF(R1251&gt;0,(R1251-$G1251)/$G1251,0)),0)</f>
        <v>0.0615640599001664</v>
      </c>
      <c r="S1252" s="270" t="n">
        <f aca="false">IF($G1251&gt;0,(IF(S1251&gt;0,(S1251-$G1251)/$G1251,0)),0)</f>
        <v>0.0615640599001664</v>
      </c>
      <c r="T1252" s="268" t="n">
        <f aca="false">IF($G1251&gt;0,(IF(T1251&gt;0,(T1251-$G1251)/$G1251,0)),0)</f>
        <v>0</v>
      </c>
      <c r="U1252" s="269" t="n">
        <f aca="false">IF($G1251&gt;0,(IF(U1251&gt;0,(U1251-$G1251)/$G1251,0)),0)</f>
        <v>0.112728785357737</v>
      </c>
      <c r="V1252" s="269" t="n">
        <f aca="false">IF($G1251&gt;0,(IF(V1251&gt;0,(V1251-$G1251)/$G1251,0)),0)</f>
        <v>0</v>
      </c>
      <c r="W1252" s="269" t="n">
        <f aca="false">IF($G1251&gt;0,(IF(W1251&gt;0,(W1251-$G1251)/$G1251,0)),0)</f>
        <v>0</v>
      </c>
      <c r="X1252" s="269" t="n">
        <f aca="false">IF($G1251&gt;0,(IF(X1251&gt;0,(X1251-$G1251)/$G1251,0)),0)</f>
        <v>0</v>
      </c>
      <c r="Y1252" s="269" t="n">
        <f aca="false">IF($G1251&gt;0,(IF(Y1251&gt;0,(Y1251-$G1251)/$G1251,0)),0)</f>
        <v>0</v>
      </c>
      <c r="Z1252" s="269" t="n">
        <f aca="false">IF($G1251&gt;0,(IF(Z1251&gt;0,(Z1251-$G1251)/$G1251,0)),0)</f>
        <v>0</v>
      </c>
      <c r="AA1252" s="269" t="n">
        <f aca="false">IF($G1251&gt;0,(IF(AA1251&gt;0,(AA1251-$G1251)/$G1251,0)),0)</f>
        <v>0</v>
      </c>
      <c r="AB1252" s="272" t="n">
        <f aca="false">IF($G1251&gt;0,(IF(AB1251&gt;0,(AB1251-$G1251)/$G1251,0)),0)</f>
        <v>0</v>
      </c>
      <c r="AC1252" s="250"/>
      <c r="AD1252" s="251"/>
      <c r="AE1252" s="1" t="s">
        <v>1</v>
      </c>
    </row>
    <row r="1253" s="8" customFormat="true" ht="12.75" hidden="true" customHeight="false" outlineLevel="0" collapsed="false">
      <c r="A1253" s="252" t="s">
        <v>96</v>
      </c>
      <c r="B1253" s="259"/>
      <c r="C1253" s="260"/>
      <c r="D1253" s="261"/>
      <c r="E1253" s="268" t="n">
        <f aca="false">IF($R1251&gt;0,(IF(E1251&gt;0,(E1251-$R1251)/$R1251,0)),0)</f>
        <v>0</v>
      </c>
      <c r="F1253" s="269" t="n">
        <f aca="false">IF($R1251&gt;0,(IF(F1251&gt;0,(F1251-$R1251)/$R1251,0)),0)</f>
        <v>0</v>
      </c>
      <c r="G1253" s="269" t="n">
        <f aca="false">IF($R1251&gt;0,(IF(G1251&gt;0,(G1251-$R1251)/$R1251,0)),0)</f>
        <v>-0.0579937304075235</v>
      </c>
      <c r="H1253" s="269" t="n">
        <f aca="false">IF($R1251&gt;0,(IF(H1251&gt;0,(H1251-$R1251)/$R1251,0)),0)</f>
        <v>0</v>
      </c>
      <c r="I1253" s="269" t="n">
        <f aca="false">IF($R1251&gt;0,(IF(I1251&gt;0,(I1251-$R1251)/$R1251,0)),0)</f>
        <v>0</v>
      </c>
      <c r="J1253" s="269" t="n">
        <f aca="false">IF($R1251&gt;0,(IF(J1251&gt;0,(J1251-$R1251)/$R1251,0)),0)</f>
        <v>0</v>
      </c>
      <c r="K1253" s="269" t="n">
        <f aca="false">IF($R1251&gt;0,(IF(K1251&gt;0,(K1251-$R1251)/$R1251,0)),0)</f>
        <v>0</v>
      </c>
      <c r="L1253" s="269" t="n">
        <f aca="false">IF($R1251&gt;0,(IF(L1251&gt;0,(L1251-$R1251)/$R1251,0)),0)</f>
        <v>0</v>
      </c>
      <c r="M1253" s="269" t="n">
        <f aca="false">IF($R1251&gt;0,(IF(M1251&gt;0,(M1251-$R1251)/$R1251,0)),0)</f>
        <v>0</v>
      </c>
      <c r="N1253" s="269" t="n">
        <f aca="false">IF($R1251&gt;0,(IF(N1251&gt;0,(N1251-$R1251)/$R1251,0)),0)</f>
        <v>0</v>
      </c>
      <c r="O1253" s="269" t="n">
        <f aca="false">IF($R1251&gt;0,(IF(O1251&gt;0,(O1251-$R1251)/$R1251,0)),0)</f>
        <v>0</v>
      </c>
      <c r="P1253" s="269" t="n">
        <f aca="false">IF($R1251&gt;0,(IF(P1251&gt;0,(P1251-$R1251)/$R1251,0)),0)</f>
        <v>0</v>
      </c>
      <c r="Q1253" s="270" t="n">
        <f aca="false">IF($R1251&gt;0,(IF(Q1251&gt;0,(Q1251-$R1251)/$R1251,0)),0)</f>
        <v>0.0579937304075235</v>
      </c>
      <c r="R1253" s="271" t="n">
        <f aca="false">IF($R1251&gt;0,(IF(R1251&gt;0,(R1251-$R1251)/$R1251,0)),0)</f>
        <v>0</v>
      </c>
      <c r="S1253" s="270" t="n">
        <f aca="false">IF($R1251&gt;0,(IF(S1251&gt;0,(S1251-$R1251)/$R1251,0)),0)</f>
        <v>0</v>
      </c>
      <c r="T1253" s="268" t="n">
        <f aca="false">IF($R1251&gt;0,(IF(T1251&gt;0,(T1251-$R1251)/$R1251,0)),0)</f>
        <v>0</v>
      </c>
      <c r="U1253" s="269" t="n">
        <f aca="false">IF($R1251&gt;0,(IF(U1251&gt;0,(U1251-$R1251)/$R1251,0)),0)</f>
        <v>0.0481974921630094</v>
      </c>
      <c r="V1253" s="269" t="n">
        <f aca="false">IF($R1251&gt;0,(IF(V1251&gt;0,(V1251-$R1251)/$R1251,0)),0)</f>
        <v>0</v>
      </c>
      <c r="W1253" s="269" t="n">
        <f aca="false">IF($R1251&gt;0,(IF(W1251&gt;0,(W1251-$R1251)/$R1251,0)),0)</f>
        <v>0</v>
      </c>
      <c r="X1253" s="269" t="n">
        <f aca="false">IF($R1251&gt;0,(IF(X1251&gt;0,(X1251-$R1251)/$R1251,0)),0)</f>
        <v>0</v>
      </c>
      <c r="Y1253" s="269" t="n">
        <f aca="false">IF($R1251&gt;0,(IF(Y1251&gt;0,(Y1251-$R1251)/$R1251,0)),0)</f>
        <v>0</v>
      </c>
      <c r="Z1253" s="269" t="n">
        <f aca="false">IF($R1251&gt;0,(IF(Z1251&gt;0,(Z1251-$R1251)/$R1251,0)),0)</f>
        <v>0</v>
      </c>
      <c r="AA1253" s="269" t="n">
        <f aca="false">IF($R1251&gt;0,(IF(AA1251&gt;0,(AA1251-$R1251)/$R1251,0)),0)</f>
        <v>0</v>
      </c>
      <c r="AB1253" s="272" t="n">
        <f aca="false">IF($R1251&gt;0,(IF(AB1251&gt;0,(AB1251-$R1251)/$R1251,0)),0)</f>
        <v>0</v>
      </c>
      <c r="AC1253" s="267"/>
      <c r="AD1253" s="252"/>
      <c r="AE1253" s="1" t="s">
        <v>1</v>
      </c>
    </row>
    <row r="1254" s="8" customFormat="true" ht="12.75" hidden="true" customHeight="false" outlineLevel="0" collapsed="false">
      <c r="A1254" s="252" t="s">
        <v>97</v>
      </c>
      <c r="B1254" s="259"/>
      <c r="C1254" s="260"/>
      <c r="D1254" s="261"/>
      <c r="E1254" s="268" t="n">
        <f aca="false">IF($S1251&gt;0,(IF(E1251&gt;0,(E1251-$S1251)/$S1251,0)),0)</f>
        <v>0</v>
      </c>
      <c r="F1254" s="269" t="n">
        <f aca="false">IF($S1251&gt;0,(IF(F1251&gt;0,(F1251-$S1251)/$S1251,0)),0)</f>
        <v>0</v>
      </c>
      <c r="G1254" s="269" t="n">
        <f aca="false">IF($S1251&gt;0,(IF(G1251&gt;0,(G1251-$S1251)/$S1251,0)),0)</f>
        <v>-0.0579937304075235</v>
      </c>
      <c r="H1254" s="269" t="n">
        <f aca="false">IF($S1251&gt;0,(IF(H1251&gt;0,(H1251-$S1251)/$S1251,0)),0)</f>
        <v>0</v>
      </c>
      <c r="I1254" s="269" t="n">
        <f aca="false">IF($S1251&gt;0,(IF(I1251&gt;0,(I1251-$S1251)/$S1251,0)),0)</f>
        <v>0</v>
      </c>
      <c r="J1254" s="269" t="n">
        <f aca="false">IF($S1251&gt;0,(IF(J1251&gt;0,(J1251-$S1251)/$S1251,0)),0)</f>
        <v>0</v>
      </c>
      <c r="K1254" s="269" t="n">
        <f aca="false">IF($S1251&gt;0,(IF(K1251&gt;0,(K1251-$S1251)/$S1251,0)),0)</f>
        <v>0</v>
      </c>
      <c r="L1254" s="269" t="n">
        <f aca="false">IF($S1251&gt;0,(IF(L1251&gt;0,(L1251-$S1251)/$S1251,0)),0)</f>
        <v>0</v>
      </c>
      <c r="M1254" s="269" t="n">
        <f aca="false">IF($S1251&gt;0,(IF(M1251&gt;0,(M1251-$S1251)/$S1251,0)),0)</f>
        <v>0</v>
      </c>
      <c r="N1254" s="269" t="n">
        <f aca="false">IF($S1251&gt;0,(IF(N1251&gt;0,(N1251-$S1251)/$S1251,0)),0)</f>
        <v>0</v>
      </c>
      <c r="O1254" s="269" t="n">
        <f aca="false">IF($S1251&gt;0,(IF(O1251&gt;0,(O1251-$S1251)/$S1251,0)),0)</f>
        <v>0</v>
      </c>
      <c r="P1254" s="269" t="n">
        <f aca="false">IF($S1251&gt;0,(IF(P1251&gt;0,(P1251-$S1251)/$S1251,0)),0)</f>
        <v>0</v>
      </c>
      <c r="Q1254" s="270" t="n">
        <f aca="false">IF($S1251&gt;0,(IF(Q1251&gt;0,(Q1251-$S1251)/$S1251,0)),0)</f>
        <v>0.0579937304075235</v>
      </c>
      <c r="R1254" s="271" t="n">
        <f aca="false">IF($S1251&gt;0,(IF(R1251&gt;0,(R1251-$S1251)/$S1251,0)),0)</f>
        <v>0</v>
      </c>
      <c r="S1254" s="270" t="n">
        <f aca="false">IF($S1251&gt;0,(IF(S1251&gt;0,(S1251-$S1251)/$S1251,0)),0)</f>
        <v>0</v>
      </c>
      <c r="T1254" s="268" t="n">
        <f aca="false">IF($S1251&gt;0,(IF(T1251&gt;0,(T1251-$S1251)/$S1251,0)),0)</f>
        <v>0</v>
      </c>
      <c r="U1254" s="269" t="n">
        <f aca="false">IF($S1251&gt;0,(IF(U1251&gt;0,(U1251-$S1251)/$S1251,0)),0)</f>
        <v>0.0481974921630094</v>
      </c>
      <c r="V1254" s="269" t="n">
        <f aca="false">IF($S1251&gt;0,(IF(V1251&gt;0,(V1251-$S1251)/$S1251,0)),0)</f>
        <v>0</v>
      </c>
      <c r="W1254" s="269" t="n">
        <f aca="false">IF($S1251&gt;0,(IF(W1251&gt;0,(W1251-$S1251)/$S1251,0)),0)</f>
        <v>0</v>
      </c>
      <c r="X1254" s="269" t="n">
        <f aca="false">IF($S1251&gt;0,(IF(X1251&gt;0,(X1251-$S1251)/$S1251,0)),0)</f>
        <v>0</v>
      </c>
      <c r="Y1254" s="269" t="n">
        <f aca="false">IF($S1251&gt;0,(IF(Y1251&gt;0,(Y1251-$S1251)/$S1251,0)),0)</f>
        <v>0</v>
      </c>
      <c r="Z1254" s="269" t="n">
        <f aca="false">IF($S1251&gt;0,(IF(Z1251&gt;0,(Z1251-$S1251)/$S1251,0)),0)</f>
        <v>0</v>
      </c>
      <c r="AA1254" s="269" t="n">
        <f aca="false">IF($S1251&gt;0,(IF(AA1251&gt;0,(AA1251-$S1251)/$S1251,0)),0)</f>
        <v>0</v>
      </c>
      <c r="AB1254" s="272" t="n">
        <f aca="false">IF($S1251&gt;0,(IF(AB1251&gt;0,(AB1251-$S1251)/$S1251,0)),0)</f>
        <v>0</v>
      </c>
      <c r="AC1254" s="267"/>
      <c r="AD1254" s="252"/>
      <c r="AE1254" s="1" t="s">
        <v>1</v>
      </c>
    </row>
    <row r="1255" customFormat="false" ht="12.75" hidden="false" customHeight="false" outlineLevel="0" collapsed="false">
      <c r="A1255" s="251"/>
      <c r="B1255" s="242"/>
      <c r="C1255" s="243"/>
      <c r="D1255" s="244"/>
      <c r="E1255" s="255"/>
      <c r="F1255" s="256"/>
      <c r="G1255" s="256"/>
      <c r="H1255" s="256"/>
      <c r="I1255" s="256"/>
      <c r="J1255" s="256"/>
      <c r="K1255" s="256"/>
      <c r="L1255" s="256"/>
      <c r="M1255" s="256"/>
      <c r="N1255" s="256"/>
      <c r="O1255" s="256"/>
      <c r="P1255" s="256"/>
      <c r="Q1255" s="258"/>
      <c r="R1255" s="257"/>
      <c r="S1255" s="258"/>
      <c r="T1255" s="255"/>
      <c r="U1255" s="256"/>
      <c r="V1255" s="256"/>
      <c r="W1255" s="256"/>
      <c r="X1255" s="256"/>
      <c r="Y1255" s="256"/>
      <c r="Z1255" s="256"/>
      <c r="AA1255" s="256"/>
      <c r="AB1255" s="337"/>
      <c r="AC1255" s="250"/>
      <c r="AD1255" s="251"/>
      <c r="AE1255" s="1" t="s">
        <v>1</v>
      </c>
    </row>
    <row r="1256" customFormat="false" ht="12.75" hidden="false" customHeight="false" outlineLevel="0" collapsed="false">
      <c r="A1256" s="251"/>
      <c r="B1256" s="242"/>
      <c r="C1256" s="243"/>
      <c r="D1256" s="244"/>
      <c r="E1256" s="255"/>
      <c r="F1256" s="256"/>
      <c r="G1256" s="256"/>
      <c r="H1256" s="256"/>
      <c r="I1256" s="256"/>
      <c r="J1256" s="256"/>
      <c r="K1256" s="256"/>
      <c r="L1256" s="256"/>
      <c r="M1256" s="256"/>
      <c r="N1256" s="256"/>
      <c r="O1256" s="256"/>
      <c r="P1256" s="256"/>
      <c r="Q1256" s="258"/>
      <c r="R1256" s="257"/>
      <c r="S1256" s="258"/>
      <c r="T1256" s="255"/>
      <c r="U1256" s="256"/>
      <c r="V1256" s="256"/>
      <c r="W1256" s="256"/>
      <c r="X1256" s="256"/>
      <c r="Y1256" s="256"/>
      <c r="Z1256" s="256"/>
      <c r="AA1256" s="256"/>
      <c r="AB1256" s="337"/>
      <c r="AC1256" s="250"/>
      <c r="AD1256" s="251"/>
      <c r="AE1256" s="1" t="s">
        <v>1</v>
      </c>
    </row>
    <row r="1257" customFormat="false" ht="12.75" hidden="false" customHeight="false" outlineLevel="0" collapsed="false">
      <c r="A1257" s="241" t="s">
        <v>502</v>
      </c>
      <c r="B1257" s="253" t="n">
        <f aca="false">COUNTIF(C1258:C1290,"&gt;a")</f>
        <v>27</v>
      </c>
      <c r="C1257" s="254" t="s">
        <v>78</v>
      </c>
      <c r="D1257" s="244"/>
      <c r="E1257" s="255"/>
      <c r="F1257" s="256"/>
      <c r="G1257" s="256"/>
      <c r="H1257" s="256"/>
      <c r="I1257" s="256"/>
      <c r="J1257" s="256"/>
      <c r="K1257" s="256"/>
      <c r="L1257" s="256"/>
      <c r="M1257" s="256"/>
      <c r="N1257" s="256"/>
      <c r="O1257" s="256"/>
      <c r="P1257" s="256"/>
      <c r="Q1257" s="258"/>
      <c r="R1257" s="257"/>
      <c r="S1257" s="258"/>
      <c r="T1257" s="255"/>
      <c r="U1257" s="256"/>
      <c r="V1257" s="256"/>
      <c r="W1257" s="256"/>
      <c r="X1257" s="256"/>
      <c r="Y1257" s="256"/>
      <c r="Z1257" s="256"/>
      <c r="AA1257" s="256"/>
      <c r="AB1257" s="337"/>
      <c r="AC1257" s="250"/>
      <c r="AD1257" s="251"/>
      <c r="AE1257" s="1" t="s">
        <v>1</v>
      </c>
    </row>
    <row r="1258" customFormat="false" ht="12.75" hidden="false" customHeight="false" outlineLevel="0" collapsed="false">
      <c r="A1258" s="289" t="s">
        <v>503</v>
      </c>
      <c r="B1258" s="242" t="n">
        <v>37898</v>
      </c>
      <c r="C1258" s="243" t="s">
        <v>504</v>
      </c>
      <c r="D1258" s="244" t="s">
        <v>1</v>
      </c>
      <c r="E1258" s="245" t="n">
        <v>14130</v>
      </c>
      <c r="F1258" s="246" t="s">
        <v>1</v>
      </c>
      <c r="G1258" s="246"/>
      <c r="H1258" s="246"/>
      <c r="I1258" s="246"/>
      <c r="J1258" s="246"/>
      <c r="K1258" s="246"/>
      <c r="L1258" s="246"/>
      <c r="M1258" s="246"/>
      <c r="N1258" s="246"/>
      <c r="O1258" s="246"/>
      <c r="P1258" s="246"/>
      <c r="Q1258" s="247"/>
      <c r="R1258" s="248"/>
      <c r="S1258" s="247"/>
      <c r="T1258" s="245"/>
      <c r="U1258" s="246"/>
      <c r="V1258" s="246"/>
      <c r="W1258" s="246"/>
      <c r="X1258" s="246"/>
      <c r="Y1258" s="246"/>
      <c r="Z1258" s="246"/>
      <c r="AA1258" s="246"/>
      <c r="AB1258" s="249"/>
      <c r="AC1258" s="250"/>
      <c r="AD1258" s="251" t="s">
        <v>505</v>
      </c>
      <c r="AE1258" s="1" t="s">
        <v>1</v>
      </c>
    </row>
    <row r="1259" customFormat="false" ht="12.75" hidden="false" customHeight="false" outlineLevel="0" collapsed="false">
      <c r="A1259" s="289" t="s">
        <v>503</v>
      </c>
      <c r="B1259" s="242" t="n">
        <v>37898</v>
      </c>
      <c r="C1259" s="243" t="s">
        <v>376</v>
      </c>
      <c r="D1259" s="244" t="n">
        <v>197.54</v>
      </c>
      <c r="E1259" s="245"/>
      <c r="F1259" s="246" t="n">
        <v>14406</v>
      </c>
      <c r="G1259" s="246"/>
      <c r="H1259" s="246"/>
      <c r="I1259" s="246"/>
      <c r="J1259" s="246"/>
      <c r="K1259" s="246"/>
      <c r="L1259" s="246"/>
      <c r="M1259" s="246"/>
      <c r="N1259" s="246"/>
      <c r="O1259" s="246"/>
      <c r="P1259" s="246"/>
      <c r="Q1259" s="247"/>
      <c r="R1259" s="248"/>
      <c r="S1259" s="247"/>
      <c r="T1259" s="245"/>
      <c r="U1259" s="246"/>
      <c r="V1259" s="246"/>
      <c r="W1259" s="246"/>
      <c r="X1259" s="246"/>
      <c r="Y1259" s="246"/>
      <c r="Z1259" s="246"/>
      <c r="AA1259" s="246"/>
      <c r="AB1259" s="249"/>
      <c r="AC1259" s="250" t="s">
        <v>377</v>
      </c>
      <c r="AD1259" s="251" t="s">
        <v>506</v>
      </c>
      <c r="AE1259" s="1" t="s">
        <v>1</v>
      </c>
    </row>
    <row r="1260" customFormat="false" ht="12.75" hidden="false" customHeight="false" outlineLevel="0" collapsed="false">
      <c r="A1260" s="289" t="s">
        <v>503</v>
      </c>
      <c r="B1260" s="242" t="n">
        <v>37898</v>
      </c>
      <c r="C1260" s="243" t="s">
        <v>507</v>
      </c>
      <c r="D1260" s="244" t="n">
        <v>197</v>
      </c>
      <c r="E1260" s="245"/>
      <c r="F1260" s="246" t="s">
        <v>1</v>
      </c>
      <c r="G1260" s="246"/>
      <c r="H1260" s="246"/>
      <c r="I1260" s="246"/>
      <c r="J1260" s="246"/>
      <c r="K1260" s="246"/>
      <c r="L1260" s="246"/>
      <c r="M1260" s="246"/>
      <c r="N1260" s="246"/>
      <c r="O1260" s="246"/>
      <c r="P1260" s="246"/>
      <c r="Q1260" s="247"/>
      <c r="R1260" s="248"/>
      <c r="S1260" s="247"/>
      <c r="T1260" s="245"/>
      <c r="U1260" s="246"/>
      <c r="V1260" s="246"/>
      <c r="W1260" s="246"/>
      <c r="X1260" s="246"/>
      <c r="Y1260" s="246"/>
      <c r="Z1260" s="246" t="n">
        <v>14294</v>
      </c>
      <c r="AA1260" s="246"/>
      <c r="AB1260" s="249"/>
      <c r="AC1260" s="250" t="s">
        <v>508</v>
      </c>
      <c r="AD1260" s="251" t="s">
        <v>509</v>
      </c>
      <c r="AE1260" s="1" t="s">
        <v>1</v>
      </c>
    </row>
    <row r="1261" customFormat="false" ht="12.75" hidden="false" customHeight="false" outlineLevel="0" collapsed="false">
      <c r="A1261" s="289" t="s">
        <v>503</v>
      </c>
      <c r="B1261" s="242" t="n">
        <v>37898</v>
      </c>
      <c r="C1261" s="243" t="s">
        <v>510</v>
      </c>
      <c r="D1261" s="244" t="n">
        <v>195</v>
      </c>
      <c r="E1261" s="245" t="s">
        <v>1</v>
      </c>
      <c r="F1261" s="246" t="n">
        <v>14369</v>
      </c>
      <c r="G1261" s="246"/>
      <c r="H1261" s="246"/>
      <c r="I1261" s="246"/>
      <c r="J1261" s="246"/>
      <c r="K1261" s="246"/>
      <c r="L1261" s="246"/>
      <c r="M1261" s="246"/>
      <c r="N1261" s="246"/>
      <c r="O1261" s="246"/>
      <c r="P1261" s="246"/>
      <c r="Q1261" s="247"/>
      <c r="R1261" s="248"/>
      <c r="S1261" s="247"/>
      <c r="T1261" s="245"/>
      <c r="U1261" s="246"/>
      <c r="V1261" s="246"/>
      <c r="W1261" s="246"/>
      <c r="X1261" s="246"/>
      <c r="Y1261" s="246"/>
      <c r="Z1261" s="246"/>
      <c r="AA1261" s="246"/>
      <c r="AB1261" s="249"/>
      <c r="AC1261" s="250"/>
      <c r="AD1261" s="251" t="s">
        <v>505</v>
      </c>
      <c r="AE1261" s="1" t="s">
        <v>1</v>
      </c>
    </row>
    <row r="1262" customFormat="false" ht="12.75" hidden="false" customHeight="false" outlineLevel="0" collapsed="false">
      <c r="A1262" s="289" t="s">
        <v>503</v>
      </c>
      <c r="B1262" s="242" t="n">
        <v>37898</v>
      </c>
      <c r="C1262" s="243" t="s">
        <v>511</v>
      </c>
      <c r="D1262" s="244" t="n">
        <v>195</v>
      </c>
      <c r="E1262" s="245" t="s">
        <v>1</v>
      </c>
      <c r="F1262" s="246" t="s">
        <v>1</v>
      </c>
      <c r="G1262" s="246" t="n">
        <v>15009</v>
      </c>
      <c r="H1262" s="246"/>
      <c r="I1262" s="246"/>
      <c r="J1262" s="246"/>
      <c r="K1262" s="246"/>
      <c r="L1262" s="246"/>
      <c r="M1262" s="246"/>
      <c r="N1262" s="246"/>
      <c r="O1262" s="246"/>
      <c r="P1262" s="246"/>
      <c r="Q1262" s="247"/>
      <c r="R1262" s="248"/>
      <c r="S1262" s="247"/>
      <c r="T1262" s="245"/>
      <c r="U1262" s="246"/>
      <c r="V1262" s="246"/>
      <c r="W1262" s="246"/>
      <c r="X1262" s="246"/>
      <c r="Y1262" s="246"/>
      <c r="Z1262" s="246"/>
      <c r="AA1262" s="246"/>
      <c r="AB1262" s="249"/>
      <c r="AC1262" s="250"/>
      <c r="AD1262" s="251" t="s">
        <v>512</v>
      </c>
      <c r="AE1262" s="1" t="s">
        <v>1</v>
      </c>
    </row>
    <row r="1263" customFormat="false" ht="12.75" hidden="false" customHeight="false" outlineLevel="0" collapsed="false">
      <c r="A1263" s="289" t="s">
        <v>503</v>
      </c>
      <c r="B1263" s="242" t="n">
        <v>37898</v>
      </c>
      <c r="C1263" s="243" t="s">
        <v>513</v>
      </c>
      <c r="D1263" s="244" t="n">
        <v>195</v>
      </c>
      <c r="E1263" s="245"/>
      <c r="F1263" s="246" t="s">
        <v>1</v>
      </c>
      <c r="G1263" s="246" t="n">
        <v>14200</v>
      </c>
      <c r="H1263" s="246"/>
      <c r="I1263" s="246"/>
      <c r="J1263" s="246"/>
      <c r="K1263" s="246"/>
      <c r="L1263" s="246"/>
      <c r="M1263" s="246"/>
      <c r="N1263" s="246"/>
      <c r="O1263" s="246"/>
      <c r="P1263" s="246"/>
      <c r="Q1263" s="247"/>
      <c r="R1263" s="248"/>
      <c r="S1263" s="247"/>
      <c r="T1263" s="245"/>
      <c r="U1263" s="246"/>
      <c r="V1263" s="246"/>
      <c r="W1263" s="246"/>
      <c r="X1263" s="246"/>
      <c r="Y1263" s="246"/>
      <c r="Z1263" s="246"/>
      <c r="AA1263" s="246"/>
      <c r="AB1263" s="249"/>
      <c r="AC1263" s="250"/>
      <c r="AD1263" s="251" t="s">
        <v>512</v>
      </c>
      <c r="AE1263" s="1" t="s">
        <v>1</v>
      </c>
    </row>
    <row r="1264" customFormat="false" ht="12.75" hidden="false" customHeight="false" outlineLevel="0" collapsed="false">
      <c r="A1264" s="289" t="s">
        <v>503</v>
      </c>
      <c r="B1264" s="242" t="n">
        <v>37898</v>
      </c>
      <c r="C1264" s="243" t="s">
        <v>514</v>
      </c>
      <c r="D1264" s="244" t="n">
        <v>198</v>
      </c>
      <c r="E1264" s="245"/>
      <c r="F1264" s="246" t="n">
        <v>14501</v>
      </c>
      <c r="G1264" s="246"/>
      <c r="H1264" s="246"/>
      <c r="I1264" s="246"/>
      <c r="J1264" s="246"/>
      <c r="K1264" s="246"/>
      <c r="L1264" s="246"/>
      <c r="M1264" s="246"/>
      <c r="N1264" s="246"/>
      <c r="O1264" s="246"/>
      <c r="P1264" s="246"/>
      <c r="Q1264" s="247"/>
      <c r="R1264" s="248"/>
      <c r="S1264" s="247"/>
      <c r="T1264" s="245"/>
      <c r="U1264" s="246"/>
      <c r="V1264" s="246"/>
      <c r="W1264" s="246"/>
      <c r="X1264" s="246"/>
      <c r="Y1264" s="246"/>
      <c r="Z1264" s="246"/>
      <c r="AA1264" s="246"/>
      <c r="AB1264" s="249"/>
      <c r="AC1264" s="250" t="s">
        <v>121</v>
      </c>
      <c r="AD1264" s="251" t="s">
        <v>512</v>
      </c>
      <c r="AE1264" s="1" t="s">
        <v>1</v>
      </c>
    </row>
    <row r="1265" customFormat="false" ht="12.75" hidden="false" customHeight="false" outlineLevel="0" collapsed="false">
      <c r="A1265" s="289" t="s">
        <v>503</v>
      </c>
      <c r="B1265" s="242" t="n">
        <v>37898</v>
      </c>
      <c r="C1265" s="243" t="s">
        <v>471</v>
      </c>
      <c r="D1265" s="244" t="n">
        <v>196</v>
      </c>
      <c r="E1265" s="245" t="s">
        <v>1</v>
      </c>
      <c r="F1265" s="246"/>
      <c r="G1265" s="246" t="n">
        <v>14500</v>
      </c>
      <c r="H1265" s="246"/>
      <c r="I1265" s="246"/>
      <c r="J1265" s="246"/>
      <c r="K1265" s="246"/>
      <c r="L1265" s="246"/>
      <c r="M1265" s="246"/>
      <c r="N1265" s="246"/>
      <c r="O1265" s="246"/>
      <c r="P1265" s="246"/>
      <c r="Q1265" s="247"/>
      <c r="R1265" s="248"/>
      <c r="S1265" s="247"/>
      <c r="T1265" s="245"/>
      <c r="U1265" s="246"/>
      <c r="V1265" s="246"/>
      <c r="W1265" s="246"/>
      <c r="X1265" s="246"/>
      <c r="Y1265" s="246"/>
      <c r="Z1265" s="246"/>
      <c r="AA1265" s="246"/>
      <c r="AB1265" s="249"/>
      <c r="AC1265" s="250" t="s">
        <v>113</v>
      </c>
      <c r="AD1265" s="251" t="s">
        <v>512</v>
      </c>
      <c r="AE1265" s="1" t="s">
        <v>1</v>
      </c>
    </row>
    <row r="1266" customFormat="false" ht="12.75" hidden="false" customHeight="false" outlineLevel="0" collapsed="false">
      <c r="A1266" s="289" t="s">
        <v>515</v>
      </c>
      <c r="B1266" s="242" t="n">
        <v>38206</v>
      </c>
      <c r="C1266" s="243" t="s">
        <v>114</v>
      </c>
      <c r="D1266" s="244" t="n">
        <v>197.9</v>
      </c>
      <c r="E1266" s="245" t="s">
        <v>1</v>
      </c>
      <c r="F1266" s="246" t="n">
        <v>14488</v>
      </c>
      <c r="G1266" s="246" t="s">
        <v>1</v>
      </c>
      <c r="H1266" s="246"/>
      <c r="I1266" s="246"/>
      <c r="J1266" s="246"/>
      <c r="K1266" s="246"/>
      <c r="L1266" s="246"/>
      <c r="M1266" s="246"/>
      <c r="N1266" s="246"/>
      <c r="O1266" s="246"/>
      <c r="P1266" s="246"/>
      <c r="Q1266" s="247"/>
      <c r="R1266" s="248"/>
      <c r="S1266" s="247"/>
      <c r="T1266" s="245"/>
      <c r="U1266" s="246"/>
      <c r="V1266" s="246"/>
      <c r="W1266" s="246"/>
      <c r="X1266" s="246"/>
      <c r="Y1266" s="246"/>
      <c r="Z1266" s="246"/>
      <c r="AA1266" s="246"/>
      <c r="AB1266" s="249"/>
      <c r="AC1266" s="250" t="s">
        <v>115</v>
      </c>
      <c r="AD1266" s="251"/>
      <c r="AE1266" s="1" t="s">
        <v>1</v>
      </c>
    </row>
    <row r="1267" customFormat="false" ht="12.75" hidden="false" customHeight="false" outlineLevel="0" collapsed="false">
      <c r="A1267" s="289" t="s">
        <v>515</v>
      </c>
      <c r="B1267" s="242" t="n">
        <v>38206</v>
      </c>
      <c r="C1267" s="243" t="s">
        <v>376</v>
      </c>
      <c r="D1267" s="244" t="n">
        <v>196.96</v>
      </c>
      <c r="E1267" s="245"/>
      <c r="F1267" s="246" t="n">
        <v>14518</v>
      </c>
      <c r="G1267" s="246"/>
      <c r="H1267" s="246"/>
      <c r="I1267" s="246"/>
      <c r="J1267" s="246"/>
      <c r="K1267" s="246"/>
      <c r="L1267" s="246"/>
      <c r="M1267" s="246"/>
      <c r="N1267" s="246"/>
      <c r="O1267" s="246"/>
      <c r="P1267" s="246"/>
      <c r="Q1267" s="247"/>
      <c r="R1267" s="248"/>
      <c r="S1267" s="247"/>
      <c r="T1267" s="245"/>
      <c r="U1267" s="246"/>
      <c r="V1267" s="246"/>
      <c r="W1267" s="246"/>
      <c r="X1267" s="246"/>
      <c r="Y1267" s="246"/>
      <c r="Z1267" s="246"/>
      <c r="AA1267" s="246"/>
      <c r="AB1267" s="249"/>
      <c r="AC1267" s="250" t="s">
        <v>115</v>
      </c>
      <c r="AD1267" s="251"/>
      <c r="AE1267" s="1" t="s">
        <v>1</v>
      </c>
    </row>
    <row r="1268" customFormat="false" ht="12.75" hidden="false" customHeight="false" outlineLevel="0" collapsed="false">
      <c r="A1268" s="289" t="s">
        <v>515</v>
      </c>
      <c r="B1268" s="242" t="n">
        <v>38206</v>
      </c>
      <c r="C1268" s="243" t="s">
        <v>376</v>
      </c>
      <c r="D1268" s="244" t="n">
        <v>196.88</v>
      </c>
      <c r="E1268" s="245"/>
      <c r="F1268" s="246" t="n">
        <v>14908</v>
      </c>
      <c r="G1268" s="246"/>
      <c r="H1268" s="246"/>
      <c r="I1268" s="246"/>
      <c r="J1268" s="246"/>
      <c r="K1268" s="246"/>
      <c r="L1268" s="246"/>
      <c r="M1268" s="246"/>
      <c r="N1268" s="246"/>
      <c r="O1268" s="246"/>
      <c r="P1268" s="246"/>
      <c r="Q1268" s="247"/>
      <c r="R1268" s="248"/>
      <c r="S1268" s="247"/>
      <c r="T1268" s="245"/>
      <c r="U1268" s="246"/>
      <c r="V1268" s="246"/>
      <c r="W1268" s="246"/>
      <c r="X1268" s="246"/>
      <c r="Y1268" s="246"/>
      <c r="Z1268" s="246"/>
      <c r="AA1268" s="246"/>
      <c r="AB1268" s="249"/>
      <c r="AC1268" s="250" t="s">
        <v>377</v>
      </c>
      <c r="AD1268" s="251"/>
      <c r="AE1268" s="1" t="s">
        <v>1</v>
      </c>
    </row>
    <row r="1269" customFormat="false" ht="12.75" hidden="false" customHeight="false" outlineLevel="0" collapsed="false">
      <c r="A1269" s="289" t="s">
        <v>516</v>
      </c>
      <c r="B1269" s="242" t="n">
        <v>38206</v>
      </c>
      <c r="C1269" s="243" t="s">
        <v>277</v>
      </c>
      <c r="D1269" s="244" t="n">
        <v>197</v>
      </c>
      <c r="E1269" s="245"/>
      <c r="F1269" s="246" t="n">
        <v>14400</v>
      </c>
      <c r="G1269" s="246"/>
      <c r="H1269" s="246"/>
      <c r="I1269" s="246"/>
      <c r="J1269" s="246"/>
      <c r="K1269" s="246"/>
      <c r="L1269" s="246"/>
      <c r="M1269" s="246"/>
      <c r="N1269" s="246"/>
      <c r="O1269" s="246"/>
      <c r="P1269" s="246"/>
      <c r="Q1269" s="247"/>
      <c r="R1269" s="248"/>
      <c r="S1269" s="247"/>
      <c r="T1269" s="245"/>
      <c r="U1269" s="246"/>
      <c r="V1269" s="246"/>
      <c r="W1269" s="246"/>
      <c r="X1269" s="246"/>
      <c r="Y1269" s="246"/>
      <c r="Z1269" s="246"/>
      <c r="AA1269" s="246"/>
      <c r="AB1269" s="249"/>
      <c r="AC1269" s="250" t="s">
        <v>278</v>
      </c>
      <c r="AD1269" s="251" t="s">
        <v>517</v>
      </c>
      <c r="AE1269" s="1" t="s">
        <v>1</v>
      </c>
    </row>
    <row r="1270" customFormat="false" ht="12.75" hidden="false" customHeight="false" outlineLevel="0" collapsed="false">
      <c r="A1270" s="289" t="s">
        <v>516</v>
      </c>
      <c r="B1270" s="242" t="n">
        <v>38206</v>
      </c>
      <c r="C1270" s="243" t="s">
        <v>487</v>
      </c>
      <c r="D1270" s="244"/>
      <c r="E1270" s="245"/>
      <c r="F1270" s="246"/>
      <c r="G1270" s="246" t="n">
        <v>14500</v>
      </c>
      <c r="H1270" s="246"/>
      <c r="I1270" s="246"/>
      <c r="J1270" s="246"/>
      <c r="K1270" s="246"/>
      <c r="L1270" s="246"/>
      <c r="M1270" s="246"/>
      <c r="N1270" s="246"/>
      <c r="O1270" s="246"/>
      <c r="P1270" s="246"/>
      <c r="Q1270" s="247"/>
      <c r="R1270" s="248"/>
      <c r="S1270" s="247"/>
      <c r="T1270" s="245"/>
      <c r="U1270" s="246"/>
      <c r="V1270" s="246"/>
      <c r="W1270" s="246"/>
      <c r="X1270" s="246"/>
      <c r="Y1270" s="246"/>
      <c r="Z1270" s="246"/>
      <c r="AA1270" s="246"/>
      <c r="AB1270" s="249"/>
      <c r="AC1270" s="250" t="s">
        <v>82</v>
      </c>
      <c r="AD1270" s="251"/>
      <c r="AE1270" s="1" t="s">
        <v>1</v>
      </c>
    </row>
    <row r="1271" customFormat="false" ht="12.75" hidden="false" customHeight="false" outlineLevel="0" collapsed="false">
      <c r="A1271" s="289" t="s">
        <v>515</v>
      </c>
      <c r="B1271" s="242" t="n">
        <v>38206</v>
      </c>
      <c r="C1271" s="243" t="s">
        <v>127</v>
      </c>
      <c r="D1271" s="244" t="n">
        <v>198.1</v>
      </c>
      <c r="E1271" s="245"/>
      <c r="F1271" s="246" t="n">
        <v>14895</v>
      </c>
      <c r="G1271" s="246" t="s">
        <v>1</v>
      </c>
      <c r="H1271" s="246"/>
      <c r="I1271" s="246"/>
      <c r="J1271" s="246"/>
      <c r="K1271" s="246"/>
      <c r="L1271" s="246"/>
      <c r="M1271" s="246"/>
      <c r="N1271" s="246"/>
      <c r="O1271" s="246"/>
      <c r="P1271" s="246"/>
      <c r="Q1271" s="247"/>
      <c r="R1271" s="248"/>
      <c r="S1271" s="247"/>
      <c r="T1271" s="245"/>
      <c r="U1271" s="246"/>
      <c r="V1271" s="246"/>
      <c r="W1271" s="246"/>
      <c r="X1271" s="246"/>
      <c r="Y1271" s="246"/>
      <c r="Z1271" s="246"/>
      <c r="AA1271" s="246"/>
      <c r="AB1271" s="249"/>
      <c r="AC1271" s="250" t="s">
        <v>115</v>
      </c>
      <c r="AD1271" s="251"/>
      <c r="AE1271" s="1" t="s">
        <v>1</v>
      </c>
    </row>
    <row r="1272" customFormat="false" ht="12.75" hidden="false" customHeight="false" outlineLevel="0" collapsed="false">
      <c r="A1272" s="289" t="s">
        <v>515</v>
      </c>
      <c r="B1272" s="242" t="n">
        <v>38571</v>
      </c>
      <c r="C1272" s="243" t="s">
        <v>108</v>
      </c>
      <c r="D1272" s="244" t="n">
        <v>197.47</v>
      </c>
      <c r="E1272" s="245"/>
      <c r="F1272" s="246"/>
      <c r="G1272" s="246" t="n">
        <v>15380</v>
      </c>
      <c r="H1272" s="246"/>
      <c r="I1272" s="246"/>
      <c r="J1272" s="246"/>
      <c r="K1272" s="246"/>
      <c r="L1272" s="246"/>
      <c r="M1272" s="246"/>
      <c r="N1272" s="246"/>
      <c r="O1272" s="246"/>
      <c r="P1272" s="246"/>
      <c r="Q1272" s="247"/>
      <c r="R1272" s="248"/>
      <c r="S1272" s="247"/>
      <c r="T1272" s="245"/>
      <c r="U1272" s="246"/>
      <c r="V1272" s="246"/>
      <c r="W1272" s="246"/>
      <c r="X1272" s="246"/>
      <c r="Y1272" s="246"/>
      <c r="Z1272" s="246"/>
      <c r="AA1272" s="246"/>
      <c r="AB1272" s="249"/>
      <c r="AC1272" s="250" t="s">
        <v>109</v>
      </c>
      <c r="AD1272" s="251" t="s">
        <v>357</v>
      </c>
      <c r="AE1272" s="1" t="s">
        <v>1</v>
      </c>
    </row>
    <row r="1273" customFormat="false" ht="12.75" hidden="false" customHeight="false" outlineLevel="0" collapsed="false">
      <c r="A1273" s="289" t="s">
        <v>515</v>
      </c>
      <c r="B1273" s="242" t="n">
        <v>38570</v>
      </c>
      <c r="C1273" s="243" t="s">
        <v>120</v>
      </c>
      <c r="D1273" s="244" t="n">
        <v>198.7</v>
      </c>
      <c r="E1273" s="245"/>
      <c r="F1273" s="246" t="n">
        <v>14967</v>
      </c>
      <c r="G1273" s="246"/>
      <c r="H1273" s="246"/>
      <c r="I1273" s="246"/>
      <c r="J1273" s="246"/>
      <c r="K1273" s="246"/>
      <c r="L1273" s="246"/>
      <c r="M1273" s="246"/>
      <c r="N1273" s="246"/>
      <c r="O1273" s="246"/>
      <c r="P1273" s="246"/>
      <c r="Q1273" s="247"/>
      <c r="R1273" s="248"/>
      <c r="S1273" s="247"/>
      <c r="T1273" s="245"/>
      <c r="U1273" s="246"/>
      <c r="V1273" s="246"/>
      <c r="W1273" s="246"/>
      <c r="X1273" s="246"/>
      <c r="Y1273" s="246"/>
      <c r="Z1273" s="246"/>
      <c r="AA1273" s="246"/>
      <c r="AB1273" s="249"/>
      <c r="AC1273" s="250" t="s">
        <v>121</v>
      </c>
      <c r="AD1273" s="251"/>
      <c r="AE1273" s="1" t="s">
        <v>1</v>
      </c>
    </row>
    <row r="1274" customFormat="false" ht="12.75" hidden="false" customHeight="false" outlineLevel="0" collapsed="false">
      <c r="A1274" s="289" t="s">
        <v>515</v>
      </c>
      <c r="B1274" s="242" t="n">
        <v>38570</v>
      </c>
      <c r="C1274" s="243" t="s">
        <v>119</v>
      </c>
      <c r="D1274" s="244"/>
      <c r="E1274" s="245"/>
      <c r="F1274" s="246"/>
      <c r="G1274" s="246"/>
      <c r="H1274" s="246"/>
      <c r="I1274" s="246"/>
      <c r="J1274" s="246"/>
      <c r="K1274" s="246"/>
      <c r="L1274" s="246"/>
      <c r="M1274" s="246"/>
      <c r="N1274" s="246"/>
      <c r="O1274" s="246"/>
      <c r="P1274" s="246"/>
      <c r="Q1274" s="247" t="n">
        <v>17470</v>
      </c>
      <c r="R1274" s="248"/>
      <c r="S1274" s="247"/>
      <c r="T1274" s="245"/>
      <c r="U1274" s="246"/>
      <c r="V1274" s="246"/>
      <c r="W1274" s="246"/>
      <c r="X1274" s="246"/>
      <c r="Y1274" s="246"/>
      <c r="Z1274" s="246"/>
      <c r="AA1274" s="246"/>
      <c r="AB1274" s="249"/>
      <c r="AC1274" s="250" t="s">
        <v>500</v>
      </c>
      <c r="AD1274" s="251" t="s">
        <v>518</v>
      </c>
      <c r="AE1274" s="1" t="s">
        <v>1</v>
      </c>
    </row>
    <row r="1275" customFormat="false" ht="12.75" hidden="false" customHeight="false" outlineLevel="0" collapsed="false">
      <c r="A1275" s="289" t="s">
        <v>515</v>
      </c>
      <c r="B1275" s="242" t="n">
        <v>38570</v>
      </c>
      <c r="C1275" s="243" t="s">
        <v>127</v>
      </c>
      <c r="D1275" s="244" t="n">
        <v>198.8</v>
      </c>
      <c r="E1275" s="245"/>
      <c r="F1275" s="246" t="n">
        <v>14800</v>
      </c>
      <c r="G1275" s="246"/>
      <c r="H1275" s="246"/>
      <c r="I1275" s="246"/>
      <c r="J1275" s="246"/>
      <c r="K1275" s="246"/>
      <c r="L1275" s="246"/>
      <c r="M1275" s="246"/>
      <c r="N1275" s="246"/>
      <c r="O1275" s="246"/>
      <c r="P1275" s="246"/>
      <c r="Q1275" s="247"/>
      <c r="R1275" s="248"/>
      <c r="S1275" s="247"/>
      <c r="T1275" s="245"/>
      <c r="U1275" s="246"/>
      <c r="V1275" s="246"/>
      <c r="W1275" s="246"/>
      <c r="X1275" s="246"/>
      <c r="Y1275" s="246"/>
      <c r="Z1275" s="246"/>
      <c r="AA1275" s="246"/>
      <c r="AB1275" s="249"/>
      <c r="AC1275" s="250" t="s">
        <v>115</v>
      </c>
      <c r="AD1275" s="251"/>
      <c r="AE1275" s="1" t="s">
        <v>1</v>
      </c>
    </row>
    <row r="1276" customFormat="false" ht="12.75" hidden="false" customHeight="false" outlineLevel="0" collapsed="false">
      <c r="A1276" s="289" t="s">
        <v>515</v>
      </c>
      <c r="B1276" s="242" t="n">
        <v>38570</v>
      </c>
      <c r="C1276" s="243" t="s">
        <v>519</v>
      </c>
      <c r="D1276" s="244" t="n">
        <v>198</v>
      </c>
      <c r="E1276" s="245"/>
      <c r="F1276" s="246"/>
      <c r="G1276" s="246"/>
      <c r="H1276" s="246"/>
      <c r="I1276" s="246"/>
      <c r="J1276" s="246"/>
      <c r="K1276" s="246"/>
      <c r="L1276" s="246"/>
      <c r="M1276" s="246"/>
      <c r="N1276" s="246" t="n">
        <v>17400</v>
      </c>
      <c r="O1276" s="246"/>
      <c r="P1276" s="246"/>
      <c r="Q1276" s="247"/>
      <c r="R1276" s="248"/>
      <c r="S1276" s="247"/>
      <c r="T1276" s="245"/>
      <c r="U1276" s="246"/>
      <c r="V1276" s="246"/>
      <c r="W1276" s="246"/>
      <c r="X1276" s="246"/>
      <c r="Y1276" s="246"/>
      <c r="Z1276" s="246"/>
      <c r="AA1276" s="246"/>
      <c r="AB1276" s="249"/>
      <c r="AC1276" s="250" t="s">
        <v>284</v>
      </c>
      <c r="AD1276" s="251"/>
      <c r="AE1276" s="1" t="s">
        <v>1</v>
      </c>
    </row>
    <row r="1277" customFormat="false" ht="12.75" hidden="false" customHeight="false" outlineLevel="0" collapsed="false">
      <c r="A1277" s="289" t="s">
        <v>515</v>
      </c>
      <c r="B1277" s="242" t="n">
        <v>38934</v>
      </c>
      <c r="C1277" s="243" t="s">
        <v>487</v>
      </c>
      <c r="D1277" s="244"/>
      <c r="E1277" s="245"/>
      <c r="F1277" s="246"/>
      <c r="G1277" s="246" t="n">
        <v>14500</v>
      </c>
      <c r="H1277" s="246"/>
      <c r="I1277" s="246"/>
      <c r="J1277" s="246"/>
      <c r="K1277" s="246"/>
      <c r="L1277" s="246"/>
      <c r="M1277" s="246"/>
      <c r="N1277" s="246"/>
      <c r="O1277" s="246"/>
      <c r="P1277" s="246"/>
      <c r="Q1277" s="247"/>
      <c r="R1277" s="248"/>
      <c r="S1277" s="247"/>
      <c r="T1277" s="245"/>
      <c r="U1277" s="246"/>
      <c r="V1277" s="246"/>
      <c r="W1277" s="246"/>
      <c r="X1277" s="246"/>
      <c r="Y1277" s="246"/>
      <c r="Z1277" s="246"/>
      <c r="AA1277" s="246"/>
      <c r="AB1277" s="249"/>
      <c r="AC1277" s="250" t="s">
        <v>82</v>
      </c>
      <c r="AD1277" s="251"/>
      <c r="AE1277" s="1" t="s">
        <v>1</v>
      </c>
    </row>
    <row r="1278" customFormat="false" ht="12.75" hidden="false" customHeight="false" outlineLevel="0" collapsed="false">
      <c r="A1278" s="289" t="s">
        <v>515</v>
      </c>
      <c r="B1278" s="242" t="n">
        <v>38934</v>
      </c>
      <c r="C1278" s="243" t="s">
        <v>152</v>
      </c>
      <c r="D1278" s="244" t="n">
        <v>198.47</v>
      </c>
      <c r="E1278" s="245"/>
      <c r="F1278" s="246" t="n">
        <v>14449</v>
      </c>
      <c r="G1278" s="246"/>
      <c r="H1278" s="246"/>
      <c r="I1278" s="246"/>
      <c r="J1278" s="246"/>
      <c r="K1278" s="246"/>
      <c r="L1278" s="246"/>
      <c r="M1278" s="246"/>
      <c r="N1278" s="246"/>
      <c r="O1278" s="246"/>
      <c r="P1278" s="246"/>
      <c r="Q1278" s="247"/>
      <c r="R1278" s="248"/>
      <c r="S1278" s="247"/>
      <c r="T1278" s="245"/>
      <c r="U1278" s="246"/>
      <c r="V1278" s="246"/>
      <c r="W1278" s="246"/>
      <c r="X1278" s="246"/>
      <c r="Y1278" s="246"/>
      <c r="Z1278" s="246"/>
      <c r="AA1278" s="246"/>
      <c r="AB1278" s="249"/>
      <c r="AC1278" s="250" t="s">
        <v>115</v>
      </c>
      <c r="AD1278" s="251"/>
      <c r="AE1278" s="1" t="s">
        <v>1</v>
      </c>
    </row>
    <row r="1279" customFormat="false" ht="12.75" hidden="false" customHeight="false" outlineLevel="0" collapsed="false">
      <c r="A1279" s="289" t="s">
        <v>515</v>
      </c>
      <c r="B1279" s="242" t="n">
        <v>38934</v>
      </c>
      <c r="C1279" s="243" t="s">
        <v>135</v>
      </c>
      <c r="D1279" s="244" t="n">
        <v>197</v>
      </c>
      <c r="E1279" s="245"/>
      <c r="F1279" s="246"/>
      <c r="G1279" s="246"/>
      <c r="H1279" s="246"/>
      <c r="I1279" s="246"/>
      <c r="J1279" s="246" t="n">
        <v>15817</v>
      </c>
      <c r="K1279" s="246"/>
      <c r="L1279" s="246"/>
      <c r="M1279" s="246"/>
      <c r="N1279" s="246"/>
      <c r="O1279" s="246"/>
      <c r="P1279" s="246"/>
      <c r="Q1279" s="247"/>
      <c r="R1279" s="248"/>
      <c r="S1279" s="247"/>
      <c r="T1279" s="245"/>
      <c r="U1279" s="246"/>
      <c r="V1279" s="246"/>
      <c r="W1279" s="246"/>
      <c r="X1279" s="246"/>
      <c r="Y1279" s="246"/>
      <c r="Z1279" s="246"/>
      <c r="AA1279" s="246"/>
      <c r="AB1279" s="249"/>
      <c r="AC1279" s="250" t="s">
        <v>136</v>
      </c>
      <c r="AD1279" s="251"/>
    </row>
    <row r="1280" customFormat="false" ht="12.75" hidden="false" customHeight="false" outlineLevel="0" collapsed="false">
      <c r="A1280" s="289" t="s">
        <v>515</v>
      </c>
      <c r="B1280" s="242" t="n">
        <v>38934</v>
      </c>
      <c r="C1280" s="243" t="s">
        <v>520</v>
      </c>
      <c r="D1280" s="244" t="n">
        <v>201.1</v>
      </c>
      <c r="E1280" s="245"/>
      <c r="F1280" s="246" t="n">
        <v>15000</v>
      </c>
      <c r="G1280" s="246"/>
      <c r="H1280" s="246"/>
      <c r="I1280" s="246"/>
      <c r="J1280" s="246"/>
      <c r="K1280" s="246"/>
      <c r="L1280" s="246"/>
      <c r="M1280" s="246"/>
      <c r="N1280" s="246"/>
      <c r="O1280" s="246"/>
      <c r="P1280" s="246"/>
      <c r="Q1280" s="247"/>
      <c r="R1280" s="248"/>
      <c r="S1280" s="247"/>
      <c r="T1280" s="245"/>
      <c r="U1280" s="246"/>
      <c r="V1280" s="246"/>
      <c r="W1280" s="246"/>
      <c r="X1280" s="246"/>
      <c r="Y1280" s="246"/>
      <c r="Z1280" s="246"/>
      <c r="AA1280" s="246"/>
      <c r="AB1280" s="249"/>
      <c r="AC1280" s="250" t="s">
        <v>128</v>
      </c>
      <c r="AD1280" s="251"/>
      <c r="AE1280" s="1" t="s">
        <v>1</v>
      </c>
    </row>
    <row r="1281" customFormat="false" ht="12.75" hidden="false" customHeight="false" outlineLevel="0" collapsed="false">
      <c r="A1281" s="289" t="s">
        <v>515</v>
      </c>
      <c r="B1281" s="242" t="n">
        <v>39298</v>
      </c>
      <c r="C1281" s="243" t="s">
        <v>135</v>
      </c>
      <c r="D1281" s="244" t="n">
        <v>199.1</v>
      </c>
      <c r="E1281" s="245"/>
      <c r="F1281" s="246"/>
      <c r="G1281" s="246"/>
      <c r="H1281" s="246"/>
      <c r="I1281" s="246"/>
      <c r="J1281" s="246" t="n">
        <v>16003</v>
      </c>
      <c r="K1281" s="246"/>
      <c r="L1281" s="246"/>
      <c r="M1281" s="246"/>
      <c r="N1281" s="246"/>
      <c r="O1281" s="246"/>
      <c r="P1281" s="246"/>
      <c r="Q1281" s="247"/>
      <c r="R1281" s="248"/>
      <c r="S1281" s="247"/>
      <c r="T1281" s="245"/>
      <c r="U1281" s="246"/>
      <c r="V1281" s="246"/>
      <c r="W1281" s="246"/>
      <c r="X1281" s="246"/>
      <c r="Y1281" s="246"/>
      <c r="Z1281" s="246"/>
      <c r="AA1281" s="246"/>
      <c r="AB1281" s="249"/>
      <c r="AC1281" s="250" t="s">
        <v>136</v>
      </c>
      <c r="AD1281" s="251"/>
    </row>
    <row r="1282" customFormat="false" ht="12.75" hidden="false" customHeight="false" outlineLevel="0" collapsed="false">
      <c r="A1282" s="289" t="s">
        <v>515</v>
      </c>
      <c r="B1282" s="242" t="n">
        <v>39662</v>
      </c>
      <c r="C1282" s="243" t="s">
        <v>135</v>
      </c>
      <c r="D1282" s="244" t="n">
        <v>498.2</v>
      </c>
      <c r="E1282" s="245"/>
      <c r="F1282" s="246"/>
      <c r="G1282" s="246"/>
      <c r="H1282" s="246"/>
      <c r="I1282" s="246"/>
      <c r="J1282" s="246" t="n">
        <v>16330</v>
      </c>
      <c r="K1282" s="246"/>
      <c r="L1282" s="246"/>
      <c r="M1282" s="246"/>
      <c r="N1282" s="246"/>
      <c r="O1282" s="246"/>
      <c r="P1282" s="246"/>
      <c r="Q1282" s="247"/>
      <c r="R1282" s="248"/>
      <c r="S1282" s="247"/>
      <c r="T1282" s="245"/>
      <c r="U1282" s="246"/>
      <c r="V1282" s="246"/>
      <c r="W1282" s="246"/>
      <c r="X1282" s="246"/>
      <c r="Y1282" s="246"/>
      <c r="Z1282" s="246"/>
      <c r="AA1282" s="246"/>
      <c r="AB1282" s="249"/>
      <c r="AC1282" s="250" t="s">
        <v>136</v>
      </c>
      <c r="AD1282" s="251"/>
    </row>
    <row r="1283" customFormat="false" ht="12.75" hidden="false" customHeight="false" outlineLevel="0" collapsed="false">
      <c r="A1283" s="289" t="s">
        <v>515</v>
      </c>
      <c r="B1283" s="242" t="n">
        <v>39662</v>
      </c>
      <c r="C1283" s="243" t="s">
        <v>163</v>
      </c>
      <c r="D1283" s="244" t="n">
        <v>194.4</v>
      </c>
      <c r="E1283" s="245"/>
      <c r="F1283" s="246"/>
      <c r="G1283" s="246" t="n">
        <v>15640</v>
      </c>
      <c r="H1283" s="246"/>
      <c r="I1283" s="246"/>
      <c r="J1283" s="246"/>
      <c r="K1283" s="246"/>
      <c r="L1283" s="246"/>
      <c r="M1283" s="246"/>
      <c r="N1283" s="246"/>
      <c r="O1283" s="246"/>
      <c r="P1283" s="246"/>
      <c r="Q1283" s="247"/>
      <c r="R1283" s="248"/>
      <c r="S1283" s="247"/>
      <c r="T1283" s="245"/>
      <c r="U1283" s="246"/>
      <c r="V1283" s="246"/>
      <c r="W1283" s="246"/>
      <c r="X1283" s="246"/>
      <c r="Y1283" s="246"/>
      <c r="Z1283" s="246"/>
      <c r="AA1283" s="246"/>
      <c r="AB1283" s="249"/>
      <c r="AC1283" s="250" t="s">
        <v>521</v>
      </c>
      <c r="AD1283" s="251"/>
    </row>
    <row r="1284" customFormat="false" ht="12.75" hidden="false" customHeight="false" outlineLevel="0" collapsed="false">
      <c r="A1284" s="289" t="s">
        <v>515</v>
      </c>
      <c r="B1284" s="242" t="n">
        <v>39662</v>
      </c>
      <c r="C1284" s="243" t="s">
        <v>120</v>
      </c>
      <c r="D1284" s="244" t="n">
        <v>199.6</v>
      </c>
      <c r="E1284" s="245"/>
      <c r="F1284" s="246" t="n">
        <v>14950</v>
      </c>
      <c r="G1284" s="246"/>
      <c r="H1284" s="246"/>
      <c r="I1284" s="246"/>
      <c r="J1284" s="246"/>
      <c r="K1284" s="246"/>
      <c r="L1284" s="246"/>
      <c r="M1284" s="246"/>
      <c r="N1284" s="246"/>
      <c r="O1284" s="246"/>
      <c r="P1284" s="246"/>
      <c r="Q1284" s="247"/>
      <c r="R1284" s="248"/>
      <c r="S1284" s="247"/>
      <c r="T1284" s="245"/>
      <c r="U1284" s="246"/>
      <c r="V1284" s="246"/>
      <c r="W1284" s="246"/>
      <c r="X1284" s="246"/>
      <c r="Y1284" s="246"/>
      <c r="Z1284" s="246"/>
      <c r="AA1284" s="246"/>
      <c r="AB1284" s="249"/>
      <c r="AC1284" s="250" t="s">
        <v>121</v>
      </c>
      <c r="AD1284" s="251"/>
    </row>
    <row r="1285" customFormat="false" ht="12.75" hidden="true" customHeight="false" outlineLevel="0" collapsed="false">
      <c r="A1285" s="289" t="s">
        <v>515</v>
      </c>
      <c r="B1285" s="242"/>
      <c r="C1285" s="243"/>
      <c r="D1285" s="244"/>
      <c r="E1285" s="245"/>
      <c r="F1285" s="246"/>
      <c r="G1285" s="246"/>
      <c r="H1285" s="246"/>
      <c r="I1285" s="246"/>
      <c r="J1285" s="246"/>
      <c r="K1285" s="246"/>
      <c r="L1285" s="246"/>
      <c r="M1285" s="246"/>
      <c r="N1285" s="246"/>
      <c r="O1285" s="246"/>
      <c r="P1285" s="246"/>
      <c r="Q1285" s="247"/>
      <c r="R1285" s="248"/>
      <c r="S1285" s="247"/>
      <c r="T1285" s="245"/>
      <c r="U1285" s="246"/>
      <c r="V1285" s="246"/>
      <c r="W1285" s="246"/>
      <c r="X1285" s="246"/>
      <c r="Y1285" s="246"/>
      <c r="Z1285" s="246"/>
      <c r="AA1285" s="246"/>
      <c r="AB1285" s="249"/>
      <c r="AC1285" s="250"/>
      <c r="AD1285" s="251"/>
    </row>
    <row r="1286" customFormat="false" ht="12.75" hidden="true" customHeight="false" outlineLevel="0" collapsed="false">
      <c r="A1286" s="289" t="s">
        <v>515</v>
      </c>
      <c r="B1286" s="242"/>
      <c r="C1286" s="243"/>
      <c r="D1286" s="244"/>
      <c r="E1286" s="245"/>
      <c r="F1286" s="246"/>
      <c r="G1286" s="246"/>
      <c r="H1286" s="246"/>
      <c r="I1286" s="246"/>
      <c r="J1286" s="246"/>
      <c r="K1286" s="246"/>
      <c r="L1286" s="246"/>
      <c r="M1286" s="246"/>
      <c r="N1286" s="246"/>
      <c r="O1286" s="246"/>
      <c r="P1286" s="246"/>
      <c r="Q1286" s="247"/>
      <c r="R1286" s="248"/>
      <c r="S1286" s="247"/>
      <c r="T1286" s="245"/>
      <c r="U1286" s="246"/>
      <c r="V1286" s="246"/>
      <c r="W1286" s="246"/>
      <c r="X1286" s="246"/>
      <c r="Y1286" s="246"/>
      <c r="Z1286" s="246"/>
      <c r="AA1286" s="246"/>
      <c r="AB1286" s="249"/>
      <c r="AC1286" s="250"/>
      <c r="AD1286" s="251"/>
    </row>
    <row r="1287" customFormat="false" ht="12.75" hidden="true" customHeight="false" outlineLevel="0" collapsed="false">
      <c r="A1287" s="289" t="s">
        <v>515</v>
      </c>
      <c r="B1287" s="242"/>
      <c r="C1287" s="243"/>
      <c r="D1287" s="244"/>
      <c r="E1287" s="245"/>
      <c r="F1287" s="246"/>
      <c r="G1287" s="246"/>
      <c r="H1287" s="246"/>
      <c r="I1287" s="246"/>
      <c r="J1287" s="246"/>
      <c r="K1287" s="246"/>
      <c r="L1287" s="246"/>
      <c r="M1287" s="246"/>
      <c r="N1287" s="246"/>
      <c r="O1287" s="246"/>
      <c r="P1287" s="246"/>
      <c r="Q1287" s="247"/>
      <c r="R1287" s="248"/>
      <c r="S1287" s="247"/>
      <c r="T1287" s="245"/>
      <c r="U1287" s="246"/>
      <c r="V1287" s="246"/>
      <c r="W1287" s="246"/>
      <c r="X1287" s="246"/>
      <c r="Y1287" s="246"/>
      <c r="Z1287" s="246"/>
      <c r="AA1287" s="246"/>
      <c r="AB1287" s="249"/>
      <c r="AC1287" s="250"/>
      <c r="AD1287" s="251"/>
    </row>
    <row r="1288" customFormat="false" ht="12.75" hidden="true" customHeight="false" outlineLevel="0" collapsed="false">
      <c r="A1288" s="289" t="s">
        <v>515</v>
      </c>
      <c r="B1288" s="242"/>
      <c r="C1288" s="243"/>
      <c r="D1288" s="244"/>
      <c r="E1288" s="245"/>
      <c r="F1288" s="246"/>
      <c r="G1288" s="246"/>
      <c r="H1288" s="246"/>
      <c r="I1288" s="246"/>
      <c r="J1288" s="246"/>
      <c r="K1288" s="246"/>
      <c r="L1288" s="246"/>
      <c r="M1288" s="246"/>
      <c r="N1288" s="246"/>
      <c r="O1288" s="246"/>
      <c r="P1288" s="246"/>
      <c r="Q1288" s="247"/>
      <c r="R1288" s="248"/>
      <c r="S1288" s="247"/>
      <c r="T1288" s="245"/>
      <c r="U1288" s="246"/>
      <c r="V1288" s="246"/>
      <c r="W1288" s="246"/>
      <c r="X1288" s="246"/>
      <c r="Y1288" s="246"/>
      <c r="Z1288" s="246"/>
      <c r="AA1288" s="246"/>
      <c r="AB1288" s="249"/>
      <c r="AC1288" s="250"/>
      <c r="AD1288" s="251"/>
    </row>
    <row r="1289" customFormat="false" ht="12.75" hidden="true" customHeight="false" outlineLevel="0" collapsed="false">
      <c r="A1289" s="289" t="s">
        <v>515</v>
      </c>
      <c r="B1289" s="242"/>
      <c r="C1289" s="243"/>
      <c r="D1289" s="244"/>
      <c r="E1289" s="245"/>
      <c r="F1289" s="246"/>
      <c r="G1289" s="246"/>
      <c r="H1289" s="246"/>
      <c r="I1289" s="246"/>
      <c r="J1289" s="246"/>
      <c r="K1289" s="246"/>
      <c r="L1289" s="246"/>
      <c r="M1289" s="246"/>
      <c r="N1289" s="246"/>
      <c r="O1289" s="246"/>
      <c r="P1289" s="246"/>
      <c r="Q1289" s="247"/>
      <c r="R1289" s="248"/>
      <c r="S1289" s="247"/>
      <c r="T1289" s="245"/>
      <c r="U1289" s="246"/>
      <c r="V1289" s="246"/>
      <c r="W1289" s="246"/>
      <c r="X1289" s="246"/>
      <c r="Y1289" s="246"/>
      <c r="Z1289" s="246"/>
      <c r="AA1289" s="246"/>
      <c r="AB1289" s="249"/>
      <c r="AC1289" s="250"/>
      <c r="AD1289" s="251"/>
    </row>
    <row r="1290" customFormat="false" ht="12.75" hidden="true" customHeight="false" outlineLevel="0" collapsed="false">
      <c r="A1290" s="289" t="s">
        <v>93</v>
      </c>
      <c r="B1290" s="242"/>
      <c r="C1290" s="243"/>
      <c r="D1290" s="244"/>
      <c r="E1290" s="245"/>
      <c r="F1290" s="246"/>
      <c r="G1290" s="246"/>
      <c r="H1290" s="246"/>
      <c r="I1290" s="246"/>
      <c r="J1290" s="246"/>
      <c r="K1290" s="246"/>
      <c r="L1290" s="246"/>
      <c r="M1290" s="246"/>
      <c r="N1290" s="246"/>
      <c r="O1290" s="246"/>
      <c r="P1290" s="246"/>
      <c r="Q1290" s="247"/>
      <c r="R1290" s="248"/>
      <c r="S1290" s="247"/>
      <c r="T1290" s="245"/>
      <c r="U1290" s="246"/>
      <c r="V1290" s="246"/>
      <c r="W1290" s="246"/>
      <c r="X1290" s="246"/>
      <c r="Y1290" s="246"/>
      <c r="Z1290" s="246"/>
      <c r="AA1290" s="246"/>
      <c r="AB1290" s="249"/>
      <c r="AC1290" s="250"/>
      <c r="AD1290" s="251"/>
      <c r="AE1290" s="1" t="s">
        <v>1</v>
      </c>
    </row>
    <row r="1291" s="8" customFormat="true" ht="12.75" hidden="false" customHeight="false" outlineLevel="0" collapsed="false">
      <c r="A1291" s="252" t="s">
        <v>94</v>
      </c>
      <c r="B1291" s="259"/>
      <c r="C1291" s="260"/>
      <c r="D1291" s="261" t="n">
        <f aca="false">IF(SUM(D1258:D1290)&gt;0,AVERAGE(D1258:D1290),0)</f>
        <v>210.487826086957</v>
      </c>
      <c r="E1291" s="262" t="n">
        <f aca="false">IF(SUM(E1258:E1290)&gt;0,MEDIAN(E1258:E1290),0)</f>
        <v>14130</v>
      </c>
      <c r="F1291" s="263" t="n">
        <f aca="false">IF(SUM(F1258:F1290)&gt;0,MEDIAN(F1258:F1290),0)</f>
        <v>14518</v>
      </c>
      <c r="G1291" s="263" t="n">
        <f aca="false">IF(SUM(G1258:G1290)&gt;0,MEDIAN(G1258:G1290),0)</f>
        <v>14500</v>
      </c>
      <c r="H1291" s="263" t="n">
        <f aca="false">IF(SUM(H1258:H1290)&gt;0,MEDIAN(H1258:H1290),0)</f>
        <v>0</v>
      </c>
      <c r="I1291" s="263" t="n">
        <f aca="false">IF(SUM(I1258:I1290)&gt;0,MEDIAN(I1258:I1290),0)</f>
        <v>0</v>
      </c>
      <c r="J1291" s="263" t="n">
        <f aca="false">IF(SUM(J1258:J1290)&gt;0,MEDIAN(J1258:J1290),0)</f>
        <v>16003</v>
      </c>
      <c r="K1291" s="263" t="n">
        <f aca="false">IF(SUM(K1258:K1290)&gt;0,MEDIAN(K1258:K1290),0)</f>
        <v>0</v>
      </c>
      <c r="L1291" s="263" t="n">
        <f aca="false">IF(SUM(L1258:L1290)&gt;0,MEDIAN(L1258:L1290),0)</f>
        <v>0</v>
      </c>
      <c r="M1291" s="263" t="n">
        <f aca="false">IF(SUM(M1258:M1290)&gt;0,MEDIAN(M1258:M1290),0)</f>
        <v>0</v>
      </c>
      <c r="N1291" s="263" t="n">
        <f aca="false">IF(SUM(N1258:N1290)&gt;0,MEDIAN(N1258:N1290),0)</f>
        <v>17400</v>
      </c>
      <c r="O1291" s="263" t="n">
        <f aca="false">IF(SUM(O1258:O1290)&gt;0,MEDIAN(O1258:O1290),0)</f>
        <v>0</v>
      </c>
      <c r="P1291" s="263" t="n">
        <f aca="false">IF(SUM(P1258:P1290)&gt;0,MEDIAN(P1258:P1290),0)</f>
        <v>0</v>
      </c>
      <c r="Q1291" s="264" t="n">
        <f aca="false">IF(SUM(Q1258:Q1290)&gt;0,MEDIAN(Q1258:Q1290),0)</f>
        <v>17470</v>
      </c>
      <c r="R1291" s="265" t="n">
        <f aca="false">AVERAGE(E1258:Q1290)</f>
        <v>15058.8461538462</v>
      </c>
      <c r="S1291" s="264" t="n">
        <f aca="false">MEDIAN(E1258:Q1290)</f>
        <v>14847.5</v>
      </c>
      <c r="T1291" s="262" t="n">
        <f aca="false">IF(SUM(T1258:T1290)&gt;0,MEDIAN(T1258:T1290),0)</f>
        <v>0</v>
      </c>
      <c r="U1291" s="263" t="n">
        <f aca="false">IF(SUM(U1258:U1290)&gt;0,MEDIAN(U1258:U1290),0)</f>
        <v>0</v>
      </c>
      <c r="V1291" s="263" t="n">
        <f aca="false">IF(SUM(V1258:V1290)&gt;0,MEDIAN(V1258:V1290),0)</f>
        <v>0</v>
      </c>
      <c r="W1291" s="263" t="n">
        <f aca="false">IF(SUM(W1258:W1290)&gt;0,MEDIAN(W1258:W1290),0)</f>
        <v>0</v>
      </c>
      <c r="X1291" s="263" t="n">
        <f aca="false">IF(SUM(X1258:X1290)&gt;0,MEDIAN(X1258:X1290),0)</f>
        <v>0</v>
      </c>
      <c r="Y1291" s="263" t="n">
        <f aca="false">IF(SUM(Y1258:Y1290)&gt;0,MEDIAN(Y1258:Y1290),0)</f>
        <v>0</v>
      </c>
      <c r="Z1291" s="263" t="n">
        <f aca="false">IF(SUM(Z1258:Z1290)&gt;0,MEDIAN(Z1258:Z1290),0)</f>
        <v>14294</v>
      </c>
      <c r="AA1291" s="263" t="n">
        <f aca="false">IF(SUM(AA1258:AA1290)&gt;0,MEDIAN(AA1258:AA1290),0)</f>
        <v>0</v>
      </c>
      <c r="AB1291" s="266" t="n">
        <f aca="false">IF(SUM(AB1258:AB1290)&gt;0,MEDIAN(AB1258:AB1290),0)</f>
        <v>0</v>
      </c>
      <c r="AC1291" s="267"/>
      <c r="AD1291" s="252"/>
      <c r="AE1291" s="1" t="s">
        <v>1</v>
      </c>
    </row>
    <row r="1292" s="8" customFormat="true" ht="12.75" hidden="false" customHeight="false" outlineLevel="0" collapsed="false">
      <c r="A1292" s="252" t="s">
        <v>95</v>
      </c>
      <c r="B1292" s="259"/>
      <c r="C1292" s="260"/>
      <c r="D1292" s="261"/>
      <c r="E1292" s="268" t="n">
        <f aca="false">IF($G1291&gt;0,(IF(E1291&gt;0,(E1291-$G1291)/$G1291,0)),0)</f>
        <v>-0.0255172413793103</v>
      </c>
      <c r="F1292" s="269" t="n">
        <f aca="false">IF($G1291&gt;0,(IF(F1291&gt;0,(F1291-$G1291)/$G1291,0)),0)</f>
        <v>0.00124137931034483</v>
      </c>
      <c r="G1292" s="269"/>
      <c r="H1292" s="269" t="n">
        <f aca="false">IF($G1291&gt;0,(IF(H1291&gt;0,(H1291-$G1291)/$G1291,0)),0)</f>
        <v>0</v>
      </c>
      <c r="I1292" s="269" t="n">
        <f aca="false">IF($G1291&gt;0,(IF(I1291&gt;0,(I1291-$G1291)/$G1291,0)),0)</f>
        <v>0</v>
      </c>
      <c r="J1292" s="269" t="n">
        <f aca="false">IF($G1291&gt;0,(IF(J1291&gt;0,(J1291-$G1291)/$G1291,0)),0)</f>
        <v>0.103655172413793</v>
      </c>
      <c r="K1292" s="269" t="n">
        <f aca="false">IF($G1291&gt;0,(IF(K1291&gt;0,(K1291-$G1291)/$G1291,0)),0)</f>
        <v>0</v>
      </c>
      <c r="L1292" s="269" t="n">
        <f aca="false">IF($G1291&gt;0,(IF(L1291&gt;0,(L1291-$G1291)/$G1291,0)),0)</f>
        <v>0</v>
      </c>
      <c r="M1292" s="269" t="n">
        <f aca="false">IF($G1291&gt;0,(IF(M1291&gt;0,(M1291-$G1291)/$G1291,0)),0)</f>
        <v>0</v>
      </c>
      <c r="N1292" s="269" t="n">
        <f aca="false">IF($G1291&gt;0,(IF(N1291&gt;0,(N1291-$G1291)/$G1291,0)),0)</f>
        <v>0.2</v>
      </c>
      <c r="O1292" s="269" t="n">
        <f aca="false">IF($G1291&gt;0,(IF(O1291&gt;0,(O1291-$G1291)/$G1291,0)),0)</f>
        <v>0</v>
      </c>
      <c r="P1292" s="269" t="n">
        <f aca="false">IF($G1291&gt;0,(IF(P1291&gt;0,(P1291-$G1291)/$G1291,0)),0)</f>
        <v>0</v>
      </c>
      <c r="Q1292" s="270" t="n">
        <f aca="false">IF($G1291&gt;0,(IF(Q1291&gt;0,(Q1291-$G1291)/$G1291,0)),0)</f>
        <v>0.204827586206897</v>
      </c>
      <c r="R1292" s="271" t="n">
        <f aca="false">IF($G1291&gt;0,(IF(R1291&gt;0,(R1291-$G1291)/$G1291,0)),0)</f>
        <v>0.0385411140583555</v>
      </c>
      <c r="S1292" s="270" t="n">
        <f aca="false">IF($G1291&gt;0,(IF(S1291&gt;0,(S1291-$G1291)/$G1291,0)),0)</f>
        <v>0.0239655172413793</v>
      </c>
      <c r="T1292" s="268" t="n">
        <f aca="false">IF($G1291&gt;0,(IF(T1291&gt;0,(T1291-$G1291)/$G1291,0)),0)</f>
        <v>0</v>
      </c>
      <c r="U1292" s="269" t="n">
        <f aca="false">IF($G1291&gt;0,(IF(U1291&gt;0,(U1291-$G1291)/$G1291,0)),0)</f>
        <v>0</v>
      </c>
      <c r="V1292" s="269" t="n">
        <f aca="false">IF($G1291&gt;0,(IF(V1291&gt;0,(V1291-$G1291)/$G1291,0)),0)</f>
        <v>0</v>
      </c>
      <c r="W1292" s="269" t="n">
        <f aca="false">IF($G1291&gt;0,(IF(W1291&gt;0,(W1291-$G1291)/$G1291,0)),0)</f>
        <v>0</v>
      </c>
      <c r="X1292" s="269" t="n">
        <f aca="false">IF($G1291&gt;0,(IF(X1291&gt;0,(X1291-$G1291)/$G1291,0)),0)</f>
        <v>0</v>
      </c>
      <c r="Y1292" s="269" t="n">
        <f aca="false">IF($G1291&gt;0,(IF(Y1291&gt;0,(Y1291-$G1291)/$G1291,0)),0)</f>
        <v>0</v>
      </c>
      <c r="Z1292" s="269" t="n">
        <f aca="false">IF($G1291&gt;0,(IF(Z1291&gt;0,(Z1291-$G1291)/$G1291,0)),0)</f>
        <v>-0.0142068965517241</v>
      </c>
      <c r="AA1292" s="269" t="n">
        <f aca="false">IF($G1291&gt;0,(IF(AA1291&gt;0,(AA1291-$G1291)/$G1291,0)),0)</f>
        <v>0</v>
      </c>
      <c r="AB1292" s="272" t="n">
        <f aca="false">IF($G1291&gt;0,(IF(AB1291&gt;0,(AB1291-$G1291)/$G1291,0)),0)</f>
        <v>0</v>
      </c>
      <c r="AC1292" s="267"/>
      <c r="AD1292" s="252"/>
      <c r="AE1292" s="1" t="s">
        <v>1</v>
      </c>
    </row>
    <row r="1293" s="8" customFormat="true" ht="12.75" hidden="true" customHeight="false" outlineLevel="0" collapsed="false">
      <c r="A1293" s="252" t="s">
        <v>96</v>
      </c>
      <c r="B1293" s="259"/>
      <c r="C1293" s="260"/>
      <c r="D1293" s="261"/>
      <c r="E1293" s="268" t="n">
        <f aca="false">IF($R1291&gt;0,(IF(E1291&gt;0,(E1291-$R1291)/$R1291,0)),0)</f>
        <v>-0.0616810972339285</v>
      </c>
      <c r="F1293" s="269" t="n">
        <f aca="false">IF($R1291&gt;0,(IF(F1291&gt;0,(F1291-$R1291)/$R1291,0)),0)</f>
        <v>-0.0359155109442444</v>
      </c>
      <c r="G1293" s="269" t="n">
        <f aca="false">IF($R1291&gt;0,(IF(G1291&gt;0,(G1291-$R1291)/$R1291,0)),0)</f>
        <v>-0.037110821648405</v>
      </c>
      <c r="H1293" s="269" t="n">
        <f aca="false">IF($R1291&gt;0,(IF(H1291&gt;0,(H1291-$R1291)/$R1291,0)),0)</f>
        <v>0</v>
      </c>
      <c r="I1293" s="269" t="n">
        <f aca="false">IF($R1291&gt;0,(IF(I1291&gt;0,(I1291-$R1291)/$R1291,0)),0)</f>
        <v>0</v>
      </c>
      <c r="J1293" s="269" t="n">
        <f aca="false">IF($R1291&gt;0,(IF(J1291&gt;0,(J1291-$R1291)/$R1291,0)),0)</f>
        <v>0.0626976221490052</v>
      </c>
      <c r="K1293" s="269" t="n">
        <f aca="false">IF($R1291&gt;0,(IF(K1291&gt;0,(K1291-$R1291)/$R1291,0)),0)</f>
        <v>0</v>
      </c>
      <c r="L1293" s="269" t="n">
        <f aca="false">IF($R1291&gt;0,(IF(L1291&gt;0,(L1291-$R1291)/$R1291,0)),0)</f>
        <v>0</v>
      </c>
      <c r="M1293" s="269" t="n">
        <f aca="false">IF($R1291&gt;0,(IF(M1291&gt;0,(M1291-$R1291)/$R1291,0)),0)</f>
        <v>0</v>
      </c>
      <c r="N1293" s="269" t="n">
        <f aca="false">IF($R1291&gt;0,(IF(N1291&gt;0,(N1291-$R1291)/$R1291,0)),0)</f>
        <v>0.155467014021914</v>
      </c>
      <c r="O1293" s="269" t="n">
        <f aca="false">IF($R1291&gt;0,(IF(O1291&gt;0,(O1291-$R1291)/$R1291,0)),0)</f>
        <v>0</v>
      </c>
      <c r="P1293" s="269" t="n">
        <f aca="false">IF($R1291&gt;0,(IF(P1291&gt;0,(P1291-$R1291)/$R1291,0)),0)</f>
        <v>0</v>
      </c>
      <c r="Q1293" s="270" t="n">
        <f aca="false">IF($R1291&gt;0,(IF(Q1291&gt;0,(Q1291-$R1291)/$R1291,0)),0)</f>
        <v>0.160115444538094</v>
      </c>
      <c r="R1293" s="271" t="n">
        <f aca="false">IF($R1291&gt;0,(IF(R1291&gt;0,(R1291-$R1291)/$R1291,0)),0)</f>
        <v>0</v>
      </c>
      <c r="S1293" s="270" t="n">
        <f aca="false">IF($R1291&gt;0,(IF(S1291&gt;0,(S1291-$R1291)/$R1291,0)),0)</f>
        <v>-0.0140346844430823</v>
      </c>
      <c r="T1293" s="268" t="n">
        <f aca="false">IF($R1291&gt;0,(IF(T1291&gt;0,(T1291-$R1291)/$R1291,0)),0)</f>
        <v>0</v>
      </c>
      <c r="U1293" s="269" t="n">
        <f aca="false">IF($R1291&gt;0,(IF(U1291&gt;0,(U1291-$R1291)/$R1291,0)),0)</f>
        <v>0</v>
      </c>
      <c r="V1293" s="269" t="n">
        <f aca="false">IF($R1291&gt;0,(IF(V1291&gt;0,(V1291-$R1291)/$R1291,0)),0)</f>
        <v>0</v>
      </c>
      <c r="W1293" s="269" t="n">
        <f aca="false">IF($R1291&gt;0,(IF(W1291&gt;0,(W1291-$R1291)/$R1291,0)),0)</f>
        <v>0</v>
      </c>
      <c r="X1293" s="269" t="n">
        <f aca="false">IF($R1291&gt;0,(IF(X1291&gt;0,(X1291-$R1291)/$R1291,0)),0)</f>
        <v>0</v>
      </c>
      <c r="Y1293" s="269" t="n">
        <f aca="false">IF($R1291&gt;0,(IF(Y1291&gt;0,(Y1291-$R1291)/$R1291,0)),0)</f>
        <v>0</v>
      </c>
      <c r="Z1293" s="269" t="n">
        <f aca="false">IF($R1291&gt;0,(IF(Z1291&gt;0,(Z1291-$R1291)/$R1291,0)),0)</f>
        <v>-0.0507904885960208</v>
      </c>
      <c r="AA1293" s="269" t="n">
        <f aca="false">IF($R1291&gt;0,(IF(AA1291&gt;0,(AA1291-$R1291)/$R1291,0)),0)</f>
        <v>0</v>
      </c>
      <c r="AB1293" s="272" t="n">
        <f aca="false">IF($R1291&gt;0,(IF(AB1291&gt;0,(AB1291-$R1291)/$R1291,0)),0)</f>
        <v>0</v>
      </c>
      <c r="AC1293" s="267"/>
      <c r="AD1293" s="252"/>
      <c r="AE1293" s="1" t="s">
        <v>1</v>
      </c>
    </row>
    <row r="1294" s="8" customFormat="true" ht="12.75" hidden="true" customHeight="false" outlineLevel="0" collapsed="false">
      <c r="A1294" s="252" t="s">
        <v>97</v>
      </c>
      <c r="B1294" s="259"/>
      <c r="C1294" s="260"/>
      <c r="D1294" s="261"/>
      <c r="E1294" s="268" t="n">
        <f aca="false">IF($S1291&gt;0,(IF(E1291&gt;0,(E1291-$S1291)/$S1291,0)),0)</f>
        <v>-0.0483246337767301</v>
      </c>
      <c r="F1294" s="269" t="n">
        <f aca="false">IF($S1291&gt;0,(IF(F1291&gt;0,(F1291-$S1291)/$S1291,0)),0)</f>
        <v>-0.0221922882640175</v>
      </c>
      <c r="G1294" s="269" t="n">
        <f aca="false">IF($S1291&gt;0,(IF(G1291&gt;0,(G1291-$S1291)/$S1291,0)),0)</f>
        <v>-0.0234046135713083</v>
      </c>
      <c r="H1294" s="269" t="n">
        <f aca="false">IF($S1291&gt;0,(IF(H1291&gt;0,(H1291-$S1291)/$S1291,0)),0)</f>
        <v>0</v>
      </c>
      <c r="I1294" s="269" t="n">
        <f aca="false">IF($S1291&gt;0,(IF(I1291&gt;0,(I1291-$S1291)/$S1291,0)),0)</f>
        <v>0</v>
      </c>
      <c r="J1294" s="269" t="n">
        <f aca="false">IF($S1291&gt;0,(IF(J1291&gt;0,(J1291-$S1291)/$S1291,0)),0)</f>
        <v>0.0778245495874726</v>
      </c>
      <c r="K1294" s="269" t="n">
        <f aca="false">IF($S1291&gt;0,(IF(K1291&gt;0,(K1291-$S1291)/$S1291,0)),0)</f>
        <v>0</v>
      </c>
      <c r="L1294" s="269" t="n">
        <f aca="false">IF($S1291&gt;0,(IF(L1291&gt;0,(L1291-$S1291)/$S1291,0)),0)</f>
        <v>0</v>
      </c>
      <c r="M1294" s="269" t="n">
        <f aca="false">IF($S1291&gt;0,(IF(M1291&gt;0,(M1291-$S1291)/$S1291,0)),0)</f>
        <v>0</v>
      </c>
      <c r="N1294" s="269" t="n">
        <f aca="false">IF($S1291&gt;0,(IF(N1291&gt;0,(N1291-$S1291)/$S1291,0)),0)</f>
        <v>0.17191446371443</v>
      </c>
      <c r="O1294" s="269" t="n">
        <f aca="false">IF($S1291&gt;0,(IF(O1291&gt;0,(O1291-$S1291)/$S1291,0)),0)</f>
        <v>0</v>
      </c>
      <c r="P1294" s="269" t="n">
        <f aca="false">IF($S1291&gt;0,(IF(P1291&gt;0,(P1291-$S1291)/$S1291,0)),0)</f>
        <v>0</v>
      </c>
      <c r="Q1294" s="270" t="n">
        <f aca="false">IF($S1291&gt;0,(IF(Q1291&gt;0,(Q1291-$S1291)/$S1291,0)),0)</f>
        <v>0.176629062131672</v>
      </c>
      <c r="R1294" s="271" t="n">
        <f aca="false">IF($S1291&gt;0,(IF(R1291&gt;0,(R1291-$S1291)/$S1291,0)),0)</f>
        <v>0.0142344606059036</v>
      </c>
      <c r="S1294" s="270" t="n">
        <f aca="false">IF($S1291&gt;0,(IF(S1291&gt;0,(S1291-$S1291)/$S1291,0)),0)</f>
        <v>0</v>
      </c>
      <c r="T1294" s="268" t="n">
        <f aca="false">IF($S1291&gt;0,(IF(T1291&gt;0,(T1291-$S1291)/$S1291,0)),0)</f>
        <v>0</v>
      </c>
      <c r="U1294" s="269" t="n">
        <f aca="false">IF($S1291&gt;0,(IF(U1291&gt;0,(U1291-$S1291)/$S1291,0)),0)</f>
        <v>0</v>
      </c>
      <c r="V1294" s="269" t="n">
        <f aca="false">IF($S1291&gt;0,(IF(V1291&gt;0,(V1291-$S1291)/$S1291,0)),0)</f>
        <v>0</v>
      </c>
      <c r="W1294" s="269" t="n">
        <f aca="false">IF($S1291&gt;0,(IF(W1291&gt;0,(W1291-$S1291)/$S1291,0)),0)</f>
        <v>0</v>
      </c>
      <c r="X1294" s="269" t="n">
        <f aca="false">IF($S1291&gt;0,(IF(X1291&gt;0,(X1291-$S1291)/$S1291,0)),0)</f>
        <v>0</v>
      </c>
      <c r="Y1294" s="269" t="n">
        <f aca="false">IF($S1291&gt;0,(IF(Y1291&gt;0,(Y1291-$S1291)/$S1291,0)),0)</f>
        <v>0</v>
      </c>
      <c r="Z1294" s="269" t="n">
        <f aca="false">IF($S1291&gt;0,(IF(Z1291&gt;0,(Z1291-$S1291)/$S1291,0)),0)</f>
        <v>-0.0372790031991918</v>
      </c>
      <c r="AA1294" s="269" t="n">
        <f aca="false">IF($S1291&gt;0,(IF(AA1291&gt;0,(AA1291-$S1291)/$S1291,0)),0)</f>
        <v>0</v>
      </c>
      <c r="AB1294" s="272" t="n">
        <f aca="false">IF($S1291&gt;0,(IF(AB1291&gt;0,(AB1291-$S1291)/$S1291,0)),0)</f>
        <v>0</v>
      </c>
      <c r="AC1294" s="267"/>
      <c r="AD1294" s="252"/>
      <c r="AE1294" s="1" t="s">
        <v>1</v>
      </c>
    </row>
    <row r="1295" customFormat="false" ht="12.75" hidden="false" customHeight="false" outlineLevel="0" collapsed="false">
      <c r="A1295" s="251"/>
      <c r="B1295" s="242"/>
      <c r="C1295" s="243"/>
      <c r="D1295" s="244"/>
      <c r="E1295" s="255"/>
      <c r="F1295" s="256"/>
      <c r="G1295" s="256"/>
      <c r="H1295" s="256"/>
      <c r="I1295" s="256"/>
      <c r="J1295" s="256"/>
      <c r="K1295" s="256"/>
      <c r="L1295" s="256"/>
      <c r="M1295" s="256"/>
      <c r="N1295" s="256"/>
      <c r="O1295" s="256"/>
      <c r="P1295" s="256"/>
      <c r="Q1295" s="258"/>
      <c r="R1295" s="257"/>
      <c r="S1295" s="258"/>
      <c r="T1295" s="255"/>
      <c r="U1295" s="256"/>
      <c r="V1295" s="256"/>
      <c r="W1295" s="256"/>
      <c r="X1295" s="256"/>
      <c r="Y1295" s="256"/>
      <c r="Z1295" s="256"/>
      <c r="AA1295" s="256"/>
      <c r="AB1295" s="337"/>
      <c r="AC1295" s="250"/>
      <c r="AD1295" s="251"/>
      <c r="AE1295" s="1" t="s">
        <v>1</v>
      </c>
    </row>
    <row r="1296" customFormat="false" ht="12.75" hidden="false" customHeight="false" outlineLevel="0" collapsed="false">
      <c r="A1296" s="252" t="s">
        <v>522</v>
      </c>
      <c r="B1296" s="253" t="n">
        <f aca="false">COUNTIF(C1297:C1308,"&gt;a")</f>
        <v>3</v>
      </c>
      <c r="C1296" s="254" t="s">
        <v>78</v>
      </c>
      <c r="D1296" s="244"/>
      <c r="E1296" s="245"/>
      <c r="F1296" s="246"/>
      <c r="G1296" s="246"/>
      <c r="H1296" s="246"/>
      <c r="I1296" s="246"/>
      <c r="J1296" s="246"/>
      <c r="K1296" s="246"/>
      <c r="L1296" s="246"/>
      <c r="M1296" s="246"/>
      <c r="N1296" s="246"/>
      <c r="O1296" s="246"/>
      <c r="P1296" s="246"/>
      <c r="Q1296" s="247"/>
      <c r="R1296" s="248"/>
      <c r="S1296" s="247"/>
      <c r="T1296" s="245"/>
      <c r="U1296" s="246"/>
      <c r="V1296" s="246"/>
      <c r="W1296" s="246"/>
      <c r="X1296" s="246"/>
      <c r="Y1296" s="246"/>
      <c r="Z1296" s="246"/>
      <c r="AA1296" s="246"/>
      <c r="AB1296" s="249"/>
      <c r="AC1296" s="250"/>
      <c r="AD1296" s="251"/>
      <c r="AE1296" s="1" t="s">
        <v>1</v>
      </c>
    </row>
    <row r="1297" customFormat="false" ht="12.75" hidden="true" customHeight="false" outlineLevel="0" collapsed="false">
      <c r="A1297" s="251" t="s">
        <v>461</v>
      </c>
      <c r="B1297" s="242"/>
      <c r="C1297" s="243"/>
      <c r="D1297" s="244"/>
      <c r="E1297" s="245"/>
      <c r="F1297" s="246"/>
      <c r="G1297" s="246"/>
      <c r="H1297" s="246"/>
      <c r="I1297" s="246"/>
      <c r="J1297" s="246"/>
      <c r="K1297" s="246"/>
      <c r="L1297" s="246"/>
      <c r="M1297" s="246"/>
      <c r="N1297" s="246"/>
      <c r="O1297" s="246"/>
      <c r="P1297" s="246"/>
      <c r="Q1297" s="247"/>
      <c r="R1297" s="248"/>
      <c r="S1297" s="247"/>
      <c r="T1297" s="245"/>
      <c r="U1297" s="246"/>
      <c r="V1297" s="246"/>
      <c r="W1297" s="246"/>
      <c r="X1297" s="246"/>
      <c r="Y1297" s="246"/>
      <c r="Z1297" s="246"/>
      <c r="AA1297" s="246"/>
      <c r="AB1297" s="249"/>
      <c r="AC1297" s="250"/>
      <c r="AD1297" s="251"/>
      <c r="AE1297" s="1" t="s">
        <v>1</v>
      </c>
    </row>
    <row r="1298" customFormat="false" ht="12.75" hidden="false" customHeight="false" outlineLevel="0" collapsed="false">
      <c r="A1298" s="251" t="s">
        <v>523</v>
      </c>
      <c r="B1298" s="242" t="n">
        <v>40026</v>
      </c>
      <c r="C1298" s="243" t="s">
        <v>135</v>
      </c>
      <c r="D1298" s="244" t="n">
        <v>200.9</v>
      </c>
      <c r="E1298" s="245"/>
      <c r="F1298" s="246"/>
      <c r="G1298" s="246"/>
      <c r="H1298" s="246"/>
      <c r="I1298" s="246"/>
      <c r="J1298" s="246" t="n">
        <v>16081</v>
      </c>
      <c r="K1298" s="246"/>
      <c r="L1298" s="246"/>
      <c r="M1298" s="246"/>
      <c r="N1298" s="246"/>
      <c r="O1298" s="246"/>
      <c r="P1298" s="246"/>
      <c r="Q1298" s="247"/>
      <c r="R1298" s="248"/>
      <c r="S1298" s="247"/>
      <c r="T1298" s="245"/>
      <c r="U1298" s="246"/>
      <c r="V1298" s="246"/>
      <c r="W1298" s="246"/>
      <c r="X1298" s="246"/>
      <c r="Y1298" s="246"/>
      <c r="Z1298" s="246"/>
      <c r="AA1298" s="246"/>
      <c r="AB1298" s="249"/>
      <c r="AC1298" s="250" t="s">
        <v>136</v>
      </c>
      <c r="AD1298" s="251"/>
    </row>
    <row r="1299" customFormat="false" ht="12.75" hidden="false" customHeight="false" outlineLevel="0" collapsed="false">
      <c r="A1299" s="251" t="s">
        <v>523</v>
      </c>
      <c r="B1299" s="242" t="n">
        <v>40026</v>
      </c>
      <c r="C1299" s="243" t="s">
        <v>100</v>
      </c>
      <c r="D1299" s="244" t="n">
        <v>201</v>
      </c>
      <c r="E1299" s="245"/>
      <c r="F1299" s="246"/>
      <c r="G1299" s="246" t="n">
        <v>16100</v>
      </c>
      <c r="H1299" s="246"/>
      <c r="I1299" s="246"/>
      <c r="J1299" s="246"/>
      <c r="K1299" s="246"/>
      <c r="L1299" s="246"/>
      <c r="M1299" s="246"/>
      <c r="N1299" s="246"/>
      <c r="O1299" s="246"/>
      <c r="P1299" s="246"/>
      <c r="Q1299" s="247"/>
      <c r="R1299" s="248"/>
      <c r="S1299" s="247"/>
      <c r="T1299" s="245"/>
      <c r="U1299" s="246"/>
      <c r="V1299" s="246"/>
      <c r="W1299" s="246"/>
      <c r="X1299" s="246"/>
      <c r="Y1299" s="246"/>
      <c r="Z1299" s="246"/>
      <c r="AA1299" s="246"/>
      <c r="AB1299" s="249"/>
      <c r="AC1299" s="250"/>
      <c r="AD1299" s="251"/>
    </row>
    <row r="1300" customFormat="false" ht="12.75" hidden="false" customHeight="false" outlineLevel="0" collapsed="false">
      <c r="A1300" s="251" t="s">
        <v>523</v>
      </c>
      <c r="B1300" s="242" t="n">
        <v>40026</v>
      </c>
      <c r="C1300" s="243" t="s">
        <v>120</v>
      </c>
      <c r="D1300" s="244" t="n">
        <v>198.7</v>
      </c>
      <c r="E1300" s="245"/>
      <c r="F1300" s="246" t="n">
        <v>14950</v>
      </c>
      <c r="G1300" s="246"/>
      <c r="H1300" s="246"/>
      <c r="I1300" s="246"/>
      <c r="J1300" s="246"/>
      <c r="K1300" s="246"/>
      <c r="L1300" s="246"/>
      <c r="M1300" s="246"/>
      <c r="N1300" s="246"/>
      <c r="O1300" s="246"/>
      <c r="P1300" s="246"/>
      <c r="Q1300" s="247"/>
      <c r="R1300" s="248"/>
      <c r="S1300" s="247"/>
      <c r="T1300" s="245"/>
      <c r="U1300" s="246"/>
      <c r="V1300" s="246"/>
      <c r="W1300" s="246"/>
      <c r="X1300" s="246"/>
      <c r="Y1300" s="246"/>
      <c r="Z1300" s="246"/>
      <c r="AA1300" s="246"/>
      <c r="AB1300" s="249"/>
      <c r="AC1300" s="250" t="s">
        <v>121</v>
      </c>
      <c r="AD1300" s="251"/>
      <c r="AE1300" s="1" t="s">
        <v>1</v>
      </c>
    </row>
    <row r="1301" customFormat="false" ht="12.75" hidden="true" customHeight="false" outlineLevel="0" collapsed="false">
      <c r="A1301" s="251" t="s">
        <v>516</v>
      </c>
      <c r="B1301" s="242"/>
      <c r="C1301" s="243"/>
      <c r="D1301" s="244"/>
      <c r="E1301" s="245"/>
      <c r="F1301" s="246"/>
      <c r="G1301" s="246"/>
      <c r="H1301" s="246"/>
      <c r="I1301" s="246"/>
      <c r="J1301" s="246"/>
      <c r="K1301" s="246"/>
      <c r="L1301" s="246"/>
      <c r="M1301" s="246"/>
      <c r="N1301" s="246"/>
      <c r="O1301" s="246"/>
      <c r="P1301" s="246"/>
      <c r="Q1301" s="247"/>
      <c r="R1301" s="248"/>
      <c r="S1301" s="247"/>
      <c r="T1301" s="245"/>
      <c r="U1301" s="246"/>
      <c r="V1301" s="246"/>
      <c r="W1301" s="246"/>
      <c r="X1301" s="246"/>
      <c r="Y1301" s="246"/>
      <c r="Z1301" s="246"/>
      <c r="AA1301" s="246"/>
      <c r="AB1301" s="249"/>
      <c r="AC1301" s="250"/>
      <c r="AD1301" s="251"/>
    </row>
    <row r="1302" customFormat="false" ht="12.75" hidden="true" customHeight="false" outlineLevel="0" collapsed="false">
      <c r="A1302" s="251" t="s">
        <v>516</v>
      </c>
      <c r="B1302" s="242"/>
      <c r="C1302" s="243"/>
      <c r="D1302" s="244"/>
      <c r="E1302" s="245"/>
      <c r="F1302" s="246"/>
      <c r="G1302" s="246"/>
      <c r="H1302" s="246"/>
      <c r="I1302" s="246"/>
      <c r="J1302" s="246"/>
      <c r="K1302" s="246"/>
      <c r="L1302" s="246"/>
      <c r="M1302" s="246"/>
      <c r="N1302" s="246"/>
      <c r="O1302" s="246"/>
      <c r="P1302" s="246"/>
      <c r="Q1302" s="247"/>
      <c r="R1302" s="248"/>
      <c r="S1302" s="247"/>
      <c r="T1302" s="245"/>
      <c r="U1302" s="246"/>
      <c r="V1302" s="246"/>
      <c r="W1302" s="246"/>
      <c r="X1302" s="246"/>
      <c r="Y1302" s="246"/>
      <c r="Z1302" s="246"/>
      <c r="AA1302" s="246"/>
      <c r="AB1302" s="249"/>
      <c r="AC1302" s="250"/>
      <c r="AD1302" s="251"/>
    </row>
    <row r="1303" customFormat="false" ht="12.75" hidden="true" customHeight="false" outlineLevel="0" collapsed="false">
      <c r="A1303" s="251" t="s">
        <v>516</v>
      </c>
      <c r="B1303" s="242"/>
      <c r="C1303" s="243"/>
      <c r="D1303" s="244"/>
      <c r="E1303" s="245"/>
      <c r="F1303" s="246"/>
      <c r="G1303" s="246"/>
      <c r="H1303" s="246"/>
      <c r="I1303" s="246"/>
      <c r="J1303" s="246"/>
      <c r="K1303" s="246"/>
      <c r="L1303" s="246"/>
      <c r="M1303" s="246"/>
      <c r="N1303" s="246"/>
      <c r="O1303" s="246"/>
      <c r="P1303" s="246"/>
      <c r="Q1303" s="247"/>
      <c r="R1303" s="248"/>
      <c r="S1303" s="247"/>
      <c r="T1303" s="245"/>
      <c r="U1303" s="246"/>
      <c r="V1303" s="246"/>
      <c r="W1303" s="246"/>
      <c r="X1303" s="246"/>
      <c r="Y1303" s="246"/>
      <c r="Z1303" s="246"/>
      <c r="AA1303" s="246"/>
      <c r="AB1303" s="249"/>
      <c r="AC1303" s="250"/>
      <c r="AD1303" s="251"/>
    </row>
    <row r="1304" customFormat="false" ht="12.75" hidden="true" customHeight="false" outlineLevel="0" collapsed="false">
      <c r="A1304" s="251" t="s">
        <v>516</v>
      </c>
      <c r="B1304" s="242"/>
      <c r="C1304" s="243"/>
      <c r="D1304" s="244"/>
      <c r="E1304" s="245"/>
      <c r="F1304" s="246"/>
      <c r="G1304" s="246"/>
      <c r="H1304" s="246"/>
      <c r="I1304" s="246"/>
      <c r="J1304" s="246"/>
      <c r="K1304" s="246"/>
      <c r="L1304" s="246"/>
      <c r="M1304" s="246"/>
      <c r="N1304" s="246"/>
      <c r="O1304" s="246"/>
      <c r="P1304" s="246"/>
      <c r="Q1304" s="247"/>
      <c r="R1304" s="248"/>
      <c r="S1304" s="247"/>
      <c r="T1304" s="245"/>
      <c r="U1304" s="246"/>
      <c r="V1304" s="246"/>
      <c r="W1304" s="246"/>
      <c r="X1304" s="246"/>
      <c r="Y1304" s="246"/>
      <c r="Z1304" s="246"/>
      <c r="AA1304" s="246"/>
      <c r="AB1304" s="249"/>
      <c r="AC1304" s="250"/>
      <c r="AD1304" s="251"/>
    </row>
    <row r="1305" customFormat="false" ht="12.75" hidden="true" customHeight="false" outlineLevel="0" collapsed="false">
      <c r="A1305" s="251" t="s">
        <v>516</v>
      </c>
      <c r="B1305" s="242"/>
      <c r="C1305" s="243"/>
      <c r="D1305" s="244"/>
      <c r="E1305" s="245"/>
      <c r="F1305" s="246"/>
      <c r="G1305" s="246"/>
      <c r="H1305" s="246"/>
      <c r="I1305" s="246"/>
      <c r="J1305" s="246"/>
      <c r="K1305" s="246"/>
      <c r="L1305" s="246"/>
      <c r="M1305" s="246"/>
      <c r="N1305" s="246"/>
      <c r="O1305" s="246"/>
      <c r="P1305" s="246"/>
      <c r="Q1305" s="247"/>
      <c r="R1305" s="248"/>
      <c r="S1305" s="247"/>
      <c r="T1305" s="245"/>
      <c r="U1305" s="246"/>
      <c r="V1305" s="246"/>
      <c r="W1305" s="246"/>
      <c r="X1305" s="246"/>
      <c r="Y1305" s="246"/>
      <c r="Z1305" s="246"/>
      <c r="AA1305" s="246"/>
      <c r="AB1305" s="249"/>
      <c r="AC1305" s="250"/>
      <c r="AD1305" s="251"/>
    </row>
    <row r="1306" customFormat="false" ht="12.75" hidden="true" customHeight="false" outlineLevel="0" collapsed="false">
      <c r="A1306" s="251" t="s">
        <v>516</v>
      </c>
      <c r="B1306" s="242"/>
      <c r="C1306" s="243"/>
      <c r="D1306" s="244"/>
      <c r="E1306" s="245"/>
      <c r="F1306" s="246"/>
      <c r="G1306" s="246"/>
      <c r="H1306" s="246"/>
      <c r="I1306" s="246"/>
      <c r="J1306" s="246"/>
      <c r="K1306" s="246"/>
      <c r="L1306" s="246"/>
      <c r="M1306" s="246"/>
      <c r="N1306" s="246"/>
      <c r="O1306" s="246"/>
      <c r="P1306" s="246"/>
      <c r="Q1306" s="247"/>
      <c r="R1306" s="248"/>
      <c r="S1306" s="247"/>
      <c r="T1306" s="245"/>
      <c r="U1306" s="246"/>
      <c r="V1306" s="246"/>
      <c r="W1306" s="246"/>
      <c r="X1306" s="246"/>
      <c r="Y1306" s="246"/>
      <c r="Z1306" s="246"/>
      <c r="AA1306" s="246"/>
      <c r="AB1306" s="249"/>
      <c r="AC1306" s="250"/>
      <c r="AD1306" s="251"/>
    </row>
    <row r="1307" customFormat="false" ht="12.75" hidden="true" customHeight="false" outlineLevel="0" collapsed="false">
      <c r="A1307" s="251" t="s">
        <v>516</v>
      </c>
      <c r="B1307" s="242"/>
      <c r="C1307" s="243"/>
      <c r="D1307" s="244"/>
      <c r="E1307" s="245"/>
      <c r="F1307" s="246"/>
      <c r="G1307" s="246"/>
      <c r="H1307" s="246"/>
      <c r="I1307" s="246"/>
      <c r="J1307" s="246"/>
      <c r="K1307" s="246"/>
      <c r="L1307" s="246"/>
      <c r="M1307" s="246"/>
      <c r="N1307" s="246"/>
      <c r="O1307" s="246"/>
      <c r="P1307" s="246"/>
      <c r="Q1307" s="247"/>
      <c r="R1307" s="248"/>
      <c r="S1307" s="247"/>
      <c r="T1307" s="245"/>
      <c r="U1307" s="246"/>
      <c r="V1307" s="246"/>
      <c r="W1307" s="246"/>
      <c r="X1307" s="246"/>
      <c r="Y1307" s="246"/>
      <c r="Z1307" s="246"/>
      <c r="AA1307" s="246"/>
      <c r="AB1307" s="249"/>
      <c r="AC1307" s="250"/>
      <c r="AD1307" s="251"/>
    </row>
    <row r="1308" customFormat="false" ht="12.75" hidden="true" customHeight="false" outlineLevel="0" collapsed="false">
      <c r="A1308" s="251" t="s">
        <v>465</v>
      </c>
      <c r="B1308" s="242"/>
      <c r="C1308" s="243"/>
      <c r="D1308" s="244"/>
      <c r="E1308" s="245"/>
      <c r="F1308" s="246"/>
      <c r="G1308" s="246"/>
      <c r="H1308" s="246"/>
      <c r="I1308" s="246"/>
      <c r="J1308" s="246"/>
      <c r="K1308" s="246"/>
      <c r="L1308" s="246"/>
      <c r="M1308" s="246"/>
      <c r="N1308" s="246"/>
      <c r="O1308" s="246"/>
      <c r="P1308" s="246"/>
      <c r="Q1308" s="247"/>
      <c r="R1308" s="248"/>
      <c r="S1308" s="247"/>
      <c r="T1308" s="245"/>
      <c r="U1308" s="246"/>
      <c r="V1308" s="246"/>
      <c r="W1308" s="246"/>
      <c r="X1308" s="246"/>
      <c r="Y1308" s="246"/>
      <c r="Z1308" s="246"/>
      <c r="AA1308" s="246"/>
      <c r="AB1308" s="249"/>
      <c r="AC1308" s="250"/>
      <c r="AD1308" s="251"/>
      <c r="AE1308" s="1" t="s">
        <v>1</v>
      </c>
    </row>
    <row r="1309" s="8" customFormat="true" ht="12.75" hidden="false" customHeight="false" outlineLevel="0" collapsed="false">
      <c r="A1309" s="252" t="s">
        <v>94</v>
      </c>
      <c r="B1309" s="259"/>
      <c r="C1309" s="260"/>
      <c r="D1309" s="261" t="n">
        <f aca="false">IF(SUM(D1297:D1308)&gt;0,AVERAGE(D1297:D1308),0)</f>
        <v>200.2</v>
      </c>
      <c r="E1309" s="262" t="n">
        <f aca="false">IF(SUM(E1297:E1308)&gt;0,MEDIAN(E1297:E1308),0)</f>
        <v>0</v>
      </c>
      <c r="F1309" s="263" t="n">
        <f aca="false">IF(SUM(F1297:F1308)&gt;0,MEDIAN(F1297:F1308),0)</f>
        <v>14950</v>
      </c>
      <c r="G1309" s="263" t="n">
        <f aca="false">IF(SUM(G1297:G1308)&gt;0,MEDIAN(G1297:G1308),0)</f>
        <v>16100</v>
      </c>
      <c r="H1309" s="263" t="n">
        <f aca="false">IF(SUM(H1297:H1308)&gt;0,MEDIAN(H1297:H1308),0)</f>
        <v>0</v>
      </c>
      <c r="I1309" s="263" t="n">
        <f aca="false">IF(SUM(I1297:I1308)&gt;0,MEDIAN(I1297:I1308),0)</f>
        <v>0</v>
      </c>
      <c r="J1309" s="263" t="n">
        <f aca="false">IF(SUM(J1297:J1308)&gt;0,MEDIAN(J1297:J1308),0)</f>
        <v>16081</v>
      </c>
      <c r="K1309" s="263" t="n">
        <f aca="false">IF(SUM(K1297:K1308)&gt;0,MEDIAN(K1297:K1308),0)</f>
        <v>0</v>
      </c>
      <c r="L1309" s="263" t="n">
        <f aca="false">IF(SUM(L1297:L1308)&gt;0,MEDIAN(L1297:L1308),0)</f>
        <v>0</v>
      </c>
      <c r="M1309" s="263" t="n">
        <f aca="false">IF(SUM(M1297:M1308)&gt;0,MEDIAN(M1297:M1308),0)</f>
        <v>0</v>
      </c>
      <c r="N1309" s="263" t="n">
        <f aca="false">IF(SUM(N1297:N1308)&gt;0,MEDIAN(N1297:N1308),0)</f>
        <v>0</v>
      </c>
      <c r="O1309" s="263" t="n">
        <f aca="false">IF(SUM(O1297:O1308)&gt;0,MEDIAN(O1297:O1308),0)</f>
        <v>0</v>
      </c>
      <c r="P1309" s="263" t="n">
        <f aca="false">IF(SUM(P1297:P1308)&gt;0,MEDIAN(P1297:P1308),0)</f>
        <v>0</v>
      </c>
      <c r="Q1309" s="264" t="n">
        <f aca="false">IF(SUM(Q1297:Q1308)&gt;0,MEDIAN(Q1297:Q1308),0)</f>
        <v>0</v>
      </c>
      <c r="R1309" s="265" t="n">
        <f aca="false">AVERAGE(E1297:Q1308)</f>
        <v>15710.3333333333</v>
      </c>
      <c r="S1309" s="264" t="n">
        <f aca="false">MEDIAN(E1297:Q1308)</f>
        <v>16081</v>
      </c>
      <c r="T1309" s="262" t="n">
        <f aca="false">IF(SUM(T1297:T1308)&gt;0,MEDIAN(T1297:T1308),0)</f>
        <v>0</v>
      </c>
      <c r="U1309" s="263" t="n">
        <f aca="false">IF(SUM(U1297:U1308)&gt;0,MEDIAN(U1297:U1308),0)</f>
        <v>0</v>
      </c>
      <c r="V1309" s="263" t="n">
        <f aca="false">IF(SUM(V1297:V1308)&gt;0,MEDIAN(V1297:V1308),0)</f>
        <v>0</v>
      </c>
      <c r="W1309" s="263" t="n">
        <f aca="false">IF(SUM(W1297:W1308)&gt;0,MEDIAN(W1297:W1308),0)</f>
        <v>0</v>
      </c>
      <c r="X1309" s="263" t="n">
        <f aca="false">IF(SUM(X1297:X1308)&gt;0,MEDIAN(X1297:X1308),0)</f>
        <v>0</v>
      </c>
      <c r="Y1309" s="263" t="n">
        <f aca="false">IF(SUM(Y1297:Y1308)&gt;0,MEDIAN(Y1297:Y1308),0)</f>
        <v>0</v>
      </c>
      <c r="Z1309" s="263" t="n">
        <f aca="false">IF(SUM(Z1297:Z1308)&gt;0,MEDIAN(Z1297:Z1308),0)</f>
        <v>0</v>
      </c>
      <c r="AA1309" s="263" t="n">
        <f aca="false">IF(SUM(AA1297:AA1308)&gt;0,MEDIAN(AA1297:AA1308),0)</f>
        <v>0</v>
      </c>
      <c r="AB1309" s="266" t="n">
        <f aca="false">IF(SUM(AB1297:AB1308)&gt;0,MEDIAN(AB1297:AB1308),0)</f>
        <v>0</v>
      </c>
      <c r="AC1309" s="267"/>
      <c r="AD1309" s="252"/>
      <c r="AE1309" s="1" t="s">
        <v>1</v>
      </c>
    </row>
    <row r="1310" s="8" customFormat="true" ht="12.75" hidden="true" customHeight="false" outlineLevel="0" collapsed="false">
      <c r="A1310" s="252" t="s">
        <v>95</v>
      </c>
      <c r="B1310" s="259"/>
      <c r="C1310" s="260"/>
      <c r="D1310" s="261"/>
      <c r="E1310" s="268" t="n">
        <f aca="false">IF($G1309&gt;0,(IF(E1309&gt;0,(E1309-$G1309)/$G1309,0)),0)</f>
        <v>0</v>
      </c>
      <c r="F1310" s="269" t="n">
        <f aca="false">IF($G1309&gt;0,(IF(F1309&gt;0,(F1309-$G1309)/$G1309,0)),0)</f>
        <v>-0.0714285714285714</v>
      </c>
      <c r="G1310" s="269"/>
      <c r="H1310" s="269" t="n">
        <f aca="false">IF($G1309&gt;0,(IF(H1309&gt;0,(H1309-$G1309)/$G1309,0)),0)</f>
        <v>0</v>
      </c>
      <c r="I1310" s="269" t="n">
        <f aca="false">IF($G1309&gt;0,(IF(I1309&gt;0,(I1309-$G1309)/$G1309,0)),0)</f>
        <v>0</v>
      </c>
      <c r="J1310" s="269" t="n">
        <f aca="false">IF($G1309&gt;0,(IF(J1309&gt;0,(J1309-$G1309)/$G1309,0)),0)</f>
        <v>-0.00118012422360248</v>
      </c>
      <c r="K1310" s="269" t="n">
        <f aca="false">IF($G1309&gt;0,(IF(K1309&gt;0,(K1309-$G1309)/$G1309,0)),0)</f>
        <v>0</v>
      </c>
      <c r="L1310" s="269" t="n">
        <f aca="false">IF($G1309&gt;0,(IF(L1309&gt;0,(L1309-$G1309)/$G1309,0)),0)</f>
        <v>0</v>
      </c>
      <c r="M1310" s="269" t="n">
        <f aca="false">IF($G1309&gt;0,(IF(M1309&gt;0,(M1309-$G1309)/$G1309,0)),0)</f>
        <v>0</v>
      </c>
      <c r="N1310" s="269" t="n">
        <f aca="false">IF($G1309&gt;0,(IF(N1309&gt;0,(N1309-$G1309)/$G1309,0)),0)</f>
        <v>0</v>
      </c>
      <c r="O1310" s="269" t="n">
        <f aca="false">IF($G1309&gt;0,(IF(O1309&gt;0,(O1309-$G1309)/$G1309,0)),0)</f>
        <v>0</v>
      </c>
      <c r="P1310" s="269" t="n">
        <f aca="false">IF($G1309&gt;0,(IF(P1309&gt;0,(P1309-$G1309)/$G1309,0)),0)</f>
        <v>0</v>
      </c>
      <c r="Q1310" s="270" t="n">
        <f aca="false">IF($G1309&gt;0,(IF(Q1309&gt;0,(Q1309-$G1309)/$G1309,0)),0)</f>
        <v>0</v>
      </c>
      <c r="R1310" s="271" t="n">
        <f aca="false">IF($G1309&gt;0,(IF(R1309&gt;0,(R1309-$G1309)/$G1309,0)),0)</f>
        <v>-0.0242028985507246</v>
      </c>
      <c r="S1310" s="270" t="n">
        <f aca="false">IF($G1309&gt;0,(IF(S1309&gt;0,(S1309-$G1309)/$G1309,0)),0)</f>
        <v>-0.00118012422360248</v>
      </c>
      <c r="T1310" s="268" t="n">
        <f aca="false">IF($G1309&gt;0,(IF(T1309&gt;0,(T1309-$G1309)/$G1309,0)),0)</f>
        <v>0</v>
      </c>
      <c r="U1310" s="269" t="n">
        <f aca="false">IF($G1309&gt;0,(IF(U1309&gt;0,(U1309-$G1309)/$G1309,0)),0)</f>
        <v>0</v>
      </c>
      <c r="V1310" s="269" t="n">
        <f aca="false">IF($G1309&gt;0,(IF(V1309&gt;0,(V1309-$G1309)/$G1309,0)),0)</f>
        <v>0</v>
      </c>
      <c r="W1310" s="269" t="n">
        <f aca="false">IF($G1309&gt;0,(IF(W1309&gt;0,(W1309-$G1309)/$G1309,0)),0)</f>
        <v>0</v>
      </c>
      <c r="X1310" s="269" t="n">
        <f aca="false">IF($G1309&gt;0,(IF(X1309&gt;0,(X1309-$G1309)/$G1309,0)),0)</f>
        <v>0</v>
      </c>
      <c r="Y1310" s="269" t="n">
        <f aca="false">IF($G1309&gt;0,(IF(Y1309&gt;0,(Y1309-$G1309)/$G1309,0)),0)</f>
        <v>0</v>
      </c>
      <c r="Z1310" s="269" t="n">
        <f aca="false">IF($G1309&gt;0,(IF(Z1309&gt;0,(Z1309-$G1309)/$G1309,0)),0)</f>
        <v>0</v>
      </c>
      <c r="AA1310" s="269" t="n">
        <f aca="false">IF($G1309&gt;0,(IF(AA1309&gt;0,(AA1309-$G1309)/$G1309,0)),0)</f>
        <v>0</v>
      </c>
      <c r="AB1310" s="272" t="n">
        <f aca="false">IF($G1309&gt;0,(IF(AB1309&gt;0,(AB1309-$G1309)/$G1309,0)),0)</f>
        <v>0</v>
      </c>
      <c r="AC1310" s="267"/>
      <c r="AD1310" s="252"/>
      <c r="AE1310" s="1" t="s">
        <v>1</v>
      </c>
    </row>
    <row r="1311" s="8" customFormat="true" ht="12.75" hidden="true" customHeight="false" outlineLevel="0" collapsed="false">
      <c r="A1311" s="252" t="s">
        <v>96</v>
      </c>
      <c r="B1311" s="259"/>
      <c r="C1311" s="260"/>
      <c r="D1311" s="261"/>
      <c r="E1311" s="268" t="n">
        <f aca="false">IF($R1309&gt;0,(IF(E1309&gt;0,(E1309-$R1309)/$R1309,0)),0)</f>
        <v>0</v>
      </c>
      <c r="F1311" s="269" t="n">
        <f aca="false">IF($R1309&gt;0,(IF(F1309&gt;0,(F1309-$R1309)/$R1309,0)),0)</f>
        <v>-0.0483970210689356</v>
      </c>
      <c r="G1311" s="269" t="n">
        <f aca="false">IF($R1309&gt;0,(IF(G1309&gt;0,(G1309-$R1309)/$R1309,0)),0)</f>
        <v>0.0248032080796079</v>
      </c>
      <c r="H1311" s="269" t="n">
        <f aca="false">IF($R1309&gt;0,(IF(H1309&gt;0,(H1309-$R1309)/$R1309,0)),0)</f>
        <v>0</v>
      </c>
      <c r="I1311" s="269" t="n">
        <f aca="false">IF($R1309&gt;0,(IF(I1309&gt;0,(I1309-$R1309)/$R1309,0)),0)</f>
        <v>0</v>
      </c>
      <c r="J1311" s="269" t="n">
        <f aca="false">IF($R1309&gt;0,(IF(J1309&gt;0,(J1309-$R1309)/$R1309,0)),0)</f>
        <v>0.0235938129893276</v>
      </c>
      <c r="K1311" s="269" t="n">
        <f aca="false">IF($R1309&gt;0,(IF(K1309&gt;0,(K1309-$R1309)/$R1309,0)),0)</f>
        <v>0</v>
      </c>
      <c r="L1311" s="269" t="n">
        <f aca="false">IF($R1309&gt;0,(IF(L1309&gt;0,(L1309-$R1309)/$R1309,0)),0)</f>
        <v>0</v>
      </c>
      <c r="M1311" s="269" t="n">
        <f aca="false">IF($R1309&gt;0,(IF(M1309&gt;0,(M1309-$R1309)/$R1309,0)),0)</f>
        <v>0</v>
      </c>
      <c r="N1311" s="269" t="n">
        <f aca="false">IF($R1309&gt;0,(IF(N1309&gt;0,(N1309-$R1309)/$R1309,0)),0)</f>
        <v>0</v>
      </c>
      <c r="O1311" s="269" t="n">
        <f aca="false">IF($R1309&gt;0,(IF(O1309&gt;0,(O1309-$R1309)/$R1309,0)),0)</f>
        <v>0</v>
      </c>
      <c r="P1311" s="269" t="n">
        <f aca="false">IF($R1309&gt;0,(IF(P1309&gt;0,(P1309-$R1309)/$R1309,0)),0)</f>
        <v>0</v>
      </c>
      <c r="Q1311" s="270" t="n">
        <f aca="false">IF($R1309&gt;0,(IF(Q1309&gt;0,(Q1309-$R1309)/$R1309,0)),0)</f>
        <v>0</v>
      </c>
      <c r="R1311" s="271" t="n">
        <f aca="false">IF($R1309&gt;0,(IF(R1309&gt;0,(R1309-$R1309)/$R1309,0)),0)</f>
        <v>0</v>
      </c>
      <c r="S1311" s="270" t="n">
        <f aca="false">IF($R1309&gt;0,(IF(S1309&gt;0,(S1309-$R1309)/$R1309,0)),0)</f>
        <v>0.0235938129893276</v>
      </c>
      <c r="T1311" s="268" t="n">
        <f aca="false">IF($R1309&gt;0,(IF(T1309&gt;0,(T1309-$R1309)/$R1309,0)),0)</f>
        <v>0</v>
      </c>
      <c r="U1311" s="269" t="n">
        <f aca="false">IF($R1309&gt;0,(IF(U1309&gt;0,(U1309-$R1309)/$R1309,0)),0)</f>
        <v>0</v>
      </c>
      <c r="V1311" s="269" t="n">
        <f aca="false">IF($R1309&gt;0,(IF(V1309&gt;0,(V1309-$R1309)/$R1309,0)),0)</f>
        <v>0</v>
      </c>
      <c r="W1311" s="269" t="n">
        <f aca="false">IF($R1309&gt;0,(IF(W1309&gt;0,(W1309-$R1309)/$R1309,0)),0)</f>
        <v>0</v>
      </c>
      <c r="X1311" s="269" t="n">
        <f aca="false">IF($R1309&gt;0,(IF(X1309&gt;0,(X1309-$R1309)/$R1309,0)),0)</f>
        <v>0</v>
      </c>
      <c r="Y1311" s="269" t="n">
        <f aca="false">IF($R1309&gt;0,(IF(Y1309&gt;0,(Y1309-$R1309)/$R1309,0)),0)</f>
        <v>0</v>
      </c>
      <c r="Z1311" s="269" t="n">
        <f aca="false">IF($R1309&gt;0,(IF(Z1309&gt;0,(Z1309-$R1309)/$R1309,0)),0)</f>
        <v>0</v>
      </c>
      <c r="AA1311" s="269" t="n">
        <f aca="false">IF($R1309&gt;0,(IF(AA1309&gt;0,(AA1309-$R1309)/$R1309,0)),0)</f>
        <v>0</v>
      </c>
      <c r="AB1311" s="272" t="n">
        <f aca="false">IF($R1309&gt;0,(IF(AB1309&gt;0,(AB1309-$R1309)/$R1309,0)),0)</f>
        <v>0</v>
      </c>
      <c r="AC1311" s="267"/>
      <c r="AD1311" s="252"/>
      <c r="AE1311" s="1" t="s">
        <v>1</v>
      </c>
    </row>
    <row r="1312" s="8" customFormat="true" ht="12.75" hidden="true" customHeight="false" outlineLevel="0" collapsed="false">
      <c r="A1312" s="252" t="s">
        <v>97</v>
      </c>
      <c r="B1312" s="259"/>
      <c r="C1312" s="260"/>
      <c r="D1312" s="261"/>
      <c r="E1312" s="268" t="n">
        <f aca="false">IF($S1309&gt;0,(IF(E1309&gt;0,(E1309-$S1309)/$S1309,0)),0)</f>
        <v>0</v>
      </c>
      <c r="F1312" s="269" t="n">
        <f aca="false">IF($S1309&gt;0,(IF(F1309&gt;0,(F1309-$S1309)/$S1309,0)),0)</f>
        <v>-0.0703314470493129</v>
      </c>
      <c r="G1312" s="269" t="n">
        <f aca="false">IF($S1309&gt;0,(IF(G1309&gt;0,(G1309-$S1309)/$S1309,0)),0)</f>
        <v>0.00118151856227847</v>
      </c>
      <c r="H1312" s="269" t="n">
        <f aca="false">IF($S1309&gt;0,(IF(H1309&gt;0,(H1309-$S1309)/$S1309,0)),0)</f>
        <v>0</v>
      </c>
      <c r="I1312" s="269" t="n">
        <f aca="false">IF($S1309&gt;0,(IF(I1309&gt;0,(I1309-$S1309)/$S1309,0)),0)</f>
        <v>0</v>
      </c>
      <c r="J1312" s="269" t="n">
        <f aca="false">IF($S1309&gt;0,(IF(J1309&gt;0,(J1309-$S1309)/$S1309,0)),0)</f>
        <v>0</v>
      </c>
      <c r="K1312" s="269" t="n">
        <f aca="false">IF($S1309&gt;0,(IF(K1309&gt;0,(K1309-$S1309)/$S1309,0)),0)</f>
        <v>0</v>
      </c>
      <c r="L1312" s="269" t="n">
        <f aca="false">IF($S1309&gt;0,(IF(L1309&gt;0,(L1309-$S1309)/$S1309,0)),0)</f>
        <v>0</v>
      </c>
      <c r="M1312" s="269" t="n">
        <f aca="false">IF($S1309&gt;0,(IF(M1309&gt;0,(M1309-$S1309)/$S1309,0)),0)</f>
        <v>0</v>
      </c>
      <c r="N1312" s="269" t="n">
        <f aca="false">IF($S1309&gt;0,(IF(N1309&gt;0,(N1309-$S1309)/$S1309,0)),0)</f>
        <v>0</v>
      </c>
      <c r="O1312" s="269" t="n">
        <f aca="false">IF($S1309&gt;0,(IF(O1309&gt;0,(O1309-$S1309)/$S1309,0)),0)</f>
        <v>0</v>
      </c>
      <c r="P1312" s="269" t="n">
        <f aca="false">IF($S1309&gt;0,(IF(P1309&gt;0,(P1309-$S1309)/$S1309,0)),0)</f>
        <v>0</v>
      </c>
      <c r="Q1312" s="270" t="n">
        <f aca="false">IF($S1309&gt;0,(IF(Q1309&gt;0,(Q1309-$S1309)/$S1309,0)),0)</f>
        <v>0</v>
      </c>
      <c r="R1312" s="271" t="n">
        <f aca="false">IF($S1309&gt;0,(IF(R1309&gt;0,(R1309-$S1309)/$S1309,0)),0)</f>
        <v>-0.0230499761623448</v>
      </c>
      <c r="S1312" s="270" t="n">
        <f aca="false">IF($S1309&gt;0,(IF(S1309&gt;0,(S1309-$S1309)/$S1309,0)),0)</f>
        <v>0</v>
      </c>
      <c r="T1312" s="268" t="n">
        <f aca="false">IF($S1309&gt;0,(IF(T1309&gt;0,(T1309-$S1309)/$S1309,0)),0)</f>
        <v>0</v>
      </c>
      <c r="U1312" s="269" t="n">
        <f aca="false">IF($S1309&gt;0,(IF(U1309&gt;0,(U1309-$S1309)/$S1309,0)),0)</f>
        <v>0</v>
      </c>
      <c r="V1312" s="269" t="n">
        <f aca="false">IF($S1309&gt;0,(IF(V1309&gt;0,(V1309-$S1309)/$S1309,0)),0)</f>
        <v>0</v>
      </c>
      <c r="W1312" s="269" t="n">
        <f aca="false">IF($S1309&gt;0,(IF(W1309&gt;0,(W1309-$S1309)/$S1309,0)),0)</f>
        <v>0</v>
      </c>
      <c r="X1312" s="269" t="n">
        <f aca="false">IF($S1309&gt;0,(IF(X1309&gt;0,(X1309-$S1309)/$S1309,0)),0)</f>
        <v>0</v>
      </c>
      <c r="Y1312" s="269" t="n">
        <f aca="false">IF($S1309&gt;0,(IF(Y1309&gt;0,(Y1309-$S1309)/$S1309,0)),0)</f>
        <v>0</v>
      </c>
      <c r="Z1312" s="269" t="n">
        <f aca="false">IF($S1309&gt;0,(IF(Z1309&gt;0,(Z1309-$S1309)/$S1309,0)),0)</f>
        <v>0</v>
      </c>
      <c r="AA1312" s="269" t="n">
        <f aca="false">IF($S1309&gt;0,(IF(AA1309&gt;0,(AA1309-$S1309)/$S1309,0)),0)</f>
        <v>0</v>
      </c>
      <c r="AB1312" s="272" t="n">
        <f aca="false">IF($S1309&gt;0,(IF(AB1309&gt;0,(AB1309-$S1309)/$S1309,0)),0)</f>
        <v>0</v>
      </c>
      <c r="AC1312" s="267"/>
      <c r="AD1312" s="252"/>
      <c r="AE1312" s="1" t="s">
        <v>1</v>
      </c>
    </row>
    <row r="1313" customFormat="false" ht="12.75" hidden="false" customHeight="false" outlineLevel="0" collapsed="false">
      <c r="A1313" s="251"/>
      <c r="B1313" s="242"/>
      <c r="C1313" s="243"/>
      <c r="D1313" s="244"/>
      <c r="E1313" s="245"/>
      <c r="F1313" s="246"/>
      <c r="G1313" s="246"/>
      <c r="H1313" s="246"/>
      <c r="I1313" s="246"/>
      <c r="J1313" s="246"/>
      <c r="K1313" s="246"/>
      <c r="L1313" s="246"/>
      <c r="M1313" s="246"/>
      <c r="N1313" s="246"/>
      <c r="O1313" s="246"/>
      <c r="P1313" s="246"/>
      <c r="Q1313" s="247"/>
      <c r="R1313" s="248"/>
      <c r="S1313" s="247"/>
      <c r="T1313" s="245"/>
      <c r="U1313" s="246"/>
      <c r="V1313" s="246"/>
      <c r="W1313" s="246"/>
      <c r="X1313" s="246"/>
      <c r="Y1313" s="246"/>
      <c r="Z1313" s="246"/>
      <c r="AA1313" s="246"/>
      <c r="AB1313" s="249"/>
      <c r="AC1313" s="250"/>
      <c r="AD1313" s="251"/>
      <c r="AE1313" s="1" t="s">
        <v>1</v>
      </c>
    </row>
    <row r="1314" customFormat="false" ht="12.75" hidden="false" customHeight="false" outlineLevel="0" collapsed="false">
      <c r="A1314" s="251"/>
      <c r="B1314" s="242"/>
      <c r="C1314" s="243"/>
      <c r="D1314" s="244"/>
      <c r="E1314" s="245"/>
      <c r="F1314" s="246"/>
      <c r="G1314" s="246"/>
      <c r="H1314" s="246"/>
      <c r="I1314" s="246"/>
      <c r="J1314" s="246"/>
      <c r="K1314" s="246"/>
      <c r="L1314" s="246"/>
      <c r="M1314" s="246"/>
      <c r="N1314" s="246"/>
      <c r="O1314" s="246"/>
      <c r="P1314" s="246"/>
      <c r="Q1314" s="247"/>
      <c r="R1314" s="248"/>
      <c r="S1314" s="247"/>
      <c r="T1314" s="245"/>
      <c r="U1314" s="246"/>
      <c r="V1314" s="246"/>
      <c r="W1314" s="246"/>
      <c r="X1314" s="246"/>
      <c r="Y1314" s="246"/>
      <c r="Z1314" s="246"/>
      <c r="AA1314" s="246"/>
      <c r="AB1314" s="249"/>
      <c r="AC1314" s="250"/>
      <c r="AD1314" s="251"/>
      <c r="AE1314" s="1" t="s">
        <v>1</v>
      </c>
    </row>
    <row r="1315" customFormat="false" ht="12.75" hidden="false" customHeight="false" outlineLevel="0" collapsed="false">
      <c r="A1315" s="241" t="s">
        <v>524</v>
      </c>
      <c r="B1315" s="242"/>
      <c r="C1315" s="243"/>
      <c r="D1315" s="244"/>
      <c r="E1315" s="245"/>
      <c r="F1315" s="246"/>
      <c r="G1315" s="246"/>
      <c r="H1315" s="246"/>
      <c r="I1315" s="246"/>
      <c r="J1315" s="246"/>
      <c r="K1315" s="246"/>
      <c r="L1315" s="246"/>
      <c r="M1315" s="246"/>
      <c r="N1315" s="246"/>
      <c r="O1315" s="246"/>
      <c r="P1315" s="246"/>
      <c r="Q1315" s="247"/>
      <c r="R1315" s="248"/>
      <c r="S1315" s="247"/>
      <c r="T1315" s="245"/>
      <c r="U1315" s="246"/>
      <c r="V1315" s="246"/>
      <c r="W1315" s="246"/>
      <c r="X1315" s="246"/>
      <c r="Y1315" s="246"/>
      <c r="Z1315" s="246"/>
      <c r="AA1315" s="246"/>
      <c r="AB1315" s="249"/>
      <c r="AC1315" s="250"/>
      <c r="AD1315" s="251"/>
      <c r="AE1315" s="1" t="s">
        <v>1</v>
      </c>
    </row>
    <row r="1316" customFormat="false" ht="12.75" hidden="false" customHeight="false" outlineLevel="0" collapsed="false">
      <c r="A1316" s="252"/>
      <c r="B1316" s="242"/>
      <c r="C1316" s="243"/>
      <c r="D1316" s="244"/>
      <c r="E1316" s="245"/>
      <c r="F1316" s="246"/>
      <c r="G1316" s="246"/>
      <c r="H1316" s="246"/>
      <c r="I1316" s="246"/>
      <c r="J1316" s="246"/>
      <c r="K1316" s="246"/>
      <c r="L1316" s="246"/>
      <c r="M1316" s="246"/>
      <c r="N1316" s="246"/>
      <c r="O1316" s="246"/>
      <c r="P1316" s="246"/>
      <c r="Q1316" s="247"/>
      <c r="R1316" s="248"/>
      <c r="S1316" s="247"/>
      <c r="T1316" s="245"/>
      <c r="U1316" s="246"/>
      <c r="V1316" s="246"/>
      <c r="W1316" s="246"/>
      <c r="X1316" s="246"/>
      <c r="Y1316" s="246"/>
      <c r="Z1316" s="246"/>
      <c r="AA1316" s="246"/>
      <c r="AB1316" s="249"/>
      <c r="AC1316" s="250"/>
      <c r="AD1316" s="251"/>
      <c r="AE1316" s="1" t="s">
        <v>1</v>
      </c>
    </row>
    <row r="1317" customFormat="false" ht="12.75" hidden="false" customHeight="false" outlineLevel="0" collapsed="false">
      <c r="A1317" s="252" t="s">
        <v>525</v>
      </c>
      <c r="B1317" s="253" t="n">
        <f aca="false">COUNTIF(C1318:C1320,"&gt;a")</f>
        <v>3</v>
      </c>
      <c r="C1317" s="254" t="s">
        <v>78</v>
      </c>
      <c r="D1317" s="244"/>
      <c r="E1317" s="245"/>
      <c r="F1317" s="246"/>
      <c r="G1317" s="246"/>
      <c r="H1317" s="246"/>
      <c r="I1317" s="246"/>
      <c r="J1317" s="246"/>
      <c r="K1317" s="246"/>
      <c r="L1317" s="246"/>
      <c r="M1317" s="246"/>
      <c r="N1317" s="246"/>
      <c r="O1317" s="246"/>
      <c r="P1317" s="246"/>
      <c r="Q1317" s="247"/>
      <c r="R1317" s="248"/>
      <c r="S1317" s="247"/>
      <c r="T1317" s="245"/>
      <c r="U1317" s="246"/>
      <c r="V1317" s="246"/>
      <c r="W1317" s="246"/>
      <c r="X1317" s="246"/>
      <c r="Y1317" s="246"/>
      <c r="Z1317" s="246"/>
      <c r="AA1317" s="246"/>
      <c r="AB1317" s="249"/>
      <c r="AC1317" s="250"/>
      <c r="AD1317" s="251"/>
      <c r="AE1317" s="1" t="s">
        <v>1</v>
      </c>
    </row>
    <row r="1318" customFormat="false" ht="12.75" hidden="false" customHeight="false" outlineLevel="0" collapsed="false">
      <c r="A1318" s="251" t="s">
        <v>526</v>
      </c>
      <c r="B1318" s="242" t="n">
        <v>37723</v>
      </c>
      <c r="C1318" s="243" t="s">
        <v>114</v>
      </c>
      <c r="D1318" s="244" t="n">
        <v>200.9</v>
      </c>
      <c r="E1318" s="245" t="s">
        <v>1</v>
      </c>
      <c r="F1318" s="246" t="n">
        <v>13373</v>
      </c>
      <c r="G1318" s="246"/>
      <c r="H1318" s="246"/>
      <c r="I1318" s="246"/>
      <c r="J1318" s="246"/>
      <c r="K1318" s="246"/>
      <c r="L1318" s="246"/>
      <c r="M1318" s="246"/>
      <c r="N1318" s="246"/>
      <c r="O1318" s="246"/>
      <c r="P1318" s="246"/>
      <c r="Q1318" s="247"/>
      <c r="R1318" s="248"/>
      <c r="S1318" s="247"/>
      <c r="T1318" s="245"/>
      <c r="U1318" s="246"/>
      <c r="V1318" s="246"/>
      <c r="W1318" s="246"/>
      <c r="X1318" s="246"/>
      <c r="Y1318" s="246"/>
      <c r="Z1318" s="246"/>
      <c r="AA1318" s="246"/>
      <c r="AB1318" s="249"/>
      <c r="AC1318" s="250" t="s">
        <v>242</v>
      </c>
      <c r="AD1318" s="251"/>
      <c r="AE1318" s="1" t="s">
        <v>1</v>
      </c>
    </row>
    <row r="1319" customFormat="false" ht="12.75" hidden="false" customHeight="false" outlineLevel="0" collapsed="false">
      <c r="A1319" s="251" t="s">
        <v>526</v>
      </c>
      <c r="B1319" s="242" t="n">
        <v>37723</v>
      </c>
      <c r="C1319" s="243" t="s">
        <v>108</v>
      </c>
      <c r="D1319" s="244" t="n">
        <v>202.79</v>
      </c>
      <c r="E1319" s="245" t="s">
        <v>1</v>
      </c>
      <c r="F1319" s="246" t="s">
        <v>1</v>
      </c>
      <c r="G1319" s="246" t="n">
        <v>13860</v>
      </c>
      <c r="H1319" s="246"/>
      <c r="I1319" s="246"/>
      <c r="J1319" s="246"/>
      <c r="K1319" s="246"/>
      <c r="L1319" s="246"/>
      <c r="M1319" s="246"/>
      <c r="N1319" s="246"/>
      <c r="O1319" s="246"/>
      <c r="P1319" s="246"/>
      <c r="Q1319" s="247"/>
      <c r="R1319" s="248"/>
      <c r="S1319" s="247"/>
      <c r="T1319" s="245"/>
      <c r="U1319" s="246" t="n">
        <v>15269</v>
      </c>
      <c r="V1319" s="246"/>
      <c r="W1319" s="246"/>
      <c r="X1319" s="246"/>
      <c r="Y1319" s="246"/>
      <c r="Z1319" s="246"/>
      <c r="AA1319" s="246"/>
      <c r="AB1319" s="249"/>
      <c r="AC1319" s="250" t="s">
        <v>109</v>
      </c>
      <c r="AD1319" s="251"/>
      <c r="AE1319" s="1" t="s">
        <v>1</v>
      </c>
    </row>
    <row r="1320" customFormat="false" ht="12.75" hidden="false" customHeight="false" outlineLevel="0" collapsed="false">
      <c r="A1320" s="251" t="s">
        <v>526</v>
      </c>
      <c r="B1320" s="242" t="n">
        <v>37723</v>
      </c>
      <c r="C1320" s="243" t="s">
        <v>127</v>
      </c>
      <c r="D1320" s="244" t="n">
        <v>207.9</v>
      </c>
      <c r="E1320" s="245" t="s">
        <v>1</v>
      </c>
      <c r="F1320" s="246" t="n">
        <v>13630</v>
      </c>
      <c r="G1320" s="246"/>
      <c r="H1320" s="246"/>
      <c r="I1320" s="246"/>
      <c r="J1320" s="246"/>
      <c r="K1320" s="246"/>
      <c r="L1320" s="246"/>
      <c r="M1320" s="246"/>
      <c r="N1320" s="246"/>
      <c r="O1320" s="246"/>
      <c r="P1320" s="246"/>
      <c r="Q1320" s="247"/>
      <c r="R1320" s="248"/>
      <c r="S1320" s="247"/>
      <c r="T1320" s="245"/>
      <c r="U1320" s="246"/>
      <c r="V1320" s="246"/>
      <c r="W1320" s="246"/>
      <c r="X1320" s="246"/>
      <c r="Y1320" s="246"/>
      <c r="Z1320" s="246"/>
      <c r="AA1320" s="246"/>
      <c r="AB1320" s="249"/>
      <c r="AC1320" s="250" t="s">
        <v>194</v>
      </c>
      <c r="AD1320" s="251" t="s">
        <v>1</v>
      </c>
      <c r="AE1320" s="1" t="s">
        <v>1</v>
      </c>
    </row>
    <row r="1321" s="8" customFormat="true" ht="12.75" hidden="false" customHeight="false" outlineLevel="0" collapsed="false">
      <c r="A1321" s="252" t="s">
        <v>94</v>
      </c>
      <c r="B1321" s="259"/>
      <c r="C1321" s="260"/>
      <c r="D1321" s="261" t="n">
        <f aca="false">IF(SUM(D1318:D1320)&gt;0,AVERAGE(D1318:D1320),0)</f>
        <v>203.863333333333</v>
      </c>
      <c r="E1321" s="262" t="n">
        <f aca="false">IF(SUM(E1318:E1320)&gt;0,MEDIAN(E1318:E1320),0)</f>
        <v>0</v>
      </c>
      <c r="F1321" s="263" t="n">
        <f aca="false">IF(SUM(F1318:F1320)&gt;0,MEDIAN(F1318:F1320),0)</f>
        <v>13501.5</v>
      </c>
      <c r="G1321" s="263" t="n">
        <f aca="false">IF(SUM(G1318:G1320)&gt;0,MEDIAN(G1318:G1320),0)</f>
        <v>13860</v>
      </c>
      <c r="H1321" s="263" t="n">
        <f aca="false">IF(SUM(H1318:H1320)&gt;0,MEDIAN(H1318:H1320),0)</f>
        <v>0</v>
      </c>
      <c r="I1321" s="263" t="n">
        <f aca="false">IF(SUM(I1318:I1320)&gt;0,MEDIAN(I1318:I1320),0)</f>
        <v>0</v>
      </c>
      <c r="J1321" s="263" t="n">
        <f aca="false">IF(SUM(J1318:J1320)&gt;0,MEDIAN(J1318:J1320),0)</f>
        <v>0</v>
      </c>
      <c r="K1321" s="263" t="n">
        <f aca="false">IF(SUM(K1318:K1320)&gt;0,MEDIAN(K1318:K1320),0)</f>
        <v>0</v>
      </c>
      <c r="L1321" s="263" t="n">
        <f aca="false">IF(SUM(L1318:L1320)&gt;0,MEDIAN(L1318:L1320),0)</f>
        <v>0</v>
      </c>
      <c r="M1321" s="263" t="n">
        <f aca="false">IF(SUM(M1318:M1320)&gt;0,MEDIAN(M1318:M1320),0)</f>
        <v>0</v>
      </c>
      <c r="N1321" s="263" t="n">
        <f aca="false">IF(SUM(N1318:N1320)&gt;0,MEDIAN(N1318:N1320),0)</f>
        <v>0</v>
      </c>
      <c r="O1321" s="263" t="n">
        <f aca="false">IF(SUM(O1318:O1320)&gt;0,MEDIAN(O1318:O1320),0)</f>
        <v>0</v>
      </c>
      <c r="P1321" s="263" t="n">
        <f aca="false">IF(SUM(P1318:P1320)&gt;0,MEDIAN(P1318:P1320),0)</f>
        <v>0</v>
      </c>
      <c r="Q1321" s="264" t="n">
        <f aca="false">IF(SUM(Q1318:Q1320)&gt;0,MEDIAN(Q1318:Q1320),0)</f>
        <v>0</v>
      </c>
      <c r="R1321" s="265" t="n">
        <f aca="false">AVERAGE(E1318:Q1320)</f>
        <v>13621</v>
      </c>
      <c r="S1321" s="264" t="n">
        <f aca="false">MEDIAN(E1318:Q1320)</f>
        <v>13630</v>
      </c>
      <c r="T1321" s="262" t="n">
        <f aca="false">IF(SUM(T1318:T1320)&gt;0,MEDIAN(T1318:T1320),0)</f>
        <v>0</v>
      </c>
      <c r="U1321" s="263" t="n">
        <f aca="false">IF(SUM(U1318:U1320)&gt;0,MEDIAN(U1318:U1320),0)</f>
        <v>15269</v>
      </c>
      <c r="V1321" s="263" t="n">
        <f aca="false">IF(SUM(V1318:V1320)&gt;0,MEDIAN(V1318:V1320),0)</f>
        <v>0</v>
      </c>
      <c r="W1321" s="263" t="n">
        <f aca="false">IF(SUM(W1318:W1320)&gt;0,MEDIAN(W1318:W1320),0)</f>
        <v>0</v>
      </c>
      <c r="X1321" s="263" t="n">
        <f aca="false">IF(SUM(X1318:X1320)&gt;0,MEDIAN(X1318:X1320),0)</f>
        <v>0</v>
      </c>
      <c r="Y1321" s="263" t="n">
        <f aca="false">IF(SUM(Y1318:Y1320)&gt;0,MEDIAN(Y1318:Y1320),0)</f>
        <v>0</v>
      </c>
      <c r="Z1321" s="263" t="n">
        <f aca="false">IF(SUM(Z1318:Z1320)&gt;0,MEDIAN(Z1318:Z1320),0)</f>
        <v>0</v>
      </c>
      <c r="AA1321" s="263" t="n">
        <f aca="false">IF(SUM(AA1318:AA1320)&gt;0,MEDIAN(AA1318:AA1320),0)</f>
        <v>0</v>
      </c>
      <c r="AB1321" s="266" t="n">
        <f aca="false">IF(SUM(AB1318:AB1320)&gt;0,MEDIAN(AB1318:AB1320),0)</f>
        <v>0</v>
      </c>
      <c r="AC1321" s="267"/>
      <c r="AD1321" s="252"/>
      <c r="AE1321" s="1" t="s">
        <v>1</v>
      </c>
    </row>
    <row r="1322" s="8" customFormat="true" ht="12.75" hidden="false" customHeight="false" outlineLevel="0" collapsed="false">
      <c r="A1322" s="252" t="s">
        <v>95</v>
      </c>
      <c r="B1322" s="259"/>
      <c r="C1322" s="260"/>
      <c r="D1322" s="261"/>
      <c r="E1322" s="268" t="n">
        <f aca="false">IF($G1321&gt;0,(IF(E1321&gt;0,(E1321-$G1321)/$G1321,0)),0)</f>
        <v>0</v>
      </c>
      <c r="F1322" s="269" t="n">
        <f aca="false">IF($G1321&gt;0,(IF(F1321&gt;0,(F1321-$G1321)/$G1321,0)),0)</f>
        <v>-0.0258658008658009</v>
      </c>
      <c r="G1322" s="269"/>
      <c r="H1322" s="269" t="n">
        <f aca="false">IF($G1321&gt;0,(IF(H1321&gt;0,(H1321-$G1321)/$G1321,0)),0)</f>
        <v>0</v>
      </c>
      <c r="I1322" s="269" t="n">
        <f aca="false">IF($G1321&gt;0,(IF(I1321&gt;0,(I1321-$G1321)/$G1321,0)),0)</f>
        <v>0</v>
      </c>
      <c r="J1322" s="269" t="n">
        <f aca="false">IF($G1321&gt;0,(IF(J1321&gt;0,(J1321-$G1321)/$G1321,0)),0)</f>
        <v>0</v>
      </c>
      <c r="K1322" s="269" t="n">
        <f aca="false">IF($G1321&gt;0,(IF(K1321&gt;0,(K1321-$G1321)/$G1321,0)),0)</f>
        <v>0</v>
      </c>
      <c r="L1322" s="269" t="n">
        <f aca="false">IF($G1321&gt;0,(IF(L1321&gt;0,(L1321-$G1321)/$G1321,0)),0)</f>
        <v>0</v>
      </c>
      <c r="M1322" s="269" t="n">
        <f aca="false">IF($G1321&gt;0,(IF(M1321&gt;0,(M1321-$G1321)/$G1321,0)),0)</f>
        <v>0</v>
      </c>
      <c r="N1322" s="269" t="n">
        <f aca="false">IF($G1321&gt;0,(IF(N1321&gt;0,(N1321-$G1321)/$G1321,0)),0)</f>
        <v>0</v>
      </c>
      <c r="O1322" s="269" t="n">
        <f aca="false">IF($G1321&gt;0,(IF(O1321&gt;0,(O1321-$G1321)/$G1321,0)),0)</f>
        <v>0</v>
      </c>
      <c r="P1322" s="269" t="n">
        <f aca="false">IF($G1321&gt;0,(IF(P1321&gt;0,(P1321-$G1321)/$G1321,0)),0)</f>
        <v>0</v>
      </c>
      <c r="Q1322" s="270" t="n">
        <f aca="false">IF($G1321&gt;0,(IF(Q1321&gt;0,(Q1321-$G1321)/$G1321,0)),0)</f>
        <v>0</v>
      </c>
      <c r="R1322" s="271" t="n">
        <f aca="false">IF($G1321&gt;0,(IF(R1321&gt;0,(R1321-$G1321)/$G1321,0)),0)</f>
        <v>-0.0172438672438672</v>
      </c>
      <c r="S1322" s="270" t="n">
        <f aca="false">IF($G1321&gt;0,(IF(S1321&gt;0,(S1321-$G1321)/$G1321,0)),0)</f>
        <v>-0.0165945165945166</v>
      </c>
      <c r="T1322" s="268" t="n">
        <f aca="false">IF($G1321&gt;0,(IF(T1321&gt;0,(T1321-$G1321)/$G1321,0)),0)</f>
        <v>0</v>
      </c>
      <c r="U1322" s="269" t="n">
        <f aca="false">IF($G1321&gt;0,(IF(U1321&gt;0,(U1321-$G1321)/$G1321,0)),0)</f>
        <v>0.101659451659452</v>
      </c>
      <c r="V1322" s="269" t="n">
        <f aca="false">IF($G1321&gt;0,(IF(V1321&gt;0,(V1321-$G1321)/$G1321,0)),0)</f>
        <v>0</v>
      </c>
      <c r="W1322" s="269" t="n">
        <f aca="false">IF($G1321&gt;0,(IF(W1321&gt;0,(W1321-$G1321)/$G1321,0)),0)</f>
        <v>0</v>
      </c>
      <c r="X1322" s="269" t="n">
        <f aca="false">IF($G1321&gt;0,(IF(X1321&gt;0,(X1321-$G1321)/$G1321,0)),0)</f>
        <v>0</v>
      </c>
      <c r="Y1322" s="269" t="n">
        <f aca="false">IF($G1321&gt;0,(IF(Y1321&gt;0,(Y1321-$G1321)/$G1321,0)),0)</f>
        <v>0</v>
      </c>
      <c r="Z1322" s="269" t="n">
        <f aca="false">IF($G1321&gt;0,(IF(Z1321&gt;0,(Z1321-$G1321)/$G1321,0)),0)</f>
        <v>0</v>
      </c>
      <c r="AA1322" s="269" t="n">
        <f aca="false">IF($G1321&gt;0,(IF(AA1321&gt;0,(AA1321-$G1321)/$G1321,0)),0)</f>
        <v>0</v>
      </c>
      <c r="AB1322" s="272" t="n">
        <f aca="false">IF($G1321&gt;0,(IF(AB1321&gt;0,(AB1321-$G1321)/$G1321,0)),0)</f>
        <v>0</v>
      </c>
      <c r="AC1322" s="267"/>
      <c r="AD1322" s="252"/>
      <c r="AE1322" s="1" t="s">
        <v>1</v>
      </c>
    </row>
    <row r="1323" s="8" customFormat="true" ht="12.75" hidden="true" customHeight="false" outlineLevel="0" collapsed="false">
      <c r="A1323" s="252" t="s">
        <v>96</v>
      </c>
      <c r="B1323" s="259"/>
      <c r="C1323" s="260"/>
      <c r="D1323" s="261"/>
      <c r="E1323" s="268" t="n">
        <f aca="false">IF($R1321&gt;0,(IF(E1321&gt;0,(E1321-$R1321)/$R1321,0)),0)</f>
        <v>0</v>
      </c>
      <c r="F1323" s="269" t="n">
        <f aca="false">IF($R1321&gt;0,(IF(F1321&gt;0,(F1321-$R1321)/$R1321,0)),0)</f>
        <v>-0.00877321782541664</v>
      </c>
      <c r="G1323" s="269" t="n">
        <f aca="false">IF($R1321&gt;0,(IF(G1321&gt;0,(G1321-$R1321)/$R1321,0)),0)</f>
        <v>0.0175464356508333</v>
      </c>
      <c r="H1323" s="269" t="n">
        <f aca="false">IF($R1321&gt;0,(IF(H1321&gt;0,(H1321-$R1321)/$R1321,0)),0)</f>
        <v>0</v>
      </c>
      <c r="I1323" s="269" t="n">
        <f aca="false">IF($R1321&gt;0,(IF(I1321&gt;0,(I1321-$R1321)/$R1321,0)),0)</f>
        <v>0</v>
      </c>
      <c r="J1323" s="269" t="n">
        <f aca="false">IF($R1321&gt;0,(IF(J1321&gt;0,(J1321-$R1321)/$R1321,0)),0)</f>
        <v>0</v>
      </c>
      <c r="K1323" s="269" t="n">
        <f aca="false">IF($R1321&gt;0,(IF(K1321&gt;0,(K1321-$R1321)/$R1321,0)),0)</f>
        <v>0</v>
      </c>
      <c r="L1323" s="269" t="n">
        <f aca="false">IF($R1321&gt;0,(IF(L1321&gt;0,(L1321-$R1321)/$R1321,0)),0)</f>
        <v>0</v>
      </c>
      <c r="M1323" s="269" t="n">
        <f aca="false">IF($R1321&gt;0,(IF(M1321&gt;0,(M1321-$R1321)/$R1321,0)),0)</f>
        <v>0</v>
      </c>
      <c r="N1323" s="269" t="n">
        <f aca="false">IF($R1321&gt;0,(IF(N1321&gt;0,(N1321-$R1321)/$R1321,0)),0)</f>
        <v>0</v>
      </c>
      <c r="O1323" s="269" t="n">
        <f aca="false">IF($R1321&gt;0,(IF(O1321&gt;0,(O1321-$R1321)/$R1321,0)),0)</f>
        <v>0</v>
      </c>
      <c r="P1323" s="269" t="n">
        <f aca="false">IF($R1321&gt;0,(IF(P1321&gt;0,(P1321-$R1321)/$R1321,0)),0)</f>
        <v>0</v>
      </c>
      <c r="Q1323" s="270" t="n">
        <f aca="false">IF($R1321&gt;0,(IF(Q1321&gt;0,(Q1321-$R1321)/$R1321,0)),0)</f>
        <v>0</v>
      </c>
      <c r="R1323" s="271" t="n">
        <f aca="false">IF($R1321&gt;0,(IF(R1321&gt;0,(R1321-$R1321)/$R1321,0)),0)</f>
        <v>0</v>
      </c>
      <c r="S1323" s="270" t="n">
        <f aca="false">IF($R1321&gt;0,(IF(S1321&gt;0,(S1321-$R1321)/$R1321,0)),0)</f>
        <v>0.000660744438734307</v>
      </c>
      <c r="T1323" s="268" t="n">
        <f aca="false">IF($R1321&gt;0,(IF(T1321&gt;0,(T1321-$R1321)/$R1321,0)),0)</f>
        <v>0</v>
      </c>
      <c r="U1323" s="269" t="n">
        <f aca="false">IF($R1321&gt;0,(IF(U1321&gt;0,(U1321-$R1321)/$R1321,0)),0)</f>
        <v>0.120989648337127</v>
      </c>
      <c r="V1323" s="269" t="n">
        <f aca="false">IF($R1321&gt;0,(IF(V1321&gt;0,(V1321-$R1321)/$R1321,0)),0)</f>
        <v>0</v>
      </c>
      <c r="W1323" s="269" t="n">
        <f aca="false">IF($R1321&gt;0,(IF(W1321&gt;0,(W1321-$R1321)/$R1321,0)),0)</f>
        <v>0</v>
      </c>
      <c r="X1323" s="269" t="n">
        <f aca="false">IF($R1321&gt;0,(IF(X1321&gt;0,(X1321-$R1321)/$R1321,0)),0)</f>
        <v>0</v>
      </c>
      <c r="Y1323" s="269" t="n">
        <f aca="false">IF($R1321&gt;0,(IF(Y1321&gt;0,(Y1321-$R1321)/$R1321,0)),0)</f>
        <v>0</v>
      </c>
      <c r="Z1323" s="269" t="n">
        <f aca="false">IF($R1321&gt;0,(IF(Z1321&gt;0,(Z1321-$R1321)/$R1321,0)),0)</f>
        <v>0</v>
      </c>
      <c r="AA1323" s="269" t="n">
        <f aca="false">IF($R1321&gt;0,(IF(AA1321&gt;0,(AA1321-$R1321)/$R1321,0)),0)</f>
        <v>0</v>
      </c>
      <c r="AB1323" s="272" t="n">
        <f aca="false">IF($R1321&gt;0,(IF(AB1321&gt;0,(AB1321-$R1321)/$R1321,0)),0)</f>
        <v>0</v>
      </c>
      <c r="AC1323" s="267"/>
      <c r="AD1323" s="252"/>
      <c r="AE1323" s="1" t="s">
        <v>1</v>
      </c>
    </row>
    <row r="1324" s="8" customFormat="true" ht="12.75" hidden="true" customHeight="false" outlineLevel="0" collapsed="false">
      <c r="A1324" s="252" t="s">
        <v>97</v>
      </c>
      <c r="B1324" s="259"/>
      <c r="C1324" s="260"/>
      <c r="D1324" s="261"/>
      <c r="E1324" s="268" t="n">
        <f aca="false">IF($S1321&gt;0,(IF(E1321&gt;0,(E1321-$S1321)/$S1321,0)),0)</f>
        <v>0</v>
      </c>
      <c r="F1324" s="269" t="n">
        <f aca="false">IF($S1321&gt;0,(IF(F1321&gt;0,(F1321-$S1321)/$S1321,0)),0)</f>
        <v>-0.00942773294203962</v>
      </c>
      <c r="G1324" s="269" t="n">
        <f aca="false">IF($S1321&gt;0,(IF(G1321&gt;0,(G1321-$S1321)/$S1321,0)),0)</f>
        <v>0.0168745414526779</v>
      </c>
      <c r="H1324" s="269" t="n">
        <f aca="false">IF($S1321&gt;0,(IF(H1321&gt;0,(H1321-$S1321)/$S1321,0)),0)</f>
        <v>0</v>
      </c>
      <c r="I1324" s="269" t="n">
        <f aca="false">IF($S1321&gt;0,(IF(I1321&gt;0,(I1321-$S1321)/$S1321,0)),0)</f>
        <v>0</v>
      </c>
      <c r="J1324" s="269" t="n">
        <f aca="false">IF($S1321&gt;0,(IF(J1321&gt;0,(J1321-$S1321)/$S1321,0)),0)</f>
        <v>0</v>
      </c>
      <c r="K1324" s="269" t="n">
        <f aca="false">IF($S1321&gt;0,(IF(K1321&gt;0,(K1321-$S1321)/$S1321,0)),0)</f>
        <v>0</v>
      </c>
      <c r="L1324" s="269" t="n">
        <f aca="false">IF($S1321&gt;0,(IF(L1321&gt;0,(L1321-$S1321)/$S1321,0)),0)</f>
        <v>0</v>
      </c>
      <c r="M1324" s="269" t="n">
        <f aca="false">IF($S1321&gt;0,(IF(M1321&gt;0,(M1321-$S1321)/$S1321,0)),0)</f>
        <v>0</v>
      </c>
      <c r="N1324" s="269" t="n">
        <f aca="false">IF($S1321&gt;0,(IF(N1321&gt;0,(N1321-$S1321)/$S1321,0)),0)</f>
        <v>0</v>
      </c>
      <c r="O1324" s="269" t="n">
        <f aca="false">IF($S1321&gt;0,(IF(O1321&gt;0,(O1321-$S1321)/$S1321,0)),0)</f>
        <v>0</v>
      </c>
      <c r="P1324" s="269" t="n">
        <f aca="false">IF($S1321&gt;0,(IF(P1321&gt;0,(P1321-$S1321)/$S1321,0)),0)</f>
        <v>0</v>
      </c>
      <c r="Q1324" s="270" t="n">
        <f aca="false">IF($S1321&gt;0,(IF(Q1321&gt;0,(Q1321-$S1321)/$S1321,0)),0)</f>
        <v>0</v>
      </c>
      <c r="R1324" s="271" t="n">
        <f aca="false">IF($S1321&gt;0,(IF(R1321&gt;0,(R1321-$S1321)/$S1321,0)),0)</f>
        <v>-0.00066030814380044</v>
      </c>
      <c r="S1324" s="270" t="n">
        <f aca="false">IF($S1321&gt;0,(IF(S1321&gt;0,(S1321-$S1321)/$S1321,0)),0)</f>
        <v>0</v>
      </c>
      <c r="T1324" s="268" t="n">
        <f aca="false">IF($S1321&gt;0,(IF(T1321&gt;0,(T1321-$S1321)/$S1321,0)),0)</f>
        <v>0</v>
      </c>
      <c r="U1324" s="269" t="n">
        <f aca="false">IF($S1321&gt;0,(IF(U1321&gt;0,(U1321-$S1321)/$S1321,0)),0)</f>
        <v>0.120249449743214</v>
      </c>
      <c r="V1324" s="269" t="n">
        <f aca="false">IF($S1321&gt;0,(IF(V1321&gt;0,(V1321-$S1321)/$S1321,0)),0)</f>
        <v>0</v>
      </c>
      <c r="W1324" s="269" t="n">
        <f aca="false">IF($S1321&gt;0,(IF(W1321&gt;0,(W1321-$S1321)/$S1321,0)),0)</f>
        <v>0</v>
      </c>
      <c r="X1324" s="269" t="n">
        <f aca="false">IF($S1321&gt;0,(IF(X1321&gt;0,(X1321-$S1321)/$S1321,0)),0)</f>
        <v>0</v>
      </c>
      <c r="Y1324" s="269" t="n">
        <f aca="false">IF($S1321&gt;0,(IF(Y1321&gt;0,(Y1321-$S1321)/$S1321,0)),0)</f>
        <v>0</v>
      </c>
      <c r="Z1324" s="269" t="n">
        <f aca="false">IF($S1321&gt;0,(IF(Z1321&gt;0,(Z1321-$S1321)/$S1321,0)),0)</f>
        <v>0</v>
      </c>
      <c r="AA1324" s="269" t="n">
        <f aca="false">IF($S1321&gt;0,(IF(AA1321&gt;0,(AA1321-$S1321)/$S1321,0)),0)</f>
        <v>0</v>
      </c>
      <c r="AB1324" s="272" t="n">
        <f aca="false">IF($S1321&gt;0,(IF(AB1321&gt;0,(AB1321-$S1321)/$S1321,0)),0)</f>
        <v>0</v>
      </c>
      <c r="AC1324" s="267"/>
      <c r="AD1324" s="252"/>
      <c r="AE1324" s="1" t="s">
        <v>1</v>
      </c>
    </row>
    <row r="1325" customFormat="false" ht="12.75" hidden="false" customHeight="false" outlineLevel="0" collapsed="false">
      <c r="A1325" s="251"/>
      <c r="B1325" s="242"/>
      <c r="C1325" s="243"/>
      <c r="D1325" s="244"/>
      <c r="E1325" s="245"/>
      <c r="F1325" s="246"/>
      <c r="G1325" s="246"/>
      <c r="H1325" s="246"/>
      <c r="I1325" s="246"/>
      <c r="J1325" s="246"/>
      <c r="K1325" s="246"/>
      <c r="L1325" s="246"/>
      <c r="M1325" s="246"/>
      <c r="N1325" s="246"/>
      <c r="O1325" s="246"/>
      <c r="P1325" s="246"/>
      <c r="Q1325" s="247"/>
      <c r="R1325" s="248"/>
      <c r="S1325" s="247"/>
      <c r="T1325" s="245"/>
      <c r="U1325" s="246"/>
      <c r="V1325" s="246"/>
      <c r="W1325" s="246"/>
      <c r="X1325" s="246"/>
      <c r="Y1325" s="246"/>
      <c r="Z1325" s="246"/>
      <c r="AA1325" s="246"/>
      <c r="AB1325" s="249"/>
      <c r="AC1325" s="250"/>
      <c r="AD1325" s="251"/>
      <c r="AE1325" s="1" t="s">
        <v>1</v>
      </c>
    </row>
    <row r="1326" customFormat="false" ht="12.75" hidden="false" customHeight="false" outlineLevel="0" collapsed="false">
      <c r="A1326" s="252" t="s">
        <v>527</v>
      </c>
      <c r="B1326" s="253" t="n">
        <f aca="false">COUNTIF(C1327:C1331,"&gt;a")</f>
        <v>5</v>
      </c>
      <c r="C1326" s="254" t="s">
        <v>78</v>
      </c>
      <c r="D1326" s="244"/>
      <c r="E1326" s="245"/>
      <c r="F1326" s="246"/>
      <c r="G1326" s="246"/>
      <c r="H1326" s="246"/>
      <c r="I1326" s="246"/>
      <c r="J1326" s="246"/>
      <c r="K1326" s="246"/>
      <c r="L1326" s="246"/>
      <c r="M1326" s="246"/>
      <c r="N1326" s="246"/>
      <c r="O1326" s="246"/>
      <c r="P1326" s="246"/>
      <c r="Q1326" s="247"/>
      <c r="R1326" s="248"/>
      <c r="S1326" s="247"/>
      <c r="T1326" s="245"/>
      <c r="U1326" s="246"/>
      <c r="V1326" s="246"/>
      <c r="W1326" s="246"/>
      <c r="X1326" s="246"/>
      <c r="Y1326" s="246"/>
      <c r="Z1326" s="246"/>
      <c r="AA1326" s="246"/>
      <c r="AB1326" s="249"/>
      <c r="AC1326" s="250"/>
      <c r="AD1326" s="251"/>
      <c r="AE1326" s="1" t="s">
        <v>1</v>
      </c>
    </row>
    <row r="1327" customFormat="false" ht="12.75" hidden="false" customHeight="false" outlineLevel="0" collapsed="false">
      <c r="A1327" s="251" t="s">
        <v>528</v>
      </c>
      <c r="B1327" s="242" t="n">
        <v>38094</v>
      </c>
      <c r="C1327" s="243" t="s">
        <v>114</v>
      </c>
      <c r="D1327" s="244" t="n">
        <v>193.9</v>
      </c>
      <c r="E1327" s="245" t="s">
        <v>1</v>
      </c>
      <c r="F1327" s="246" t="n">
        <v>13261</v>
      </c>
      <c r="G1327" s="246"/>
      <c r="H1327" s="246"/>
      <c r="I1327" s="246"/>
      <c r="J1327" s="246"/>
      <c r="K1327" s="246"/>
      <c r="L1327" s="246"/>
      <c r="M1327" s="246"/>
      <c r="N1327" s="246"/>
      <c r="O1327" s="246"/>
      <c r="P1327" s="246"/>
      <c r="Q1327" s="247"/>
      <c r="R1327" s="248"/>
      <c r="S1327" s="247"/>
      <c r="T1327" s="245"/>
      <c r="U1327" s="246"/>
      <c r="V1327" s="246"/>
      <c r="W1327" s="246"/>
      <c r="X1327" s="246"/>
      <c r="Y1327" s="246"/>
      <c r="Z1327" s="246"/>
      <c r="AA1327" s="246"/>
      <c r="AB1327" s="249"/>
      <c r="AC1327" s="250" t="s">
        <v>242</v>
      </c>
      <c r="AD1327" s="251"/>
      <c r="AE1327" s="1" t="s">
        <v>1</v>
      </c>
    </row>
    <row r="1328" customFormat="false" ht="12.75" hidden="false" customHeight="false" outlineLevel="0" collapsed="false">
      <c r="A1328" s="251" t="s">
        <v>528</v>
      </c>
      <c r="B1328" s="242" t="n">
        <v>38094</v>
      </c>
      <c r="C1328" s="243" t="s">
        <v>108</v>
      </c>
      <c r="D1328" s="244" t="n">
        <v>194.06</v>
      </c>
      <c r="E1328" s="245" t="s">
        <v>1</v>
      </c>
      <c r="F1328" s="246" t="s">
        <v>1</v>
      </c>
      <c r="G1328" s="246" t="n">
        <v>13670</v>
      </c>
      <c r="H1328" s="246"/>
      <c r="I1328" s="246"/>
      <c r="J1328" s="246"/>
      <c r="K1328" s="246"/>
      <c r="L1328" s="246"/>
      <c r="M1328" s="246"/>
      <c r="N1328" s="246"/>
      <c r="O1328" s="246"/>
      <c r="P1328" s="246"/>
      <c r="Q1328" s="247"/>
      <c r="R1328" s="248"/>
      <c r="S1328" s="247"/>
      <c r="T1328" s="245"/>
      <c r="U1328" s="246"/>
      <c r="V1328" s="246"/>
      <c r="W1328" s="246"/>
      <c r="X1328" s="246"/>
      <c r="Y1328" s="246"/>
      <c r="Z1328" s="246"/>
      <c r="AA1328" s="246"/>
      <c r="AB1328" s="249"/>
      <c r="AC1328" s="250" t="s">
        <v>109</v>
      </c>
      <c r="AD1328" s="251" t="s">
        <v>1</v>
      </c>
      <c r="AE1328" s="1" t="s">
        <v>1</v>
      </c>
    </row>
    <row r="1329" customFormat="false" ht="12.75" hidden="false" customHeight="false" outlineLevel="0" collapsed="false">
      <c r="A1329" s="251" t="s">
        <v>528</v>
      </c>
      <c r="B1329" s="242" t="n">
        <v>38094</v>
      </c>
      <c r="C1329" s="243" t="s">
        <v>151</v>
      </c>
      <c r="D1329" s="244" t="n">
        <v>196</v>
      </c>
      <c r="E1329" s="245"/>
      <c r="F1329" s="246"/>
      <c r="G1329" s="246"/>
      <c r="H1329" s="246" t="n">
        <v>13220</v>
      </c>
      <c r="I1329" s="246"/>
      <c r="J1329" s="246"/>
      <c r="K1329" s="246"/>
      <c r="L1329" s="246"/>
      <c r="M1329" s="246"/>
      <c r="N1329" s="246"/>
      <c r="O1329" s="246"/>
      <c r="P1329" s="246"/>
      <c r="Q1329" s="247"/>
      <c r="R1329" s="248"/>
      <c r="S1329" s="247"/>
      <c r="T1329" s="245"/>
      <c r="U1329" s="246"/>
      <c r="V1329" s="246"/>
      <c r="W1329" s="246"/>
      <c r="X1329" s="246"/>
      <c r="Y1329" s="246"/>
      <c r="Z1329" s="246"/>
      <c r="AA1329" s="246"/>
      <c r="AB1329" s="249"/>
      <c r="AC1329" s="250" t="s">
        <v>199</v>
      </c>
      <c r="AD1329" s="251"/>
      <c r="AE1329" s="1" t="s">
        <v>1</v>
      </c>
    </row>
    <row r="1330" customFormat="false" ht="12.75" hidden="false" customHeight="false" outlineLevel="0" collapsed="false">
      <c r="A1330" s="251" t="s">
        <v>528</v>
      </c>
      <c r="B1330" s="242" t="n">
        <v>38094</v>
      </c>
      <c r="C1330" s="243" t="s">
        <v>240</v>
      </c>
      <c r="D1330" s="244" t="s">
        <v>1</v>
      </c>
      <c r="E1330" s="245" t="s">
        <v>1</v>
      </c>
      <c r="F1330" s="246" t="n">
        <v>13317</v>
      </c>
      <c r="G1330" s="246"/>
      <c r="H1330" s="246"/>
      <c r="I1330" s="246"/>
      <c r="J1330" s="246"/>
      <c r="K1330" s="246"/>
      <c r="L1330" s="246"/>
      <c r="M1330" s="246"/>
      <c r="N1330" s="246"/>
      <c r="O1330" s="246"/>
      <c r="P1330" s="246"/>
      <c r="Q1330" s="247"/>
      <c r="R1330" s="248"/>
      <c r="S1330" s="247"/>
      <c r="T1330" s="245"/>
      <c r="U1330" s="246"/>
      <c r="V1330" s="246"/>
      <c r="W1330" s="246"/>
      <c r="X1330" s="246"/>
      <c r="Y1330" s="246"/>
      <c r="Z1330" s="246"/>
      <c r="AA1330" s="246"/>
      <c r="AB1330" s="249"/>
      <c r="AC1330" s="250" t="s">
        <v>241</v>
      </c>
      <c r="AD1330" s="251"/>
      <c r="AE1330" s="1" t="s">
        <v>1</v>
      </c>
    </row>
    <row r="1331" customFormat="false" ht="12.75" hidden="false" customHeight="false" outlineLevel="0" collapsed="false">
      <c r="A1331" s="251" t="s">
        <v>528</v>
      </c>
      <c r="B1331" s="242" t="n">
        <v>38094</v>
      </c>
      <c r="C1331" s="243" t="s">
        <v>127</v>
      </c>
      <c r="D1331" s="244" t="n">
        <v>195</v>
      </c>
      <c r="E1331" s="245"/>
      <c r="F1331" s="246" t="n">
        <v>13100</v>
      </c>
      <c r="G1331" s="246"/>
      <c r="H1331" s="246"/>
      <c r="I1331" s="246"/>
      <c r="J1331" s="246"/>
      <c r="K1331" s="246"/>
      <c r="L1331" s="246"/>
      <c r="M1331" s="246"/>
      <c r="N1331" s="246"/>
      <c r="O1331" s="246"/>
      <c r="P1331" s="246"/>
      <c r="Q1331" s="247"/>
      <c r="R1331" s="248"/>
      <c r="S1331" s="247"/>
      <c r="T1331" s="245"/>
      <c r="U1331" s="246"/>
      <c r="V1331" s="246"/>
      <c r="W1331" s="246"/>
      <c r="X1331" s="246"/>
      <c r="Y1331" s="246"/>
      <c r="Z1331" s="246"/>
      <c r="AA1331" s="246"/>
      <c r="AB1331" s="249"/>
      <c r="AC1331" s="250" t="s">
        <v>242</v>
      </c>
      <c r="AD1331" s="251"/>
      <c r="AE1331" s="1" t="s">
        <v>1</v>
      </c>
    </row>
    <row r="1332" s="8" customFormat="true" ht="12.75" hidden="false" customHeight="false" outlineLevel="0" collapsed="false">
      <c r="A1332" s="252" t="s">
        <v>94</v>
      </c>
      <c r="B1332" s="259"/>
      <c r="C1332" s="260"/>
      <c r="D1332" s="261" t="n">
        <f aca="false">IF(SUM(D1327:D1331)&gt;0,AVERAGE(D1327:D1331),0)</f>
        <v>194.74</v>
      </c>
      <c r="E1332" s="262" t="n">
        <f aca="false">IF(SUM(E1327:E1331)&gt;0,MEDIAN(E1327:E1331),0)</f>
        <v>0</v>
      </c>
      <c r="F1332" s="263" t="n">
        <f aca="false">IF(SUM(F1327:F1331)&gt;0,MEDIAN(F1327:F1331),0)</f>
        <v>13261</v>
      </c>
      <c r="G1332" s="263" t="n">
        <f aca="false">IF(SUM(G1327:G1331)&gt;0,MEDIAN(G1327:G1331),0)</f>
        <v>13670</v>
      </c>
      <c r="H1332" s="263" t="n">
        <f aca="false">IF(SUM(H1327:H1331)&gt;0,MEDIAN(H1327:H1331),0)</f>
        <v>13220</v>
      </c>
      <c r="I1332" s="263" t="n">
        <f aca="false">IF(SUM(I1327:I1331)&gt;0,MEDIAN(I1327:I1331),0)</f>
        <v>0</v>
      </c>
      <c r="J1332" s="263" t="n">
        <f aca="false">IF(SUM(J1327:J1331)&gt;0,MEDIAN(J1327:J1331),0)</f>
        <v>0</v>
      </c>
      <c r="K1332" s="263" t="n">
        <f aca="false">IF(SUM(K1327:K1331)&gt;0,MEDIAN(K1327:K1331),0)</f>
        <v>0</v>
      </c>
      <c r="L1332" s="263" t="n">
        <f aca="false">IF(SUM(L1327:L1331)&gt;0,MEDIAN(L1327:L1331),0)</f>
        <v>0</v>
      </c>
      <c r="M1332" s="263" t="n">
        <f aca="false">IF(SUM(M1327:M1331)&gt;0,MEDIAN(M1327:M1331),0)</f>
        <v>0</v>
      </c>
      <c r="N1332" s="263" t="n">
        <f aca="false">IF(SUM(N1327:N1331)&gt;0,MEDIAN(N1327:N1331),0)</f>
        <v>0</v>
      </c>
      <c r="O1332" s="263" t="n">
        <f aca="false">IF(SUM(O1327:O1331)&gt;0,MEDIAN(O1327:O1331),0)</f>
        <v>0</v>
      </c>
      <c r="P1332" s="263" t="n">
        <f aca="false">IF(SUM(P1327:P1331)&gt;0,MEDIAN(P1327:P1331),0)</f>
        <v>0</v>
      </c>
      <c r="Q1332" s="264" t="n">
        <f aca="false">IF(SUM(Q1327:Q1331)&gt;0,MEDIAN(Q1327:Q1331),0)</f>
        <v>0</v>
      </c>
      <c r="R1332" s="265" t="n">
        <f aca="false">AVERAGE(E1327:Q1331)</f>
        <v>13313.6</v>
      </c>
      <c r="S1332" s="264" t="n">
        <f aca="false">MEDIAN(E1327:Q1331)</f>
        <v>13261</v>
      </c>
      <c r="T1332" s="262" t="n">
        <f aca="false">IF(SUM(T1327:T1331)&gt;0,MEDIAN(T1327:T1331),0)</f>
        <v>0</v>
      </c>
      <c r="U1332" s="263" t="n">
        <f aca="false">IF(SUM(U1327:U1331)&gt;0,MEDIAN(U1327:U1331),0)</f>
        <v>0</v>
      </c>
      <c r="V1332" s="263" t="n">
        <f aca="false">IF(SUM(V1327:V1331)&gt;0,MEDIAN(V1327:V1331),0)</f>
        <v>0</v>
      </c>
      <c r="W1332" s="263" t="n">
        <f aca="false">IF(SUM(W1327:W1331)&gt;0,MEDIAN(W1327:W1331),0)</f>
        <v>0</v>
      </c>
      <c r="X1332" s="263" t="n">
        <f aca="false">IF(SUM(X1327:X1331)&gt;0,MEDIAN(X1327:X1331),0)</f>
        <v>0</v>
      </c>
      <c r="Y1332" s="263" t="n">
        <f aca="false">IF(SUM(Y1327:Y1331)&gt;0,MEDIAN(Y1327:Y1331),0)</f>
        <v>0</v>
      </c>
      <c r="Z1332" s="263" t="n">
        <f aca="false">IF(SUM(Z1327:Z1331)&gt;0,MEDIAN(Z1327:Z1331),0)</f>
        <v>0</v>
      </c>
      <c r="AA1332" s="263" t="n">
        <f aca="false">IF(SUM(AA1327:AA1331)&gt;0,MEDIAN(AA1327:AA1331),0)</f>
        <v>0</v>
      </c>
      <c r="AB1332" s="266" t="n">
        <f aca="false">IF(SUM(AB1327:AB1331)&gt;0,MEDIAN(AB1327:AB1331),0)</f>
        <v>0</v>
      </c>
      <c r="AC1332" s="267"/>
      <c r="AD1332" s="252"/>
      <c r="AE1332" s="1" t="s">
        <v>1</v>
      </c>
    </row>
    <row r="1333" customFormat="false" ht="12.75" hidden="false" customHeight="false" outlineLevel="0" collapsed="false">
      <c r="A1333" s="252" t="s">
        <v>95</v>
      </c>
      <c r="B1333" s="259"/>
      <c r="C1333" s="260"/>
      <c r="D1333" s="261"/>
      <c r="E1333" s="268" t="n">
        <f aca="false">IF($G1332&gt;0,(IF(E1332&gt;0,(E1332-$G1332)/$G1332,0)),0)</f>
        <v>0</v>
      </c>
      <c r="F1333" s="269" t="n">
        <f aca="false">IF($G1332&gt;0,(IF(F1332&gt;0,(F1332-$G1332)/$G1332,0)),0)</f>
        <v>-0.029919531821507</v>
      </c>
      <c r="G1333" s="269"/>
      <c r="H1333" s="269" t="n">
        <f aca="false">IF($G1332&gt;0,(IF(H1332&gt;0,(H1332-$G1332)/$G1332,0)),0)</f>
        <v>-0.0329188002926116</v>
      </c>
      <c r="I1333" s="269" t="n">
        <f aca="false">IF($G1332&gt;0,(IF(I1332&gt;0,(I1332-$G1332)/$G1332,0)),0)</f>
        <v>0</v>
      </c>
      <c r="J1333" s="269" t="n">
        <f aca="false">IF($G1332&gt;0,(IF(J1332&gt;0,(J1332-$G1332)/$G1332,0)),0)</f>
        <v>0</v>
      </c>
      <c r="K1333" s="269" t="n">
        <f aca="false">IF($G1332&gt;0,(IF(K1332&gt;0,(K1332-$G1332)/$G1332,0)),0)</f>
        <v>0</v>
      </c>
      <c r="L1333" s="269" t="n">
        <f aca="false">IF($G1332&gt;0,(IF(L1332&gt;0,(L1332-$G1332)/$G1332,0)),0)</f>
        <v>0</v>
      </c>
      <c r="M1333" s="269" t="n">
        <f aca="false">IF($G1332&gt;0,(IF(M1332&gt;0,(M1332-$G1332)/$G1332,0)),0)</f>
        <v>0</v>
      </c>
      <c r="N1333" s="269" t="n">
        <f aca="false">IF($G1332&gt;0,(IF(N1332&gt;0,(N1332-$G1332)/$G1332,0)),0)</f>
        <v>0</v>
      </c>
      <c r="O1333" s="269" t="n">
        <f aca="false">IF($G1332&gt;0,(IF(O1332&gt;0,(O1332-$G1332)/$G1332,0)),0)</f>
        <v>0</v>
      </c>
      <c r="P1333" s="269" t="n">
        <f aca="false">IF($G1332&gt;0,(IF(P1332&gt;0,(P1332-$G1332)/$G1332,0)),0)</f>
        <v>0</v>
      </c>
      <c r="Q1333" s="270" t="n">
        <f aca="false">IF($G1332&gt;0,(IF(Q1332&gt;0,(Q1332-$G1332)/$G1332,0)),0)</f>
        <v>0</v>
      </c>
      <c r="R1333" s="271" t="n">
        <f aca="false">IF($G1332&gt;0,(IF(R1332&gt;0,(R1332-$G1332)/$G1332,0)),0)</f>
        <v>-0.0260716898317483</v>
      </c>
      <c r="S1333" s="270" t="n">
        <f aca="false">IF($G1332&gt;0,(IF(S1332&gt;0,(S1332-$G1332)/$G1332,0)),0)</f>
        <v>-0.029919531821507</v>
      </c>
      <c r="T1333" s="268" t="n">
        <f aca="false">IF($G1332&gt;0,(IF(T1332&gt;0,(T1332-$G1332)/$G1332,0)),0)</f>
        <v>0</v>
      </c>
      <c r="U1333" s="269" t="n">
        <f aca="false">IF($G1332&gt;0,(IF(U1332&gt;0,(U1332-$G1332)/$G1332,0)),0)</f>
        <v>0</v>
      </c>
      <c r="V1333" s="269" t="n">
        <f aca="false">IF($G1332&gt;0,(IF(V1332&gt;0,(V1332-$G1332)/$G1332,0)),0)</f>
        <v>0</v>
      </c>
      <c r="W1333" s="269" t="n">
        <f aca="false">IF($G1332&gt;0,(IF(W1332&gt;0,(W1332-$G1332)/$G1332,0)),0)</f>
        <v>0</v>
      </c>
      <c r="X1333" s="269" t="n">
        <f aca="false">IF($G1332&gt;0,(IF(X1332&gt;0,(X1332-$G1332)/$G1332,0)),0)</f>
        <v>0</v>
      </c>
      <c r="Y1333" s="269" t="n">
        <f aca="false">IF($G1332&gt;0,(IF(Y1332&gt;0,(Y1332-$G1332)/$G1332,0)),0)</f>
        <v>0</v>
      </c>
      <c r="Z1333" s="269" t="n">
        <f aca="false">IF($G1332&gt;0,(IF(Z1332&gt;0,(Z1332-$G1332)/$G1332,0)),0)</f>
        <v>0</v>
      </c>
      <c r="AA1333" s="269" t="n">
        <f aca="false">IF($G1332&gt;0,(IF(AA1332&gt;0,(AA1332-$G1332)/$G1332,0)),0)</f>
        <v>0</v>
      </c>
      <c r="AB1333" s="272" t="n">
        <f aca="false">IF($G1332&gt;0,(IF(AB1332&gt;0,(AB1332-$G1332)/$G1332,0)),0)</f>
        <v>0</v>
      </c>
      <c r="AC1333" s="250"/>
      <c r="AD1333" s="251"/>
      <c r="AE1333" s="1" t="s">
        <v>1</v>
      </c>
    </row>
    <row r="1334" s="8" customFormat="true" ht="12.75" hidden="true" customHeight="false" outlineLevel="0" collapsed="false">
      <c r="A1334" s="252" t="s">
        <v>96</v>
      </c>
      <c r="B1334" s="259"/>
      <c r="C1334" s="260"/>
      <c r="D1334" s="261"/>
      <c r="E1334" s="268" t="n">
        <f aca="false">IF($R1332&gt;0,(IF(E1332&gt;0,(E1332-$R1332)/$R1332,0)),0)</f>
        <v>0</v>
      </c>
      <c r="F1334" s="269" t="n">
        <f aca="false">IF($R1332&gt;0,(IF(F1332&gt;0,(F1332-$R1332)/$R1332,0)),0)</f>
        <v>-0.00395084725393585</v>
      </c>
      <c r="G1334" s="269" t="n">
        <f aca="false">IF($R1332&gt;0,(IF(G1332&gt;0,(G1332-$R1332)/$R1332,0)),0)</f>
        <v>0.0267696190361735</v>
      </c>
      <c r="H1334" s="269" t="n">
        <f aca="false">IF($R1332&gt;0,(IF(H1332&gt;0,(H1332-$R1332)/$R1332,0)),0)</f>
        <v>-0.00703040499939914</v>
      </c>
      <c r="I1334" s="269" t="n">
        <f aca="false">IF($R1332&gt;0,(IF(I1332&gt;0,(I1332-$R1332)/$R1332,0)),0)</f>
        <v>0</v>
      </c>
      <c r="J1334" s="269" t="n">
        <f aca="false">IF($R1332&gt;0,(IF(J1332&gt;0,(J1332-$R1332)/$R1332,0)),0)</f>
        <v>0</v>
      </c>
      <c r="K1334" s="269" t="n">
        <f aca="false">IF($R1332&gt;0,(IF(K1332&gt;0,(K1332-$R1332)/$R1332,0)),0)</f>
        <v>0</v>
      </c>
      <c r="L1334" s="269" t="n">
        <f aca="false">IF($R1332&gt;0,(IF(L1332&gt;0,(L1332-$R1332)/$R1332,0)),0)</f>
        <v>0</v>
      </c>
      <c r="M1334" s="269" t="n">
        <f aca="false">IF($R1332&gt;0,(IF(M1332&gt;0,(M1332-$R1332)/$R1332,0)),0)</f>
        <v>0</v>
      </c>
      <c r="N1334" s="269" t="n">
        <f aca="false">IF($R1332&gt;0,(IF(N1332&gt;0,(N1332-$R1332)/$R1332,0)),0)</f>
        <v>0</v>
      </c>
      <c r="O1334" s="269" t="n">
        <f aca="false">IF($R1332&gt;0,(IF(O1332&gt;0,(O1332-$R1332)/$R1332,0)),0)</f>
        <v>0</v>
      </c>
      <c r="P1334" s="269" t="n">
        <f aca="false">IF($R1332&gt;0,(IF(P1332&gt;0,(P1332-$R1332)/$R1332,0)),0)</f>
        <v>0</v>
      </c>
      <c r="Q1334" s="270" t="n">
        <f aca="false">IF($R1332&gt;0,(IF(Q1332&gt;0,(Q1332-$R1332)/$R1332,0)),0)</f>
        <v>0</v>
      </c>
      <c r="R1334" s="271" t="n">
        <f aca="false">IF($R1332&gt;0,(IF(R1332&gt;0,(R1332-$R1332)/$R1332,0)),0)</f>
        <v>0</v>
      </c>
      <c r="S1334" s="270" t="n">
        <f aca="false">IF($R1332&gt;0,(IF(S1332&gt;0,(S1332-$R1332)/$R1332,0)),0)</f>
        <v>-0.00395084725393585</v>
      </c>
      <c r="T1334" s="268" t="n">
        <f aca="false">IF($R1332&gt;0,(IF(T1332&gt;0,(T1332-$R1332)/$R1332,0)),0)</f>
        <v>0</v>
      </c>
      <c r="U1334" s="269" t="n">
        <f aca="false">IF($R1332&gt;0,(IF(U1332&gt;0,(U1332-$R1332)/$R1332,0)),0)</f>
        <v>0</v>
      </c>
      <c r="V1334" s="269" t="n">
        <f aca="false">IF($R1332&gt;0,(IF(V1332&gt;0,(V1332-$R1332)/$R1332,0)),0)</f>
        <v>0</v>
      </c>
      <c r="W1334" s="269" t="n">
        <f aca="false">IF($R1332&gt;0,(IF(W1332&gt;0,(W1332-$R1332)/$R1332,0)),0)</f>
        <v>0</v>
      </c>
      <c r="X1334" s="269" t="n">
        <f aca="false">IF($R1332&gt;0,(IF(X1332&gt;0,(X1332-$R1332)/$R1332,0)),0)</f>
        <v>0</v>
      </c>
      <c r="Y1334" s="269" t="n">
        <f aca="false">IF($R1332&gt;0,(IF(Y1332&gt;0,(Y1332-$R1332)/$R1332,0)),0)</f>
        <v>0</v>
      </c>
      <c r="Z1334" s="269" t="n">
        <f aca="false">IF($R1332&gt;0,(IF(Z1332&gt;0,(Z1332-$R1332)/$R1332,0)),0)</f>
        <v>0</v>
      </c>
      <c r="AA1334" s="269" t="n">
        <f aca="false">IF($R1332&gt;0,(IF(AA1332&gt;0,(AA1332-$R1332)/$R1332,0)),0)</f>
        <v>0</v>
      </c>
      <c r="AB1334" s="272" t="n">
        <f aca="false">IF($R1332&gt;0,(IF(AB1332&gt;0,(AB1332-$R1332)/$R1332,0)),0)</f>
        <v>0</v>
      </c>
      <c r="AC1334" s="267"/>
      <c r="AD1334" s="252"/>
      <c r="AE1334" s="1" t="s">
        <v>1</v>
      </c>
    </row>
    <row r="1335" s="8" customFormat="true" ht="12.75" hidden="true" customHeight="false" outlineLevel="0" collapsed="false">
      <c r="A1335" s="252" t="s">
        <v>97</v>
      </c>
      <c r="B1335" s="259"/>
      <c r="C1335" s="260"/>
      <c r="D1335" s="261"/>
      <c r="E1335" s="268" t="n">
        <f aca="false">IF($S1332&gt;0,(IF(E1332&gt;0,(E1332-$S1332)/$S1332,0)),0)</f>
        <v>0</v>
      </c>
      <c r="F1335" s="269" t="n">
        <f aca="false">IF($S1332&gt;0,(IF(F1332&gt;0,(F1332-$S1332)/$S1332,0)),0)</f>
        <v>0</v>
      </c>
      <c r="G1335" s="269" t="n">
        <f aca="false">IF($S1332&gt;0,(IF(G1332&gt;0,(G1332-$S1332)/$S1332,0)),0)</f>
        <v>0.0308423195837418</v>
      </c>
      <c r="H1335" s="269" t="n">
        <f aca="false">IF($S1332&gt;0,(IF(H1332&gt;0,(H1332-$S1332)/$S1332,0)),0)</f>
        <v>-0.00309177286780786</v>
      </c>
      <c r="I1335" s="269" t="n">
        <f aca="false">IF($S1332&gt;0,(IF(I1332&gt;0,(I1332-$S1332)/$S1332,0)),0)</f>
        <v>0</v>
      </c>
      <c r="J1335" s="269" t="n">
        <f aca="false">IF($S1332&gt;0,(IF(J1332&gt;0,(J1332-$S1332)/$S1332,0)),0)</f>
        <v>0</v>
      </c>
      <c r="K1335" s="269" t="n">
        <f aca="false">IF($S1332&gt;0,(IF(K1332&gt;0,(K1332-$S1332)/$S1332,0)),0)</f>
        <v>0</v>
      </c>
      <c r="L1335" s="269" t="n">
        <f aca="false">IF($S1332&gt;0,(IF(L1332&gt;0,(L1332-$S1332)/$S1332,0)),0)</f>
        <v>0</v>
      </c>
      <c r="M1335" s="269" t="n">
        <f aca="false">IF($S1332&gt;0,(IF(M1332&gt;0,(M1332-$S1332)/$S1332,0)),0)</f>
        <v>0</v>
      </c>
      <c r="N1335" s="269" t="n">
        <f aca="false">IF($S1332&gt;0,(IF(N1332&gt;0,(N1332-$S1332)/$S1332,0)),0)</f>
        <v>0</v>
      </c>
      <c r="O1335" s="269" t="n">
        <f aca="false">IF($S1332&gt;0,(IF(O1332&gt;0,(O1332-$S1332)/$S1332,0)),0)</f>
        <v>0</v>
      </c>
      <c r="P1335" s="269" t="n">
        <f aca="false">IF($S1332&gt;0,(IF(P1332&gt;0,(P1332-$S1332)/$S1332,0)),0)</f>
        <v>0</v>
      </c>
      <c r="Q1335" s="270" t="n">
        <f aca="false">IF($S1332&gt;0,(IF(Q1332&gt;0,(Q1332-$S1332)/$S1332,0)),0)</f>
        <v>0</v>
      </c>
      <c r="R1335" s="271" t="n">
        <f aca="false">IF($S1332&gt;0,(IF(R1332&gt;0,(R1332-$S1332)/$S1332,0)),0)</f>
        <v>0.0039665183621145</v>
      </c>
      <c r="S1335" s="270" t="n">
        <f aca="false">IF($S1332&gt;0,(IF(S1332&gt;0,(S1332-$S1332)/$S1332,0)),0)</f>
        <v>0</v>
      </c>
      <c r="T1335" s="268" t="n">
        <f aca="false">IF($S1332&gt;0,(IF(T1332&gt;0,(T1332-$S1332)/$S1332,0)),0)</f>
        <v>0</v>
      </c>
      <c r="U1335" s="269" t="n">
        <f aca="false">IF($S1332&gt;0,(IF(U1332&gt;0,(U1332-$S1332)/$S1332,0)),0)</f>
        <v>0</v>
      </c>
      <c r="V1335" s="269" t="n">
        <f aca="false">IF($S1332&gt;0,(IF(V1332&gt;0,(V1332-$S1332)/$S1332,0)),0)</f>
        <v>0</v>
      </c>
      <c r="W1335" s="269" t="n">
        <f aca="false">IF($S1332&gt;0,(IF(W1332&gt;0,(W1332-$S1332)/$S1332,0)),0)</f>
        <v>0</v>
      </c>
      <c r="X1335" s="269" t="n">
        <f aca="false">IF($S1332&gt;0,(IF(X1332&gt;0,(X1332-$S1332)/$S1332,0)),0)</f>
        <v>0</v>
      </c>
      <c r="Y1335" s="269" t="n">
        <f aca="false">IF($S1332&gt;0,(IF(Y1332&gt;0,(Y1332-$S1332)/$S1332,0)),0)</f>
        <v>0</v>
      </c>
      <c r="Z1335" s="269" t="n">
        <f aca="false">IF($S1332&gt;0,(IF(Z1332&gt;0,(Z1332-$S1332)/$S1332,0)),0)</f>
        <v>0</v>
      </c>
      <c r="AA1335" s="269" t="n">
        <f aca="false">IF($S1332&gt;0,(IF(AA1332&gt;0,(AA1332-$S1332)/$S1332,0)),0)</f>
        <v>0</v>
      </c>
      <c r="AB1335" s="272" t="n">
        <f aca="false">IF($S1332&gt;0,(IF(AB1332&gt;0,(AB1332-$S1332)/$S1332,0)),0)</f>
        <v>0</v>
      </c>
      <c r="AC1335" s="267"/>
      <c r="AD1335" s="252"/>
      <c r="AE1335" s="1" t="s">
        <v>1</v>
      </c>
    </row>
    <row r="1336" customFormat="false" ht="12.75" hidden="false" customHeight="false" outlineLevel="0" collapsed="false">
      <c r="A1336" s="251"/>
      <c r="B1336" s="242"/>
      <c r="C1336" s="243"/>
      <c r="D1336" s="244"/>
      <c r="E1336" s="245"/>
      <c r="F1336" s="246"/>
      <c r="G1336" s="246"/>
      <c r="H1336" s="246"/>
      <c r="I1336" s="246"/>
      <c r="J1336" s="246"/>
      <c r="K1336" s="246"/>
      <c r="L1336" s="246"/>
      <c r="M1336" s="246"/>
      <c r="N1336" s="246"/>
      <c r="O1336" s="246"/>
      <c r="P1336" s="246"/>
      <c r="Q1336" s="247"/>
      <c r="R1336" s="248"/>
      <c r="S1336" s="247"/>
      <c r="T1336" s="245"/>
      <c r="U1336" s="246"/>
      <c r="V1336" s="246"/>
      <c r="W1336" s="246"/>
      <c r="X1336" s="246"/>
      <c r="Y1336" s="246"/>
      <c r="Z1336" s="246"/>
      <c r="AA1336" s="246"/>
      <c r="AB1336" s="249"/>
      <c r="AC1336" s="250"/>
      <c r="AD1336" s="251"/>
      <c r="AE1336" s="1" t="s">
        <v>1</v>
      </c>
    </row>
    <row r="1337" customFormat="false" ht="12.75" hidden="false" customHeight="false" outlineLevel="0" collapsed="false">
      <c r="A1337" s="252" t="s">
        <v>529</v>
      </c>
      <c r="B1337" s="253" t="n">
        <f aca="false">COUNTIF(C1338:C1344,"&gt;a")</f>
        <v>7</v>
      </c>
      <c r="C1337" s="254" t="s">
        <v>78</v>
      </c>
      <c r="D1337" s="244"/>
      <c r="E1337" s="245"/>
      <c r="F1337" s="246"/>
      <c r="G1337" s="246"/>
      <c r="H1337" s="246"/>
      <c r="I1337" s="246"/>
      <c r="J1337" s="246"/>
      <c r="K1337" s="246"/>
      <c r="L1337" s="246"/>
      <c r="M1337" s="246"/>
      <c r="N1337" s="246"/>
      <c r="O1337" s="246"/>
      <c r="P1337" s="246"/>
      <c r="Q1337" s="247"/>
      <c r="R1337" s="248"/>
      <c r="S1337" s="247"/>
      <c r="T1337" s="245"/>
      <c r="U1337" s="246"/>
      <c r="V1337" s="246"/>
      <c r="W1337" s="246"/>
      <c r="X1337" s="246"/>
      <c r="Y1337" s="246"/>
      <c r="Z1337" s="246"/>
      <c r="AA1337" s="246"/>
      <c r="AB1337" s="249"/>
      <c r="AC1337" s="250"/>
      <c r="AD1337" s="251"/>
      <c r="AE1337" s="1" t="s">
        <v>1</v>
      </c>
    </row>
    <row r="1338" customFormat="false" ht="12.75" hidden="false" customHeight="false" outlineLevel="0" collapsed="false">
      <c r="A1338" s="251" t="s">
        <v>530</v>
      </c>
      <c r="B1338" s="242" t="n">
        <v>38458</v>
      </c>
      <c r="C1338" s="243" t="s">
        <v>206</v>
      </c>
      <c r="D1338" s="244" t="n">
        <f aca="false">206.49-1.8</f>
        <v>204.69</v>
      </c>
      <c r="E1338" s="245" t="s">
        <v>1</v>
      </c>
      <c r="F1338" s="246" t="n">
        <v>15650</v>
      </c>
      <c r="G1338" s="246"/>
      <c r="H1338" s="246"/>
      <c r="I1338" s="246"/>
      <c r="J1338" s="246"/>
      <c r="K1338" s="246"/>
      <c r="L1338" s="246"/>
      <c r="M1338" s="246"/>
      <c r="N1338" s="246"/>
      <c r="O1338" s="246"/>
      <c r="P1338" s="246"/>
      <c r="Q1338" s="247"/>
      <c r="R1338" s="248"/>
      <c r="S1338" s="247"/>
      <c r="T1338" s="245"/>
      <c r="U1338" s="246"/>
      <c r="V1338" s="246"/>
      <c r="W1338" s="246"/>
      <c r="X1338" s="246"/>
      <c r="Y1338" s="246"/>
      <c r="Z1338" s="246"/>
      <c r="AA1338" s="246"/>
      <c r="AB1338" s="249"/>
      <c r="AC1338" s="250" t="s">
        <v>140</v>
      </c>
      <c r="AD1338" s="251" t="s">
        <v>531</v>
      </c>
      <c r="AE1338" s="1" t="s">
        <v>1</v>
      </c>
    </row>
    <row r="1339" customFormat="false" ht="12.75" hidden="false" customHeight="false" outlineLevel="0" collapsed="false">
      <c r="A1339" s="251" t="s">
        <v>530</v>
      </c>
      <c r="B1339" s="242" t="n">
        <v>38458</v>
      </c>
      <c r="C1339" s="243" t="s">
        <v>229</v>
      </c>
      <c r="D1339" s="244"/>
      <c r="E1339" s="245"/>
      <c r="F1339" s="246" t="n">
        <v>15865</v>
      </c>
      <c r="G1339" s="246"/>
      <c r="H1339" s="246"/>
      <c r="I1339" s="246"/>
      <c r="J1339" s="246"/>
      <c r="K1339" s="246"/>
      <c r="L1339" s="246"/>
      <c r="M1339" s="246"/>
      <c r="N1339" s="246"/>
      <c r="O1339" s="246"/>
      <c r="P1339" s="246"/>
      <c r="Q1339" s="247"/>
      <c r="R1339" s="248"/>
      <c r="S1339" s="247"/>
      <c r="T1339" s="245"/>
      <c r="U1339" s="246"/>
      <c r="V1339" s="246"/>
      <c r="W1339" s="246"/>
      <c r="X1339" s="246"/>
      <c r="Y1339" s="246"/>
      <c r="Z1339" s="246"/>
      <c r="AA1339" s="246"/>
      <c r="AB1339" s="249"/>
      <c r="AC1339" s="250" t="s">
        <v>197</v>
      </c>
      <c r="AD1339" s="251"/>
      <c r="AE1339" s="1" t="s">
        <v>1</v>
      </c>
    </row>
    <row r="1340" customFormat="false" ht="12.75" hidden="false" customHeight="false" outlineLevel="0" collapsed="false">
      <c r="A1340" s="251" t="s">
        <v>530</v>
      </c>
      <c r="B1340" s="242" t="n">
        <v>38458</v>
      </c>
      <c r="C1340" s="243" t="s">
        <v>114</v>
      </c>
      <c r="D1340" s="244" t="n">
        <v>199.73</v>
      </c>
      <c r="E1340" s="245" t="s">
        <v>1</v>
      </c>
      <c r="F1340" s="246" t="n">
        <v>15489</v>
      </c>
      <c r="G1340" s="246"/>
      <c r="H1340" s="246"/>
      <c r="I1340" s="246"/>
      <c r="J1340" s="246"/>
      <c r="K1340" s="246"/>
      <c r="L1340" s="246"/>
      <c r="M1340" s="246"/>
      <c r="N1340" s="246"/>
      <c r="O1340" s="246"/>
      <c r="P1340" s="246"/>
      <c r="Q1340" s="247"/>
      <c r="R1340" s="248"/>
      <c r="S1340" s="247"/>
      <c r="T1340" s="245"/>
      <c r="U1340" s="246"/>
      <c r="V1340" s="246"/>
      <c r="W1340" s="246"/>
      <c r="X1340" s="246"/>
      <c r="Y1340" s="246"/>
      <c r="Z1340" s="246"/>
      <c r="AA1340" s="246"/>
      <c r="AB1340" s="249"/>
      <c r="AC1340" s="250" t="s">
        <v>115</v>
      </c>
      <c r="AD1340" s="251"/>
      <c r="AE1340" s="1" t="s">
        <v>1</v>
      </c>
    </row>
    <row r="1341" customFormat="false" ht="12.75" hidden="false" customHeight="false" outlineLevel="0" collapsed="false">
      <c r="A1341" s="251" t="s">
        <v>530</v>
      </c>
      <c r="B1341" s="242" t="n">
        <v>38458</v>
      </c>
      <c r="C1341" s="243" t="s">
        <v>108</v>
      </c>
      <c r="D1341" s="244" t="n">
        <v>202.13</v>
      </c>
      <c r="E1341" s="245" t="s">
        <v>1</v>
      </c>
      <c r="F1341" s="246"/>
      <c r="G1341" s="246" t="n">
        <v>15940</v>
      </c>
      <c r="H1341" s="246"/>
      <c r="I1341" s="246"/>
      <c r="J1341" s="246"/>
      <c r="K1341" s="246"/>
      <c r="L1341" s="246"/>
      <c r="M1341" s="246"/>
      <c r="N1341" s="246"/>
      <c r="O1341" s="246"/>
      <c r="P1341" s="246"/>
      <c r="Q1341" s="247"/>
      <c r="R1341" s="248"/>
      <c r="S1341" s="247"/>
      <c r="T1341" s="245"/>
      <c r="U1341" s="246"/>
      <c r="V1341" s="246"/>
      <c r="W1341" s="246"/>
      <c r="X1341" s="246"/>
      <c r="Y1341" s="246"/>
      <c r="Z1341" s="246"/>
      <c r="AA1341" s="246"/>
      <c r="AB1341" s="249"/>
      <c r="AC1341" s="250" t="s">
        <v>109</v>
      </c>
      <c r="AD1341" s="251" t="s">
        <v>532</v>
      </c>
      <c r="AE1341" s="1" t="s">
        <v>1</v>
      </c>
    </row>
    <row r="1342" customFormat="false" ht="12.75" hidden="false" customHeight="false" outlineLevel="0" collapsed="false">
      <c r="A1342" s="251" t="s">
        <v>530</v>
      </c>
      <c r="B1342" s="242" t="n">
        <v>38458</v>
      </c>
      <c r="C1342" s="243" t="s">
        <v>533</v>
      </c>
      <c r="D1342" s="244" t="n">
        <v>200</v>
      </c>
      <c r="E1342" s="245"/>
      <c r="F1342" s="246"/>
      <c r="G1342" s="246" t="n">
        <v>15840</v>
      </c>
      <c r="H1342" s="246"/>
      <c r="I1342" s="246"/>
      <c r="J1342" s="246"/>
      <c r="K1342" s="246"/>
      <c r="L1342" s="246"/>
      <c r="M1342" s="246"/>
      <c r="N1342" s="246"/>
      <c r="O1342" s="246"/>
      <c r="P1342" s="246"/>
      <c r="Q1342" s="247"/>
      <c r="R1342" s="248"/>
      <c r="S1342" s="247"/>
      <c r="T1342" s="245"/>
      <c r="U1342" s="246"/>
      <c r="V1342" s="246"/>
      <c r="W1342" s="246"/>
      <c r="X1342" s="246"/>
      <c r="Y1342" s="246"/>
      <c r="Z1342" s="246"/>
      <c r="AA1342" s="246"/>
      <c r="AB1342" s="249"/>
      <c r="AC1342" s="250" t="s">
        <v>113</v>
      </c>
      <c r="AD1342" s="251"/>
      <c r="AE1342" s="1" t="s">
        <v>1</v>
      </c>
    </row>
    <row r="1343" customFormat="false" ht="12.75" hidden="false" customHeight="false" outlineLevel="0" collapsed="false">
      <c r="A1343" s="251" t="s">
        <v>530</v>
      </c>
      <c r="B1343" s="242" t="n">
        <v>38458</v>
      </c>
      <c r="C1343" s="243" t="s">
        <v>87</v>
      </c>
      <c r="D1343" s="244" t="n">
        <v>199.8</v>
      </c>
      <c r="E1343" s="245" t="s">
        <v>1</v>
      </c>
      <c r="F1343" s="246" t="n">
        <v>15460</v>
      </c>
      <c r="G1343" s="246"/>
      <c r="H1343" s="246"/>
      <c r="I1343" s="246"/>
      <c r="J1343" s="246"/>
      <c r="K1343" s="246"/>
      <c r="L1343" s="246"/>
      <c r="M1343" s="246"/>
      <c r="N1343" s="246"/>
      <c r="O1343" s="246"/>
      <c r="P1343" s="246"/>
      <c r="Q1343" s="247"/>
      <c r="R1343" s="248"/>
      <c r="S1343" s="247"/>
      <c r="T1343" s="245"/>
      <c r="U1343" s="246"/>
      <c r="V1343" s="246"/>
      <c r="W1343" s="246"/>
      <c r="X1343" s="246"/>
      <c r="Y1343" s="246"/>
      <c r="Z1343" s="246"/>
      <c r="AA1343" s="246"/>
      <c r="AB1343" s="249"/>
      <c r="AC1343" s="250" t="s">
        <v>115</v>
      </c>
      <c r="AD1343" s="251"/>
      <c r="AE1343" s="1" t="s">
        <v>1</v>
      </c>
    </row>
    <row r="1344" customFormat="false" ht="12.75" hidden="false" customHeight="false" outlineLevel="0" collapsed="false">
      <c r="A1344" s="251" t="s">
        <v>530</v>
      </c>
      <c r="B1344" s="242" t="n">
        <v>38458</v>
      </c>
      <c r="C1344" s="243" t="s">
        <v>127</v>
      </c>
      <c r="D1344" s="244" t="n">
        <v>203.3</v>
      </c>
      <c r="E1344" s="245"/>
      <c r="F1344" s="246" t="n">
        <v>15570</v>
      </c>
      <c r="G1344" s="246"/>
      <c r="H1344" s="246"/>
      <c r="I1344" s="246"/>
      <c r="J1344" s="246"/>
      <c r="K1344" s="246"/>
      <c r="L1344" s="246"/>
      <c r="M1344" s="246"/>
      <c r="N1344" s="246"/>
      <c r="O1344" s="246"/>
      <c r="P1344" s="246"/>
      <c r="Q1344" s="247"/>
      <c r="R1344" s="248"/>
      <c r="S1344" s="247"/>
      <c r="T1344" s="245"/>
      <c r="U1344" s="246"/>
      <c r="V1344" s="246"/>
      <c r="W1344" s="246"/>
      <c r="X1344" s="246"/>
      <c r="Y1344" s="246"/>
      <c r="Z1344" s="246"/>
      <c r="AA1344" s="246"/>
      <c r="AB1344" s="249"/>
      <c r="AC1344" s="250" t="s">
        <v>115</v>
      </c>
      <c r="AD1344" s="251"/>
      <c r="AE1344" s="1" t="s">
        <v>1</v>
      </c>
    </row>
    <row r="1345" s="8" customFormat="true" ht="12.75" hidden="false" customHeight="false" outlineLevel="0" collapsed="false">
      <c r="A1345" s="252" t="s">
        <v>94</v>
      </c>
      <c r="B1345" s="259"/>
      <c r="C1345" s="260"/>
      <c r="D1345" s="261" t="n">
        <f aca="false">IF(SUM(D1338:D1344)&gt;0,AVERAGE(D1338:D1344),0)</f>
        <v>201.608333333333</v>
      </c>
      <c r="E1345" s="262" t="n">
        <f aca="false">IF(SUM(E1338:E1344)&gt;0,MEDIAN(E1338:E1344),0)</f>
        <v>0</v>
      </c>
      <c r="F1345" s="263" t="n">
        <f aca="false">IF(SUM(F1338:F1344)&gt;0,MEDIAN(F1338:F1344),0)</f>
        <v>15570</v>
      </c>
      <c r="G1345" s="263" t="n">
        <f aca="false">IF(SUM(G1338:G1344)&gt;0,MEDIAN(G1338:G1344),0)</f>
        <v>15890</v>
      </c>
      <c r="H1345" s="263" t="n">
        <f aca="false">IF(SUM(H1338:H1344)&gt;0,MEDIAN(H1338:H1344),0)</f>
        <v>0</v>
      </c>
      <c r="I1345" s="263" t="n">
        <f aca="false">IF(SUM(I1338:I1344)&gt;0,MEDIAN(I1338:I1344),0)</f>
        <v>0</v>
      </c>
      <c r="J1345" s="263" t="n">
        <f aca="false">IF(SUM(J1338:J1344)&gt;0,MEDIAN(J1338:J1344),0)</f>
        <v>0</v>
      </c>
      <c r="K1345" s="263" t="n">
        <f aca="false">IF(SUM(K1338:K1344)&gt;0,MEDIAN(K1338:K1344),0)</f>
        <v>0</v>
      </c>
      <c r="L1345" s="263" t="n">
        <f aca="false">IF(SUM(L1338:L1344)&gt;0,MEDIAN(L1338:L1344),0)</f>
        <v>0</v>
      </c>
      <c r="M1345" s="263" t="n">
        <f aca="false">IF(SUM(M1338:M1344)&gt;0,MEDIAN(M1338:M1344),0)</f>
        <v>0</v>
      </c>
      <c r="N1345" s="263" t="n">
        <f aca="false">IF(SUM(N1338:N1344)&gt;0,MEDIAN(N1338:N1344),0)</f>
        <v>0</v>
      </c>
      <c r="O1345" s="263" t="n">
        <f aca="false">IF(SUM(O1338:O1344)&gt;0,MEDIAN(O1338:O1344),0)</f>
        <v>0</v>
      </c>
      <c r="P1345" s="263" t="n">
        <f aca="false">IF(SUM(P1338:P1344)&gt;0,MEDIAN(P1338:P1344),0)</f>
        <v>0</v>
      </c>
      <c r="Q1345" s="264" t="n">
        <f aca="false">IF(SUM(Q1338:Q1344)&gt;0,MEDIAN(Q1338:Q1344),0)</f>
        <v>0</v>
      </c>
      <c r="R1345" s="265" t="n">
        <f aca="false">AVERAGE(E1338:Q1344)</f>
        <v>15687.7142857143</v>
      </c>
      <c r="S1345" s="264" t="n">
        <f aca="false">MEDIAN(E1338:Q1344)</f>
        <v>15650</v>
      </c>
      <c r="T1345" s="262" t="n">
        <f aca="false">IF(SUM(T1338:T1344)&gt;0,MEDIAN(T1338:T1344),0)</f>
        <v>0</v>
      </c>
      <c r="U1345" s="263" t="n">
        <f aca="false">IF(SUM(U1338:U1344)&gt;0,MEDIAN(U1338:U1344),0)</f>
        <v>0</v>
      </c>
      <c r="V1345" s="263" t="n">
        <f aca="false">IF(SUM(V1338:V1344)&gt;0,MEDIAN(V1338:V1344),0)</f>
        <v>0</v>
      </c>
      <c r="W1345" s="263" t="n">
        <f aca="false">IF(SUM(W1338:W1344)&gt;0,MEDIAN(W1338:W1344),0)</f>
        <v>0</v>
      </c>
      <c r="X1345" s="263" t="n">
        <f aca="false">IF(SUM(X1338:X1344)&gt;0,MEDIAN(X1338:X1344),0)</f>
        <v>0</v>
      </c>
      <c r="Y1345" s="263" t="n">
        <f aca="false">IF(SUM(Y1338:Y1344)&gt;0,MEDIAN(Y1338:Y1344),0)</f>
        <v>0</v>
      </c>
      <c r="Z1345" s="263" t="n">
        <f aca="false">IF(SUM(Z1338:Z1344)&gt;0,MEDIAN(Z1338:Z1344),0)</f>
        <v>0</v>
      </c>
      <c r="AA1345" s="263" t="n">
        <f aca="false">IF(SUM(AA1338:AA1344)&gt;0,MEDIAN(AA1338:AA1344),0)</f>
        <v>0</v>
      </c>
      <c r="AB1345" s="266" t="n">
        <f aca="false">IF(SUM(AB1338:AB1344)&gt;0,MEDIAN(AB1338:AB1344),0)</f>
        <v>0</v>
      </c>
      <c r="AC1345" s="267"/>
      <c r="AD1345" s="252"/>
      <c r="AE1345" s="1" t="s">
        <v>1</v>
      </c>
    </row>
    <row r="1346" customFormat="false" ht="12.75" hidden="false" customHeight="false" outlineLevel="0" collapsed="false">
      <c r="A1346" s="252" t="s">
        <v>95</v>
      </c>
      <c r="B1346" s="259"/>
      <c r="C1346" s="260"/>
      <c r="D1346" s="261"/>
      <c r="E1346" s="268" t="n">
        <f aca="false">IF($G1345&gt;0,(IF(E1345&gt;0,(E1345-$G1345)/$G1345,0)),0)</f>
        <v>0</v>
      </c>
      <c r="F1346" s="269" t="n">
        <f aca="false">IF($G1345&gt;0,(IF(F1345&gt;0,(F1345-$G1345)/$G1345,0)),0)</f>
        <v>-0.0201384518565135</v>
      </c>
      <c r="G1346" s="269"/>
      <c r="H1346" s="269" t="n">
        <f aca="false">IF($G1345&gt;0,(IF(H1345&gt;0,(H1345-$G1345)/$G1345,0)),0)</f>
        <v>0</v>
      </c>
      <c r="I1346" s="269" t="n">
        <f aca="false">IF($G1345&gt;0,(IF(I1345&gt;0,(I1345-$G1345)/$G1345,0)),0)</f>
        <v>0</v>
      </c>
      <c r="J1346" s="269" t="n">
        <f aca="false">IF($G1345&gt;0,(IF(J1345&gt;0,(J1345-$G1345)/$G1345,0)),0)</f>
        <v>0</v>
      </c>
      <c r="K1346" s="269" t="n">
        <f aca="false">IF($G1345&gt;0,(IF(K1345&gt;0,(K1345-$G1345)/$G1345,0)),0)</f>
        <v>0</v>
      </c>
      <c r="L1346" s="269" t="n">
        <f aca="false">IF($G1345&gt;0,(IF(L1345&gt;0,(L1345-$G1345)/$G1345,0)),0)</f>
        <v>0</v>
      </c>
      <c r="M1346" s="269" t="n">
        <f aca="false">IF($G1345&gt;0,(IF(M1345&gt;0,(M1345-$G1345)/$G1345,0)),0)</f>
        <v>0</v>
      </c>
      <c r="N1346" s="269" t="n">
        <f aca="false">IF($G1345&gt;0,(IF(N1345&gt;0,(N1345-$G1345)/$G1345,0)),0)</f>
        <v>0</v>
      </c>
      <c r="O1346" s="269" t="n">
        <f aca="false">IF($G1345&gt;0,(IF(O1345&gt;0,(O1345-$G1345)/$G1345,0)),0)</f>
        <v>0</v>
      </c>
      <c r="P1346" s="269" t="n">
        <f aca="false">IF($G1345&gt;0,(IF(P1345&gt;0,(P1345-$G1345)/$G1345,0)),0)</f>
        <v>0</v>
      </c>
      <c r="Q1346" s="270" t="n">
        <f aca="false">IF($G1345&gt;0,(IF(Q1345&gt;0,(Q1345-$G1345)/$G1345,0)),0)</f>
        <v>0</v>
      </c>
      <c r="R1346" s="271" t="n">
        <f aca="false">IF($G1345&gt;0,(IF(R1345&gt;0,(R1345-$G1345)/$G1345,0)),0)</f>
        <v>-0.0127303784950103</v>
      </c>
      <c r="S1346" s="270" t="n">
        <f aca="false">IF($G1345&gt;0,(IF(S1345&gt;0,(S1345-$G1345)/$G1345,0)),0)</f>
        <v>-0.0151038388923851</v>
      </c>
      <c r="T1346" s="268" t="n">
        <f aca="false">IF($G1345&gt;0,(IF(T1345&gt;0,(T1345-$G1345)/$G1345,0)),0)</f>
        <v>0</v>
      </c>
      <c r="U1346" s="269" t="n">
        <f aca="false">IF($G1345&gt;0,(IF(U1345&gt;0,(U1345-$G1345)/$G1345,0)),0)</f>
        <v>0</v>
      </c>
      <c r="V1346" s="269" t="n">
        <f aca="false">IF($G1345&gt;0,(IF(V1345&gt;0,(V1345-$G1345)/$G1345,0)),0)</f>
        <v>0</v>
      </c>
      <c r="W1346" s="269" t="n">
        <f aca="false">IF($G1345&gt;0,(IF(W1345&gt;0,(W1345-$G1345)/$G1345,0)),0)</f>
        <v>0</v>
      </c>
      <c r="X1346" s="269" t="n">
        <f aca="false">IF($G1345&gt;0,(IF(X1345&gt;0,(X1345-$G1345)/$G1345,0)),0)</f>
        <v>0</v>
      </c>
      <c r="Y1346" s="269" t="n">
        <f aca="false">IF($G1345&gt;0,(IF(Y1345&gt;0,(Y1345-$G1345)/$G1345,0)),0)</f>
        <v>0</v>
      </c>
      <c r="Z1346" s="269" t="n">
        <f aca="false">IF($G1345&gt;0,(IF(Z1345&gt;0,(Z1345-$G1345)/$G1345,0)),0)</f>
        <v>0</v>
      </c>
      <c r="AA1346" s="269" t="n">
        <f aca="false">IF($G1345&gt;0,(IF(AA1345&gt;0,(AA1345-$G1345)/$G1345,0)),0)</f>
        <v>0</v>
      </c>
      <c r="AB1346" s="272" t="n">
        <f aca="false">IF($G1345&gt;0,(IF(AB1345&gt;0,(AB1345-$G1345)/$G1345,0)),0)</f>
        <v>0</v>
      </c>
      <c r="AC1346" s="250"/>
      <c r="AD1346" s="251"/>
      <c r="AE1346" s="1" t="s">
        <v>1</v>
      </c>
    </row>
    <row r="1347" s="8" customFormat="true" ht="12.75" hidden="true" customHeight="false" outlineLevel="0" collapsed="false">
      <c r="A1347" s="252" t="s">
        <v>96</v>
      </c>
      <c r="B1347" s="259"/>
      <c r="C1347" s="260"/>
      <c r="D1347" s="261"/>
      <c r="E1347" s="268" t="n">
        <f aca="false">IF($R1345&gt;0,(IF(E1345&gt;0,(E1345-$R1345)/$R1345,0)),0)</f>
        <v>0</v>
      </c>
      <c r="F1347" s="269" t="n">
        <f aca="false">IF($R1345&gt;0,(IF(F1345&gt;0,(F1345-$R1345)/$R1345,0)),0)</f>
        <v>-0.00750359699127619</v>
      </c>
      <c r="G1347" s="269" t="n">
        <f aca="false">IF($R1345&gt;0,(IF(G1345&gt;0,(G1345-$R1345)/$R1345,0)),0)</f>
        <v>0.0128945307519988</v>
      </c>
      <c r="H1347" s="269" t="n">
        <f aca="false">IF($R1345&gt;0,(IF(H1345&gt;0,(H1345-$R1345)/$R1345,0)),0)</f>
        <v>0</v>
      </c>
      <c r="I1347" s="269" t="n">
        <f aca="false">IF($R1345&gt;0,(IF(I1345&gt;0,(I1345-$R1345)/$R1345,0)),0)</f>
        <v>0</v>
      </c>
      <c r="J1347" s="269" t="n">
        <f aca="false">IF($R1345&gt;0,(IF(J1345&gt;0,(J1345-$R1345)/$R1345,0)),0)</f>
        <v>0</v>
      </c>
      <c r="K1347" s="269" t="n">
        <f aca="false">IF($R1345&gt;0,(IF(K1345&gt;0,(K1345-$R1345)/$R1345,0)),0)</f>
        <v>0</v>
      </c>
      <c r="L1347" s="269" t="n">
        <f aca="false">IF($R1345&gt;0,(IF(L1345&gt;0,(L1345-$R1345)/$R1345,0)),0)</f>
        <v>0</v>
      </c>
      <c r="M1347" s="269" t="n">
        <f aca="false">IF($R1345&gt;0,(IF(M1345&gt;0,(M1345-$R1345)/$R1345,0)),0)</f>
        <v>0</v>
      </c>
      <c r="N1347" s="269" t="n">
        <f aca="false">IF($R1345&gt;0,(IF(N1345&gt;0,(N1345-$R1345)/$R1345,0)),0)</f>
        <v>0</v>
      </c>
      <c r="O1347" s="269" t="n">
        <f aca="false">IF($R1345&gt;0,(IF(O1345&gt;0,(O1345-$R1345)/$R1345,0)),0)</f>
        <v>0</v>
      </c>
      <c r="P1347" s="269" t="n">
        <f aca="false">IF($R1345&gt;0,(IF(P1345&gt;0,(P1345-$R1345)/$R1345,0)),0)</f>
        <v>0</v>
      </c>
      <c r="Q1347" s="270" t="n">
        <f aca="false">IF($R1345&gt;0,(IF(Q1345&gt;0,(Q1345-$R1345)/$R1345,0)),0)</f>
        <v>0</v>
      </c>
      <c r="R1347" s="271" t="n">
        <f aca="false">IF($R1345&gt;0,(IF(R1345&gt;0,(R1345-$R1345)/$R1345,0)),0)</f>
        <v>0</v>
      </c>
      <c r="S1347" s="270" t="n">
        <f aca="false">IF($R1345&gt;0,(IF(S1345&gt;0,(S1345-$R1345)/$R1345,0)),0)</f>
        <v>-0.00240406505545744</v>
      </c>
      <c r="T1347" s="268" t="n">
        <f aca="false">IF($R1345&gt;0,(IF(T1345&gt;0,(T1345-$R1345)/$R1345,0)),0)</f>
        <v>0</v>
      </c>
      <c r="U1347" s="269" t="n">
        <f aca="false">IF($R1345&gt;0,(IF(U1345&gt;0,(U1345-$R1345)/$R1345,0)),0)</f>
        <v>0</v>
      </c>
      <c r="V1347" s="269" t="n">
        <f aca="false">IF($R1345&gt;0,(IF(V1345&gt;0,(V1345-$R1345)/$R1345,0)),0)</f>
        <v>0</v>
      </c>
      <c r="W1347" s="269" t="n">
        <f aca="false">IF($R1345&gt;0,(IF(W1345&gt;0,(W1345-$R1345)/$R1345,0)),0)</f>
        <v>0</v>
      </c>
      <c r="X1347" s="269" t="n">
        <f aca="false">IF($R1345&gt;0,(IF(X1345&gt;0,(X1345-$R1345)/$R1345,0)),0)</f>
        <v>0</v>
      </c>
      <c r="Y1347" s="269" t="n">
        <f aca="false">IF($R1345&gt;0,(IF(Y1345&gt;0,(Y1345-$R1345)/$R1345,0)),0)</f>
        <v>0</v>
      </c>
      <c r="Z1347" s="269" t="n">
        <f aca="false">IF($R1345&gt;0,(IF(Z1345&gt;0,(Z1345-$R1345)/$R1345,0)),0)</f>
        <v>0</v>
      </c>
      <c r="AA1347" s="269" t="n">
        <f aca="false">IF($R1345&gt;0,(IF(AA1345&gt;0,(AA1345-$R1345)/$R1345,0)),0)</f>
        <v>0</v>
      </c>
      <c r="AB1347" s="272" t="n">
        <f aca="false">IF($R1345&gt;0,(IF(AB1345&gt;0,(AB1345-$R1345)/$R1345,0)),0)</f>
        <v>0</v>
      </c>
      <c r="AC1347" s="267"/>
      <c r="AD1347" s="252"/>
      <c r="AE1347" s="1" t="s">
        <v>1</v>
      </c>
    </row>
    <row r="1348" s="8" customFormat="true" ht="12.75" hidden="true" customHeight="false" outlineLevel="0" collapsed="false">
      <c r="A1348" s="252" t="s">
        <v>97</v>
      </c>
      <c r="B1348" s="259"/>
      <c r="C1348" s="260"/>
      <c r="D1348" s="261"/>
      <c r="E1348" s="268" t="n">
        <f aca="false">IF($S1345&gt;0,(IF(E1345&gt;0,(E1345-$S1345)/$S1345,0)),0)</f>
        <v>0</v>
      </c>
      <c r="F1348" s="269" t="n">
        <f aca="false">IF($S1345&gt;0,(IF(F1345&gt;0,(F1345-$S1345)/$S1345,0)),0)</f>
        <v>-0.00511182108626198</v>
      </c>
      <c r="G1348" s="269" t="n">
        <f aca="false">IF($S1345&gt;0,(IF(G1345&gt;0,(G1345-$S1345)/$S1345,0)),0)</f>
        <v>0.0153354632587859</v>
      </c>
      <c r="H1348" s="269" t="n">
        <f aca="false">IF($S1345&gt;0,(IF(H1345&gt;0,(H1345-$S1345)/$S1345,0)),0)</f>
        <v>0</v>
      </c>
      <c r="I1348" s="269" t="n">
        <f aca="false">IF($S1345&gt;0,(IF(I1345&gt;0,(I1345-$S1345)/$S1345,0)),0)</f>
        <v>0</v>
      </c>
      <c r="J1348" s="269" t="n">
        <f aca="false">IF($S1345&gt;0,(IF(J1345&gt;0,(J1345-$S1345)/$S1345,0)),0)</f>
        <v>0</v>
      </c>
      <c r="K1348" s="269" t="n">
        <f aca="false">IF($S1345&gt;0,(IF(K1345&gt;0,(K1345-$S1345)/$S1345,0)),0)</f>
        <v>0</v>
      </c>
      <c r="L1348" s="269" t="n">
        <f aca="false">IF($S1345&gt;0,(IF(L1345&gt;0,(L1345-$S1345)/$S1345,0)),0)</f>
        <v>0</v>
      </c>
      <c r="M1348" s="269" t="n">
        <f aca="false">IF($S1345&gt;0,(IF(M1345&gt;0,(M1345-$S1345)/$S1345,0)),0)</f>
        <v>0</v>
      </c>
      <c r="N1348" s="269" t="n">
        <f aca="false">IF($S1345&gt;0,(IF(N1345&gt;0,(N1345-$S1345)/$S1345,0)),0)</f>
        <v>0</v>
      </c>
      <c r="O1348" s="269" t="n">
        <f aca="false">IF($S1345&gt;0,(IF(O1345&gt;0,(O1345-$S1345)/$S1345,0)),0)</f>
        <v>0</v>
      </c>
      <c r="P1348" s="269" t="n">
        <f aca="false">IF($S1345&gt;0,(IF(P1345&gt;0,(P1345-$S1345)/$S1345,0)),0)</f>
        <v>0</v>
      </c>
      <c r="Q1348" s="270" t="n">
        <f aca="false">IF($S1345&gt;0,(IF(Q1345&gt;0,(Q1345-$S1345)/$S1345,0)),0)</f>
        <v>0</v>
      </c>
      <c r="R1348" s="271" t="n">
        <f aca="false">IF($S1345&gt;0,(IF(R1345&gt;0,(R1345-$S1345)/$S1345,0)),0)</f>
        <v>0.00240985851209497</v>
      </c>
      <c r="S1348" s="270" t="n">
        <f aca="false">IF($S1345&gt;0,(IF(S1345&gt;0,(S1345-$S1345)/$S1345,0)),0)</f>
        <v>0</v>
      </c>
      <c r="T1348" s="268" t="n">
        <f aca="false">IF($S1345&gt;0,(IF(T1345&gt;0,(T1345-$S1345)/$S1345,0)),0)</f>
        <v>0</v>
      </c>
      <c r="U1348" s="269" t="n">
        <f aca="false">IF($S1345&gt;0,(IF(U1345&gt;0,(U1345-$S1345)/$S1345,0)),0)</f>
        <v>0</v>
      </c>
      <c r="V1348" s="269" t="n">
        <f aca="false">IF($S1345&gt;0,(IF(V1345&gt;0,(V1345-$S1345)/$S1345,0)),0)</f>
        <v>0</v>
      </c>
      <c r="W1348" s="269" t="n">
        <f aca="false">IF($S1345&gt;0,(IF(W1345&gt;0,(W1345-$S1345)/$S1345,0)),0)</f>
        <v>0</v>
      </c>
      <c r="X1348" s="269" t="n">
        <f aca="false">IF($S1345&gt;0,(IF(X1345&gt;0,(X1345-$S1345)/$S1345,0)),0)</f>
        <v>0</v>
      </c>
      <c r="Y1348" s="269" t="n">
        <f aca="false">IF($S1345&gt;0,(IF(Y1345&gt;0,(Y1345-$S1345)/$S1345,0)),0)</f>
        <v>0</v>
      </c>
      <c r="Z1348" s="269" t="n">
        <f aca="false">IF($S1345&gt;0,(IF(Z1345&gt;0,(Z1345-$S1345)/$S1345,0)),0)</f>
        <v>0</v>
      </c>
      <c r="AA1348" s="269" t="n">
        <f aca="false">IF($S1345&gt;0,(IF(AA1345&gt;0,(AA1345-$S1345)/$S1345,0)),0)</f>
        <v>0</v>
      </c>
      <c r="AB1348" s="272" t="n">
        <f aca="false">IF($S1345&gt;0,(IF(AB1345&gt;0,(AB1345-$S1345)/$S1345,0)),0)</f>
        <v>0</v>
      </c>
      <c r="AC1348" s="267"/>
      <c r="AD1348" s="252"/>
      <c r="AE1348" s="1" t="s">
        <v>1</v>
      </c>
    </row>
    <row r="1349" customFormat="false" ht="12.75" hidden="false" customHeight="false" outlineLevel="0" collapsed="false">
      <c r="A1349" s="251"/>
      <c r="B1349" s="242"/>
      <c r="C1349" s="243"/>
      <c r="D1349" s="244"/>
      <c r="E1349" s="245"/>
      <c r="F1349" s="246"/>
      <c r="G1349" s="246"/>
      <c r="H1349" s="246"/>
      <c r="I1349" s="246"/>
      <c r="J1349" s="246"/>
      <c r="K1349" s="246"/>
      <c r="L1349" s="246"/>
      <c r="M1349" s="246"/>
      <c r="N1349" s="246"/>
      <c r="O1349" s="246"/>
      <c r="P1349" s="246"/>
      <c r="Q1349" s="247"/>
      <c r="R1349" s="248"/>
      <c r="S1349" s="247"/>
      <c r="T1349" s="245"/>
      <c r="U1349" s="246"/>
      <c r="V1349" s="246"/>
      <c r="W1349" s="246"/>
      <c r="X1349" s="246"/>
      <c r="Y1349" s="246"/>
      <c r="Z1349" s="246"/>
      <c r="AA1349" s="246"/>
      <c r="AB1349" s="249"/>
      <c r="AC1349" s="250"/>
      <c r="AD1349" s="251"/>
      <c r="AE1349" s="1" t="s">
        <v>1</v>
      </c>
    </row>
    <row r="1350" customFormat="false" ht="12.75" hidden="false" customHeight="false" outlineLevel="0" collapsed="false">
      <c r="A1350" s="252" t="s">
        <v>534</v>
      </c>
      <c r="B1350" s="253" t="n">
        <f aca="false">COUNTIF(C1351:C1360,"&gt;a")</f>
        <v>10</v>
      </c>
      <c r="C1350" s="254" t="s">
        <v>78</v>
      </c>
      <c r="D1350" s="244"/>
      <c r="E1350" s="245"/>
      <c r="F1350" s="246"/>
      <c r="G1350" s="246"/>
      <c r="H1350" s="246"/>
      <c r="I1350" s="246"/>
      <c r="J1350" s="246"/>
      <c r="K1350" s="246"/>
      <c r="L1350" s="246"/>
      <c r="M1350" s="246"/>
      <c r="N1350" s="246"/>
      <c r="O1350" s="246"/>
      <c r="P1350" s="246"/>
      <c r="Q1350" s="247"/>
      <c r="R1350" s="248"/>
      <c r="S1350" s="247"/>
      <c r="T1350" s="245"/>
      <c r="U1350" s="246"/>
      <c r="V1350" s="246"/>
      <c r="W1350" s="246"/>
      <c r="X1350" s="246"/>
      <c r="Y1350" s="246"/>
      <c r="Z1350" s="246"/>
      <c r="AA1350" s="246"/>
      <c r="AB1350" s="249"/>
      <c r="AC1350" s="250"/>
      <c r="AD1350" s="251"/>
      <c r="AE1350" s="1" t="s">
        <v>1</v>
      </c>
    </row>
    <row r="1351" customFormat="false" ht="12.75" hidden="false" customHeight="false" outlineLevel="0" collapsed="false">
      <c r="A1351" s="251" t="s">
        <v>535</v>
      </c>
      <c r="B1351" s="242" t="n">
        <v>38829</v>
      </c>
      <c r="C1351" s="243" t="s">
        <v>127</v>
      </c>
      <c r="D1351" s="244" t="n">
        <v>202.4</v>
      </c>
      <c r="E1351" s="245" t="s">
        <v>1</v>
      </c>
      <c r="F1351" s="246" t="n">
        <v>16500</v>
      </c>
      <c r="G1351" s="246"/>
      <c r="H1351" s="246"/>
      <c r="I1351" s="246"/>
      <c r="J1351" s="246"/>
      <c r="K1351" s="246"/>
      <c r="L1351" s="246"/>
      <c r="M1351" s="246"/>
      <c r="N1351" s="246"/>
      <c r="O1351" s="246"/>
      <c r="P1351" s="246"/>
      <c r="Q1351" s="247"/>
      <c r="R1351" s="248"/>
      <c r="S1351" s="247"/>
      <c r="T1351" s="245"/>
      <c r="U1351" s="246"/>
      <c r="V1351" s="246"/>
      <c r="W1351" s="246"/>
      <c r="X1351" s="246"/>
      <c r="Y1351" s="246"/>
      <c r="Z1351" s="246"/>
      <c r="AA1351" s="246"/>
      <c r="AB1351" s="249"/>
      <c r="AC1351" s="250" t="s">
        <v>128</v>
      </c>
      <c r="AD1351" s="251"/>
      <c r="AE1351" s="1" t="s">
        <v>1</v>
      </c>
    </row>
    <row r="1352" customFormat="false" ht="12.75" hidden="false" customHeight="false" outlineLevel="0" collapsed="false">
      <c r="A1352" s="251" t="s">
        <v>535</v>
      </c>
      <c r="B1352" s="242" t="n">
        <v>38829</v>
      </c>
      <c r="C1352" s="243" t="s">
        <v>151</v>
      </c>
      <c r="D1352" s="244" t="n">
        <v>203</v>
      </c>
      <c r="E1352" s="245"/>
      <c r="F1352" s="246"/>
      <c r="G1352" s="246"/>
      <c r="H1352" s="246" t="n">
        <v>15840</v>
      </c>
      <c r="I1352" s="246"/>
      <c r="J1352" s="246"/>
      <c r="K1352" s="246"/>
      <c r="L1352" s="246"/>
      <c r="M1352" s="246"/>
      <c r="N1352" s="246"/>
      <c r="O1352" s="246"/>
      <c r="P1352" s="246"/>
      <c r="Q1352" s="247"/>
      <c r="R1352" s="248"/>
      <c r="S1352" s="247"/>
      <c r="T1352" s="245"/>
      <c r="U1352" s="246"/>
      <c r="V1352" s="246"/>
      <c r="W1352" s="246"/>
      <c r="X1352" s="246"/>
      <c r="Y1352" s="246"/>
      <c r="Z1352" s="246"/>
      <c r="AA1352" s="246"/>
      <c r="AB1352" s="249"/>
      <c r="AC1352" s="250" t="s">
        <v>199</v>
      </c>
      <c r="AD1352" s="251"/>
      <c r="AE1352" s="1" t="s">
        <v>1</v>
      </c>
    </row>
    <row r="1353" customFormat="false" ht="12.75" hidden="false" customHeight="false" outlineLevel="0" collapsed="false">
      <c r="A1353" s="251" t="s">
        <v>535</v>
      </c>
      <c r="B1353" s="242" t="n">
        <v>38829</v>
      </c>
      <c r="C1353" s="243" t="s">
        <v>203</v>
      </c>
      <c r="D1353" s="244" t="n">
        <v>202</v>
      </c>
      <c r="E1353" s="245"/>
      <c r="F1353" s="246"/>
      <c r="G1353" s="246" t="n">
        <v>16440</v>
      </c>
      <c r="H1353" s="246"/>
      <c r="I1353" s="246"/>
      <c r="J1353" s="246"/>
      <c r="K1353" s="246"/>
      <c r="L1353" s="246"/>
      <c r="M1353" s="246"/>
      <c r="N1353" s="246"/>
      <c r="O1353" s="246"/>
      <c r="P1353" s="246"/>
      <c r="Q1353" s="247"/>
      <c r="R1353" s="248"/>
      <c r="S1353" s="247"/>
      <c r="T1353" s="245"/>
      <c r="U1353" s="246"/>
      <c r="V1353" s="246"/>
      <c r="W1353" s="246"/>
      <c r="X1353" s="246"/>
      <c r="Y1353" s="246"/>
      <c r="Z1353" s="246"/>
      <c r="AA1353" s="246"/>
      <c r="AB1353" s="249"/>
      <c r="AC1353" s="250" t="s">
        <v>91</v>
      </c>
      <c r="AD1353" s="251"/>
      <c r="AE1353" s="1" t="s">
        <v>1</v>
      </c>
    </row>
    <row r="1354" customFormat="false" ht="12.75" hidden="false" customHeight="false" outlineLevel="0" collapsed="false">
      <c r="A1354" s="251" t="s">
        <v>536</v>
      </c>
      <c r="B1354" s="242" t="n">
        <v>39186</v>
      </c>
      <c r="C1354" s="243" t="s">
        <v>114</v>
      </c>
      <c r="D1354" s="244" t="n">
        <v>202.2</v>
      </c>
      <c r="E1354" s="245" t="s">
        <v>1</v>
      </c>
      <c r="F1354" s="246" t="n">
        <v>16030</v>
      </c>
      <c r="G1354" s="246"/>
      <c r="H1354" s="246"/>
      <c r="I1354" s="246"/>
      <c r="J1354" s="246"/>
      <c r="K1354" s="246"/>
      <c r="L1354" s="246"/>
      <c r="M1354" s="246"/>
      <c r="N1354" s="246"/>
      <c r="O1354" s="246"/>
      <c r="P1354" s="246"/>
      <c r="Q1354" s="247"/>
      <c r="R1354" s="248"/>
      <c r="S1354" s="247"/>
      <c r="T1354" s="245"/>
      <c r="U1354" s="246"/>
      <c r="V1354" s="246"/>
      <c r="W1354" s="246"/>
      <c r="X1354" s="246"/>
      <c r="Y1354" s="246"/>
      <c r="Z1354" s="246"/>
      <c r="AA1354" s="246"/>
      <c r="AB1354" s="249"/>
      <c r="AC1354" s="250" t="s">
        <v>115</v>
      </c>
      <c r="AD1354" s="251"/>
      <c r="AE1354" s="1" t="s">
        <v>1</v>
      </c>
    </row>
    <row r="1355" customFormat="false" ht="12.75" hidden="false" customHeight="false" outlineLevel="0" collapsed="false">
      <c r="A1355" s="251" t="s">
        <v>536</v>
      </c>
      <c r="B1355" s="242" t="n">
        <v>39186</v>
      </c>
      <c r="C1355" s="243" t="s">
        <v>246</v>
      </c>
      <c r="D1355" s="244" t="n">
        <v>201.49</v>
      </c>
      <c r="E1355" s="245" t="s">
        <v>1</v>
      </c>
      <c r="F1355" s="246"/>
      <c r="G1355" s="246"/>
      <c r="H1355" s="246"/>
      <c r="I1355" s="246"/>
      <c r="J1355" s="246"/>
      <c r="K1355" s="246"/>
      <c r="L1355" s="246"/>
      <c r="M1355" s="246"/>
      <c r="N1355" s="246"/>
      <c r="O1355" s="246"/>
      <c r="P1355" s="246"/>
      <c r="Q1355" s="247"/>
      <c r="R1355" s="248"/>
      <c r="S1355" s="247"/>
      <c r="T1355" s="245"/>
      <c r="U1355" s="246"/>
      <c r="V1355" s="246" t="n">
        <v>18900</v>
      </c>
      <c r="W1355" s="246"/>
      <c r="X1355" s="246"/>
      <c r="Y1355" s="246"/>
      <c r="Z1355" s="246"/>
      <c r="AA1355" s="246"/>
      <c r="AB1355" s="249"/>
      <c r="AC1355" s="250" t="s">
        <v>537</v>
      </c>
      <c r="AD1355" s="251" t="s">
        <v>538</v>
      </c>
      <c r="AE1355" s="1" t="s">
        <v>1</v>
      </c>
    </row>
    <row r="1356" customFormat="false" ht="12.75" hidden="false" customHeight="false" outlineLevel="0" collapsed="false">
      <c r="A1356" s="251" t="s">
        <v>536</v>
      </c>
      <c r="B1356" s="242" t="n">
        <v>39186</v>
      </c>
      <c r="C1356" s="243" t="s">
        <v>246</v>
      </c>
      <c r="D1356" s="244" t="n">
        <v>201.81</v>
      </c>
      <c r="E1356" s="245" t="s">
        <v>1</v>
      </c>
      <c r="F1356" s="246"/>
      <c r="G1356" s="246"/>
      <c r="H1356" s="246"/>
      <c r="I1356" s="246"/>
      <c r="J1356" s="246"/>
      <c r="K1356" s="246"/>
      <c r="L1356" s="246"/>
      <c r="M1356" s="246"/>
      <c r="N1356" s="246"/>
      <c r="O1356" s="246"/>
      <c r="P1356" s="246"/>
      <c r="Q1356" s="247"/>
      <c r="R1356" s="248"/>
      <c r="S1356" s="247"/>
      <c r="T1356" s="245"/>
      <c r="U1356" s="246"/>
      <c r="V1356" s="246"/>
      <c r="W1356" s="246"/>
      <c r="X1356" s="246"/>
      <c r="Y1356" s="246"/>
      <c r="Z1356" s="246" t="n">
        <v>19605</v>
      </c>
      <c r="AA1356" s="246"/>
      <c r="AB1356" s="249"/>
      <c r="AC1356" s="250" t="s">
        <v>247</v>
      </c>
      <c r="AD1356" s="251" t="s">
        <v>539</v>
      </c>
      <c r="AE1356" s="1" t="s">
        <v>1</v>
      </c>
    </row>
    <row r="1357" customFormat="false" ht="12.75" hidden="false" customHeight="false" outlineLevel="0" collapsed="false">
      <c r="A1357" s="251" t="s">
        <v>536</v>
      </c>
      <c r="B1357" s="242" t="n">
        <v>39186</v>
      </c>
      <c r="C1357" s="243" t="s">
        <v>248</v>
      </c>
      <c r="D1357" s="244" t="n">
        <v>203.9</v>
      </c>
      <c r="E1357" s="245" t="s">
        <v>1</v>
      </c>
      <c r="F1357" s="246"/>
      <c r="G1357" s="246"/>
      <c r="H1357" s="246"/>
      <c r="I1357" s="246"/>
      <c r="J1357" s="246" t="n">
        <v>17032</v>
      </c>
      <c r="K1357" s="246"/>
      <c r="L1357" s="246"/>
      <c r="M1357" s="246"/>
      <c r="N1357" s="246"/>
      <c r="O1357" s="246"/>
      <c r="P1357" s="246"/>
      <c r="Q1357" s="247"/>
      <c r="R1357" s="248"/>
      <c r="S1357" s="247"/>
      <c r="T1357" s="245"/>
      <c r="U1357" s="246"/>
      <c r="V1357" s="246"/>
      <c r="W1357" s="246"/>
      <c r="X1357" s="246"/>
      <c r="Y1357" s="246"/>
      <c r="Z1357" s="246"/>
      <c r="AA1357" s="246"/>
      <c r="AB1357" s="249"/>
      <c r="AC1357" s="250" t="s">
        <v>202</v>
      </c>
      <c r="AD1357" s="251"/>
      <c r="AE1357" s="1" t="s">
        <v>1</v>
      </c>
    </row>
    <row r="1358" customFormat="false" ht="12.75" hidden="false" customHeight="false" outlineLevel="0" collapsed="false">
      <c r="A1358" s="251" t="s">
        <v>536</v>
      </c>
      <c r="B1358" s="242" t="n">
        <v>39186</v>
      </c>
      <c r="C1358" s="243" t="s">
        <v>363</v>
      </c>
      <c r="D1358" s="244" t="n">
        <v>203.4</v>
      </c>
      <c r="E1358" s="245"/>
      <c r="F1358" s="246"/>
      <c r="G1358" s="246" t="n">
        <v>16499</v>
      </c>
      <c r="H1358" s="246"/>
      <c r="I1358" s="246"/>
      <c r="J1358" s="246"/>
      <c r="K1358" s="246"/>
      <c r="L1358" s="246"/>
      <c r="M1358" s="246"/>
      <c r="N1358" s="246"/>
      <c r="O1358" s="246"/>
      <c r="P1358" s="246"/>
      <c r="Q1358" s="247"/>
      <c r="R1358" s="248"/>
      <c r="S1358" s="247"/>
      <c r="T1358" s="245"/>
      <c r="U1358" s="246"/>
      <c r="V1358" s="246"/>
      <c r="W1358" s="246"/>
      <c r="X1358" s="246"/>
      <c r="Y1358" s="246"/>
      <c r="Z1358" s="246"/>
      <c r="AA1358" s="246"/>
      <c r="AB1358" s="249"/>
      <c r="AC1358" s="250" t="s">
        <v>82</v>
      </c>
      <c r="AD1358" s="251"/>
      <c r="AE1358" s="1" t="s">
        <v>1</v>
      </c>
    </row>
    <row r="1359" customFormat="false" ht="12.75" hidden="false" customHeight="false" outlineLevel="0" collapsed="false">
      <c r="A1359" s="251" t="s">
        <v>536</v>
      </c>
      <c r="B1359" s="242" t="n">
        <v>39186</v>
      </c>
      <c r="C1359" s="243" t="s">
        <v>363</v>
      </c>
      <c r="D1359" s="244" t="n">
        <v>202.77</v>
      </c>
      <c r="E1359" s="245" t="s">
        <v>1</v>
      </c>
      <c r="F1359" s="246"/>
      <c r="G1359" s="246"/>
      <c r="H1359" s="246"/>
      <c r="I1359" s="246" t="n">
        <v>17120</v>
      </c>
      <c r="J1359" s="246"/>
      <c r="K1359" s="246"/>
      <c r="L1359" s="246"/>
      <c r="M1359" s="246"/>
      <c r="N1359" s="246"/>
      <c r="O1359" s="246"/>
      <c r="P1359" s="246"/>
      <c r="Q1359" s="247"/>
      <c r="R1359" s="248"/>
      <c r="S1359" s="247"/>
      <c r="T1359" s="245"/>
      <c r="U1359" s="246"/>
      <c r="V1359" s="246"/>
      <c r="W1359" s="246"/>
      <c r="X1359" s="246"/>
      <c r="Y1359" s="246"/>
      <c r="Z1359" s="246" t="n">
        <v>18205</v>
      </c>
      <c r="AA1359" s="246"/>
      <c r="AB1359" s="249"/>
      <c r="AC1359" s="250" t="s">
        <v>540</v>
      </c>
      <c r="AD1359" s="251"/>
      <c r="AE1359" s="1" t="s">
        <v>1</v>
      </c>
    </row>
    <row r="1360" customFormat="false" ht="12.75" hidden="false" customHeight="false" outlineLevel="0" collapsed="false">
      <c r="A1360" s="251" t="s">
        <v>541</v>
      </c>
      <c r="B1360" s="242" t="n">
        <v>39550</v>
      </c>
      <c r="C1360" s="243" t="s">
        <v>135</v>
      </c>
      <c r="D1360" s="244" t="n">
        <v>201.1</v>
      </c>
      <c r="E1360" s="245" t="s">
        <v>1</v>
      </c>
      <c r="F1360" s="246"/>
      <c r="G1360" s="246"/>
      <c r="H1360" s="246"/>
      <c r="I1360" s="246"/>
      <c r="J1360" s="246" t="n">
        <v>16683</v>
      </c>
      <c r="K1360" s="246"/>
      <c r="L1360" s="246"/>
      <c r="M1360" s="246"/>
      <c r="N1360" s="246"/>
      <c r="O1360" s="246"/>
      <c r="P1360" s="246"/>
      <c r="Q1360" s="247"/>
      <c r="R1360" s="248"/>
      <c r="S1360" s="247"/>
      <c r="T1360" s="245"/>
      <c r="U1360" s="246"/>
      <c r="V1360" s="246"/>
      <c r="W1360" s="246"/>
      <c r="X1360" s="246"/>
      <c r="Y1360" s="246"/>
      <c r="Z1360" s="246"/>
      <c r="AA1360" s="246"/>
      <c r="AB1360" s="249"/>
      <c r="AC1360" s="250" t="s">
        <v>136</v>
      </c>
      <c r="AD1360" s="251"/>
      <c r="AE1360" s="1" t="s">
        <v>1</v>
      </c>
    </row>
    <row r="1361" s="8" customFormat="true" ht="12.75" hidden="false" customHeight="false" outlineLevel="0" collapsed="false">
      <c r="A1361" s="252" t="s">
        <v>94</v>
      </c>
      <c r="B1361" s="259"/>
      <c r="C1361" s="260"/>
      <c r="D1361" s="261" t="n">
        <f aca="false">IF(SUM(D1351:D1360)&gt;0,AVERAGE(D1351:D1360),0)</f>
        <v>202.407</v>
      </c>
      <c r="E1361" s="262" t="n">
        <f aca="false">IF(SUM(E1351:E1360)&gt;0,MEDIAN(E1351:E1360),0)</f>
        <v>0</v>
      </c>
      <c r="F1361" s="263" t="n">
        <f aca="false">IF(SUM(F1351:F1360)&gt;0,MEDIAN(F1351:F1360),0)</f>
        <v>16265</v>
      </c>
      <c r="G1361" s="263" t="n">
        <f aca="false">IF(SUM(G1351:G1360)&gt;0,MEDIAN(G1351:G1360),0)</f>
        <v>16469.5</v>
      </c>
      <c r="H1361" s="263" t="n">
        <f aca="false">IF(SUM(H1351:H1360)&gt;0,MEDIAN(H1351:H1360),0)</f>
        <v>15840</v>
      </c>
      <c r="I1361" s="263" t="n">
        <f aca="false">IF(SUM(I1351:I1360)&gt;0,MEDIAN(I1351:I1360),0)</f>
        <v>17120</v>
      </c>
      <c r="J1361" s="263" t="n">
        <f aca="false">IF(SUM(J1351:J1360)&gt;0,MEDIAN(J1351:J1360),0)</f>
        <v>16857.5</v>
      </c>
      <c r="K1361" s="263" t="n">
        <f aca="false">IF(SUM(K1351:K1360)&gt;0,MEDIAN(K1351:K1360),0)</f>
        <v>0</v>
      </c>
      <c r="L1361" s="263" t="n">
        <f aca="false">IF(SUM(L1351:L1360)&gt;0,MEDIAN(L1351:L1360),0)</f>
        <v>0</v>
      </c>
      <c r="M1361" s="263" t="n">
        <f aca="false">IF(SUM(M1351:M1360)&gt;0,MEDIAN(M1351:M1360),0)</f>
        <v>0</v>
      </c>
      <c r="N1361" s="263" t="n">
        <f aca="false">IF(SUM(N1351:N1360)&gt;0,MEDIAN(N1351:N1360),0)</f>
        <v>0</v>
      </c>
      <c r="O1361" s="263" t="n">
        <f aca="false">IF(SUM(O1351:O1360)&gt;0,MEDIAN(O1351:O1360),0)</f>
        <v>0</v>
      </c>
      <c r="P1361" s="263" t="n">
        <f aca="false">IF(SUM(P1351:P1360)&gt;0,MEDIAN(P1351:P1360),0)</f>
        <v>0</v>
      </c>
      <c r="Q1361" s="264" t="n">
        <f aca="false">IF(SUM(Q1351:Q1360)&gt;0,MEDIAN(Q1351:Q1360),0)</f>
        <v>0</v>
      </c>
      <c r="R1361" s="265" t="n">
        <f aca="false">AVERAGE(E1351:Q1360)</f>
        <v>16518</v>
      </c>
      <c r="S1361" s="264" t="n">
        <f aca="false">MEDIAN(E1351:Q1360)</f>
        <v>16499.5</v>
      </c>
      <c r="T1361" s="262" t="n">
        <f aca="false">IF(SUM(T1351:T1360)&gt;0,MEDIAN(T1351:T1360),0)</f>
        <v>0</v>
      </c>
      <c r="U1361" s="263" t="n">
        <f aca="false">IF(SUM(U1351:U1360)&gt;0,MEDIAN(U1351:U1360),0)</f>
        <v>0</v>
      </c>
      <c r="V1361" s="263" t="n">
        <f aca="false">IF(SUM(V1351:V1360)&gt;0,MEDIAN(V1351:V1360),0)</f>
        <v>18900</v>
      </c>
      <c r="W1361" s="263" t="n">
        <f aca="false">IF(SUM(W1351:W1360)&gt;0,MEDIAN(W1351:W1360),0)</f>
        <v>0</v>
      </c>
      <c r="X1361" s="263" t="n">
        <f aca="false">IF(SUM(X1351:X1360)&gt;0,MEDIAN(X1351:X1360),0)</f>
        <v>0</v>
      </c>
      <c r="Y1361" s="263" t="n">
        <f aca="false">IF(SUM(Y1351:Y1360)&gt;0,MEDIAN(Y1351:Y1360),0)</f>
        <v>0</v>
      </c>
      <c r="Z1361" s="263" t="n">
        <f aca="false">IF(SUM(Z1351:Z1360)&gt;0,MEDIAN(Z1351:Z1360),0)</f>
        <v>18905</v>
      </c>
      <c r="AA1361" s="263" t="n">
        <f aca="false">IF(SUM(AA1351:AA1360)&gt;0,MEDIAN(AA1351:AA1360),0)</f>
        <v>0</v>
      </c>
      <c r="AB1361" s="266" t="n">
        <f aca="false">IF(SUM(AB1351:AB1360)&gt;0,MEDIAN(AB1351:AB1360),0)</f>
        <v>0</v>
      </c>
      <c r="AC1361" s="267"/>
      <c r="AD1361" s="252"/>
      <c r="AE1361" s="1" t="s">
        <v>1</v>
      </c>
    </row>
    <row r="1362" customFormat="false" ht="12.75" hidden="false" customHeight="false" outlineLevel="0" collapsed="false">
      <c r="A1362" s="252" t="s">
        <v>95</v>
      </c>
      <c r="B1362" s="259"/>
      <c r="C1362" s="260"/>
      <c r="D1362" s="261"/>
      <c r="E1362" s="268" t="n">
        <f aca="false">IF($G1361&gt;0,(IF(E1361&gt;0,(E1361-$G1361)/$G1361,0)),0)</f>
        <v>0</v>
      </c>
      <c r="F1362" s="269" t="n">
        <f aca="false">IF($G1361&gt;0,(IF(F1361&gt;0,(F1361-$G1361)/$G1361,0)),0)</f>
        <v>-0.0124168918303531</v>
      </c>
      <c r="G1362" s="269"/>
      <c r="H1362" s="269" t="n">
        <f aca="false">IF($G1361&gt;0,(IF(H1361&gt;0,(H1361-$G1361)/$G1361,0)),0)</f>
        <v>-0.0382221682504023</v>
      </c>
      <c r="I1362" s="269" t="n">
        <f aca="false">IF($G1361&gt;0,(IF(I1361&gt;0,(I1361-$G1361)/$G1361,0)),0)</f>
        <v>0.03949725249704</v>
      </c>
      <c r="J1362" s="269" t="n">
        <f aca="false">IF($G1361&gt;0,(IF(J1361&gt;0,(J1361-$G1361)/$G1361,0)),0)</f>
        <v>0.0235586994140684</v>
      </c>
      <c r="K1362" s="269" t="n">
        <f aca="false">IF($G1361&gt;0,(IF(K1361&gt;0,(K1361-$G1361)/$G1361,0)),0)</f>
        <v>0</v>
      </c>
      <c r="L1362" s="269" t="n">
        <f aca="false">IF($G1361&gt;0,(IF(L1361&gt;0,(L1361-$G1361)/$G1361,0)),0)</f>
        <v>0</v>
      </c>
      <c r="M1362" s="269" t="n">
        <f aca="false">IF($G1361&gt;0,(IF(M1361&gt;0,(M1361-$G1361)/$G1361,0)),0)</f>
        <v>0</v>
      </c>
      <c r="N1362" s="269" t="n">
        <f aca="false">IF($G1361&gt;0,(IF(N1361&gt;0,(N1361-$G1361)/$G1361,0)),0)</f>
        <v>0</v>
      </c>
      <c r="O1362" s="269" t="n">
        <f aca="false">IF($G1361&gt;0,(IF(O1361&gt;0,(O1361-$G1361)/$G1361,0)),0)</f>
        <v>0</v>
      </c>
      <c r="P1362" s="269" t="n">
        <f aca="false">IF($G1361&gt;0,(IF(P1361&gt;0,(P1361-$G1361)/$G1361,0)),0)</f>
        <v>0</v>
      </c>
      <c r="Q1362" s="270" t="n">
        <f aca="false">IF($G1361&gt;0,(IF(Q1361&gt;0,(Q1361-$G1361)/$G1361,0)),0)</f>
        <v>0</v>
      </c>
      <c r="R1362" s="271" t="n">
        <f aca="false">IF($G1361&gt;0,(IF(R1361&gt;0,(R1361-$G1361)/$G1361,0)),0)</f>
        <v>0.00294483742675855</v>
      </c>
      <c r="S1362" s="270" t="n">
        <f aca="false">IF($G1361&gt;0,(IF(S1361&gt;0,(S1361-$G1361)/$G1361,0)),0)</f>
        <v>0.00182154892376818</v>
      </c>
      <c r="T1362" s="268" t="n">
        <f aca="false">IF($G1361&gt;0,(IF(T1361&gt;0,(T1361-$G1361)/$G1361,0)),0)</f>
        <v>0</v>
      </c>
      <c r="U1362" s="269" t="n">
        <f aca="false">IF($G1361&gt;0,(IF(U1361&gt;0,(U1361-$G1361)/$G1361,0)),0)</f>
        <v>0</v>
      </c>
      <c r="V1362" s="269" t="n">
        <f aca="false">IF($G1361&gt;0,(IF(V1361&gt;0,(V1361-$G1361)/$G1361,0)),0)</f>
        <v>0.147575821973952</v>
      </c>
      <c r="W1362" s="269" t="n">
        <f aca="false">IF($G1361&gt;0,(IF(W1361&gt;0,(W1361-$G1361)/$G1361,0)),0)</f>
        <v>0</v>
      </c>
      <c r="X1362" s="269" t="n">
        <f aca="false">IF($G1361&gt;0,(IF(X1361&gt;0,(X1361-$G1361)/$G1361,0)),0)</f>
        <v>0</v>
      </c>
      <c r="Y1362" s="269" t="n">
        <f aca="false">IF($G1361&gt;0,(IF(Y1361&gt;0,(Y1361-$G1361)/$G1361,0)),0)</f>
        <v>0</v>
      </c>
      <c r="Z1362" s="269" t="n">
        <f aca="false">IF($G1361&gt;0,(IF(Z1361&gt;0,(Z1361-$G1361)/$G1361,0)),0)</f>
        <v>0.147879413461247</v>
      </c>
      <c r="AA1362" s="269" t="n">
        <f aca="false">IF($G1361&gt;0,(IF(AA1361&gt;0,(AA1361-$G1361)/$G1361,0)),0)</f>
        <v>0</v>
      </c>
      <c r="AB1362" s="272" t="n">
        <f aca="false">IF($G1361&gt;0,(IF(AB1361&gt;0,(AB1361-$G1361)/$G1361,0)),0)</f>
        <v>0</v>
      </c>
      <c r="AC1362" s="250"/>
      <c r="AD1362" s="251"/>
      <c r="AE1362" s="1" t="s">
        <v>1</v>
      </c>
    </row>
    <row r="1363" s="8" customFormat="true" ht="12.75" hidden="true" customHeight="false" outlineLevel="0" collapsed="false">
      <c r="A1363" s="252" t="s">
        <v>96</v>
      </c>
      <c r="B1363" s="259"/>
      <c r="C1363" s="260"/>
      <c r="D1363" s="261"/>
      <c r="E1363" s="268" t="n">
        <f aca="false">IF($R1361&gt;0,(IF(E1361&gt;0,(E1361-$R1361)/$R1361,0)),0)</f>
        <v>0</v>
      </c>
      <c r="F1363" s="269" t="n">
        <f aca="false">IF($R1361&gt;0,(IF(F1361&gt;0,(F1361-$R1361)/$R1361,0)),0)</f>
        <v>-0.0153166242886548</v>
      </c>
      <c r="G1363" s="269" t="n">
        <f aca="false">IF($R1361&gt;0,(IF(G1361&gt;0,(G1361-$R1361)/$R1361,0)),0)</f>
        <v>-0.00293619082213343</v>
      </c>
      <c r="H1363" s="269" t="n">
        <f aca="false">IF($R1361&gt;0,(IF(H1361&gt;0,(H1361-$R1361)/$R1361,0)),0)</f>
        <v>-0.0410461314929168</v>
      </c>
      <c r="I1363" s="269" t="n">
        <f aca="false">IF($R1361&gt;0,(IF(I1361&gt;0,(I1361-$R1361)/$R1361,0)),0)</f>
        <v>0.0364450902046253</v>
      </c>
      <c r="J1363" s="269" t="n">
        <f aca="false">IF($R1361&gt;0,(IF(J1361&gt;0,(J1361-$R1361)/$R1361,0)),0)</f>
        <v>0.020553335754934</v>
      </c>
      <c r="K1363" s="269" t="n">
        <f aca="false">IF($R1361&gt;0,(IF(K1361&gt;0,(K1361-$R1361)/$R1361,0)),0)</f>
        <v>0</v>
      </c>
      <c r="L1363" s="269" t="n">
        <f aca="false">IF($R1361&gt;0,(IF(L1361&gt;0,(L1361-$R1361)/$R1361,0)),0)</f>
        <v>0</v>
      </c>
      <c r="M1363" s="269" t="n">
        <f aca="false">IF($R1361&gt;0,(IF(M1361&gt;0,(M1361-$R1361)/$R1361,0)),0)</f>
        <v>0</v>
      </c>
      <c r="N1363" s="269" t="n">
        <f aca="false">IF($R1361&gt;0,(IF(N1361&gt;0,(N1361-$R1361)/$R1361,0)),0)</f>
        <v>0</v>
      </c>
      <c r="O1363" s="269" t="n">
        <f aca="false">IF($R1361&gt;0,(IF(O1361&gt;0,(O1361-$R1361)/$R1361,0)),0)</f>
        <v>0</v>
      </c>
      <c r="P1363" s="269" t="n">
        <f aca="false">IF($R1361&gt;0,(IF(P1361&gt;0,(P1361-$R1361)/$R1361,0)),0)</f>
        <v>0</v>
      </c>
      <c r="Q1363" s="270" t="n">
        <f aca="false">IF($R1361&gt;0,(IF(Q1361&gt;0,(Q1361-$R1361)/$R1361,0)),0)</f>
        <v>0</v>
      </c>
      <c r="R1363" s="271" t="n">
        <f aca="false">IF($R1361&gt;0,(IF(R1361&gt;0,(R1361-$R1361)/$R1361,0)),0)</f>
        <v>0</v>
      </c>
      <c r="S1363" s="270" t="n">
        <f aca="false">IF($R1361&gt;0,(IF(S1361&gt;0,(S1361-$R1361)/$R1361,0)),0)</f>
        <v>-0.00111999031359729</v>
      </c>
      <c r="T1363" s="268" t="n">
        <f aca="false">IF($R1361&gt;0,(IF(T1361&gt;0,(T1361-$R1361)/$R1361,0)),0)</f>
        <v>0</v>
      </c>
      <c r="U1363" s="269" t="n">
        <f aca="false">IF($R1361&gt;0,(IF(U1361&gt;0,(U1361-$R1361)/$R1361,0)),0)</f>
        <v>0</v>
      </c>
      <c r="V1363" s="269" t="n">
        <f aca="false">IF($R1361&gt;0,(IF(V1361&gt;0,(V1361-$R1361)/$R1361,0)),0)</f>
        <v>0.14420632037777</v>
      </c>
      <c r="W1363" s="269" t="n">
        <f aca="false">IF($R1361&gt;0,(IF(W1361&gt;0,(W1361-$R1361)/$R1361,0)),0)</f>
        <v>0</v>
      </c>
      <c r="X1363" s="269" t="n">
        <f aca="false">IF($R1361&gt;0,(IF(X1361&gt;0,(X1361-$R1361)/$R1361,0)),0)</f>
        <v>0</v>
      </c>
      <c r="Y1363" s="269" t="n">
        <f aca="false">IF($R1361&gt;0,(IF(Y1361&gt;0,(Y1361-$R1361)/$R1361,0)),0)</f>
        <v>0</v>
      </c>
      <c r="Z1363" s="269" t="n">
        <f aca="false">IF($R1361&gt;0,(IF(Z1361&gt;0,(Z1361-$R1361)/$R1361,0)),0)</f>
        <v>0.144509020462526</v>
      </c>
      <c r="AA1363" s="269" t="n">
        <f aca="false">IF($R1361&gt;0,(IF(AA1361&gt;0,(AA1361-$R1361)/$R1361,0)),0)</f>
        <v>0</v>
      </c>
      <c r="AB1363" s="272" t="n">
        <f aca="false">IF($R1361&gt;0,(IF(AB1361&gt;0,(AB1361-$R1361)/$R1361,0)),0)</f>
        <v>0</v>
      </c>
      <c r="AC1363" s="267"/>
      <c r="AD1363" s="252"/>
      <c r="AE1363" s="1" t="s">
        <v>1</v>
      </c>
    </row>
    <row r="1364" s="8" customFormat="true" ht="12.75" hidden="true" customHeight="false" outlineLevel="0" collapsed="false">
      <c r="A1364" s="252" t="s">
        <v>97</v>
      </c>
      <c r="B1364" s="259"/>
      <c r="C1364" s="260"/>
      <c r="D1364" s="261"/>
      <c r="E1364" s="268" t="n">
        <f aca="false">IF($S1361&gt;0,(IF(E1361&gt;0,(E1361-$S1361)/$S1361,0)),0)</f>
        <v>0</v>
      </c>
      <c r="F1364" s="269" t="n">
        <f aca="false">IF($S1361&gt;0,(IF(F1361&gt;0,(F1361-$S1361)/$S1361,0)),0)</f>
        <v>-0.014212551895512</v>
      </c>
      <c r="G1364" s="269" t="n">
        <f aca="false">IF($S1361&gt;0,(IF(G1361&gt;0,(G1361-$S1361)/$S1361,0)),0)</f>
        <v>-0.00181823691627019</v>
      </c>
      <c r="H1364" s="269" t="n">
        <f aca="false">IF($S1361&gt;0,(IF(H1361&gt;0,(H1361-$S1361)/$S1361,0)),0)</f>
        <v>-0.0399709082093397</v>
      </c>
      <c r="I1364" s="269" t="n">
        <f aca="false">IF($S1361&gt;0,(IF(I1361&gt;0,(I1361-$S1361)/$S1361,0)),0)</f>
        <v>0.0376072002181884</v>
      </c>
      <c r="J1364" s="269" t="n">
        <f aca="false">IF($S1361&gt;0,(IF(J1361&gt;0,(J1361-$S1361)/$S1361,0)),0)</f>
        <v>0.0216976272008243</v>
      </c>
      <c r="K1364" s="269" t="n">
        <f aca="false">IF($S1361&gt;0,(IF(K1361&gt;0,(K1361-$S1361)/$S1361,0)),0)</f>
        <v>0</v>
      </c>
      <c r="L1364" s="269" t="n">
        <f aca="false">IF($S1361&gt;0,(IF(L1361&gt;0,(L1361-$S1361)/$S1361,0)),0)</f>
        <v>0</v>
      </c>
      <c r="M1364" s="269" t="n">
        <f aca="false">IF($S1361&gt;0,(IF(M1361&gt;0,(M1361-$S1361)/$S1361,0)),0)</f>
        <v>0</v>
      </c>
      <c r="N1364" s="269" t="n">
        <f aca="false">IF($S1361&gt;0,(IF(N1361&gt;0,(N1361-$S1361)/$S1361,0)),0)</f>
        <v>0</v>
      </c>
      <c r="O1364" s="269" t="n">
        <f aca="false">IF($S1361&gt;0,(IF(O1361&gt;0,(O1361-$S1361)/$S1361,0)),0)</f>
        <v>0</v>
      </c>
      <c r="P1364" s="269" t="n">
        <f aca="false">IF($S1361&gt;0,(IF(P1361&gt;0,(P1361-$S1361)/$S1361,0)),0)</f>
        <v>0</v>
      </c>
      <c r="Q1364" s="270" t="n">
        <f aca="false">IF($S1361&gt;0,(IF(Q1361&gt;0,(Q1361-$S1361)/$S1361,0)),0)</f>
        <v>0</v>
      </c>
      <c r="R1364" s="271" t="n">
        <f aca="false">IF($S1361&gt;0,(IF(R1361&gt;0,(R1361-$S1361)/$S1361,0)),0)</f>
        <v>0.00112124609836662</v>
      </c>
      <c r="S1364" s="270" t="n">
        <f aca="false">IF($S1361&gt;0,(IF(S1361&gt;0,(S1361-$S1361)/$S1361,0)),0)</f>
        <v>0</v>
      </c>
      <c r="T1364" s="268" t="n">
        <f aca="false">IF($S1361&gt;0,(IF(T1361&gt;0,(T1361-$S1361)/$S1361,0)),0)</f>
        <v>0</v>
      </c>
      <c r="U1364" s="269" t="n">
        <f aca="false">IF($S1361&gt;0,(IF(U1361&gt;0,(U1361-$S1361)/$S1361,0)),0)</f>
        <v>0</v>
      </c>
      <c r="V1364" s="269" t="n">
        <f aca="false">IF($S1361&gt;0,(IF(V1361&gt;0,(V1361-$S1361)/$S1361,0)),0)</f>
        <v>0.14548925725022</v>
      </c>
      <c r="W1364" s="269" t="n">
        <f aca="false">IF($S1361&gt;0,(IF(W1361&gt;0,(W1361-$S1361)/$S1361,0)),0)</f>
        <v>0</v>
      </c>
      <c r="X1364" s="269" t="n">
        <f aca="false">IF($S1361&gt;0,(IF(X1361&gt;0,(X1361-$S1361)/$S1361,0)),0)</f>
        <v>0</v>
      </c>
      <c r="Y1364" s="269" t="n">
        <f aca="false">IF($S1361&gt;0,(IF(Y1361&gt;0,(Y1361-$S1361)/$S1361,0)),0)</f>
        <v>0</v>
      </c>
      <c r="Z1364" s="269" t="n">
        <f aca="false">IF($S1361&gt;0,(IF(Z1361&gt;0,(Z1361-$S1361)/$S1361,0)),0)</f>
        <v>0.145792296736265</v>
      </c>
      <c r="AA1364" s="269" t="n">
        <f aca="false">IF($S1361&gt;0,(IF(AA1361&gt;0,(AA1361-$S1361)/$S1361,0)),0)</f>
        <v>0</v>
      </c>
      <c r="AB1364" s="272" t="n">
        <f aca="false">IF($S1361&gt;0,(IF(AB1361&gt;0,(AB1361-$S1361)/$S1361,0)),0)</f>
        <v>0</v>
      </c>
      <c r="AC1364" s="267"/>
      <c r="AD1364" s="252"/>
      <c r="AE1364" s="1" t="s">
        <v>1</v>
      </c>
    </row>
    <row r="1365" customFormat="false" ht="12.75" hidden="false" customHeight="false" outlineLevel="0" collapsed="false">
      <c r="A1365" s="251"/>
      <c r="B1365" s="242"/>
      <c r="C1365" s="243"/>
      <c r="D1365" s="244"/>
      <c r="E1365" s="245"/>
      <c r="F1365" s="246"/>
      <c r="G1365" s="246"/>
      <c r="H1365" s="246"/>
      <c r="I1365" s="246"/>
      <c r="J1365" s="246"/>
      <c r="K1365" s="246"/>
      <c r="L1365" s="246"/>
      <c r="M1365" s="246"/>
      <c r="N1365" s="246"/>
      <c r="O1365" s="246"/>
      <c r="P1365" s="246"/>
      <c r="Q1365" s="247"/>
      <c r="R1365" s="248"/>
      <c r="S1365" s="247"/>
      <c r="T1365" s="245"/>
      <c r="U1365" s="246"/>
      <c r="V1365" s="246"/>
      <c r="W1365" s="246"/>
      <c r="X1365" s="246"/>
      <c r="Y1365" s="246"/>
      <c r="Z1365" s="246"/>
      <c r="AA1365" s="246"/>
      <c r="AB1365" s="249"/>
      <c r="AC1365" s="250"/>
      <c r="AD1365" s="251"/>
      <c r="AE1365" s="1" t="s">
        <v>1</v>
      </c>
    </row>
    <row r="1366" customFormat="false" ht="12.75" hidden="false" customHeight="false" outlineLevel="0" collapsed="false">
      <c r="A1366" s="252" t="s">
        <v>542</v>
      </c>
      <c r="B1366" s="253" t="n">
        <f aca="false">COUNTIF(C1367:C1377,"&gt;a")</f>
        <v>4</v>
      </c>
      <c r="C1366" s="254" t="s">
        <v>78</v>
      </c>
      <c r="D1366" s="244"/>
      <c r="E1366" s="245"/>
      <c r="F1366" s="246"/>
      <c r="G1366" s="246"/>
      <c r="H1366" s="246"/>
      <c r="I1366" s="246"/>
      <c r="J1366" s="246"/>
      <c r="K1366" s="246"/>
      <c r="L1366" s="246"/>
      <c r="M1366" s="246"/>
      <c r="N1366" s="246"/>
      <c r="O1366" s="246"/>
      <c r="P1366" s="246"/>
      <c r="Q1366" s="247"/>
      <c r="R1366" s="248"/>
      <c r="S1366" s="247"/>
      <c r="T1366" s="245"/>
      <c r="U1366" s="246"/>
      <c r="V1366" s="246"/>
      <c r="W1366" s="246"/>
      <c r="X1366" s="246"/>
      <c r="Y1366" s="246"/>
      <c r="Z1366" s="246"/>
      <c r="AA1366" s="246"/>
      <c r="AB1366" s="249"/>
      <c r="AC1366" s="250"/>
      <c r="AD1366" s="251"/>
      <c r="AE1366" s="1" t="s">
        <v>1</v>
      </c>
    </row>
    <row r="1367" customFormat="false" ht="12.75" hidden="true" customHeight="false" outlineLevel="0" collapsed="false">
      <c r="A1367" s="251" t="s">
        <v>143</v>
      </c>
      <c r="B1367" s="242"/>
      <c r="C1367" s="243"/>
      <c r="D1367" s="244"/>
      <c r="E1367" s="245"/>
      <c r="F1367" s="246"/>
      <c r="G1367" s="246"/>
      <c r="H1367" s="246"/>
      <c r="I1367" s="246"/>
      <c r="J1367" s="246"/>
      <c r="K1367" s="246"/>
      <c r="L1367" s="246"/>
      <c r="M1367" s="246"/>
      <c r="N1367" s="246"/>
      <c r="O1367" s="246"/>
      <c r="P1367" s="246"/>
      <c r="Q1367" s="247"/>
      <c r="R1367" s="248"/>
      <c r="S1367" s="247"/>
      <c r="T1367" s="245"/>
      <c r="U1367" s="246"/>
      <c r="V1367" s="246"/>
      <c r="W1367" s="246"/>
      <c r="X1367" s="246"/>
      <c r="Y1367" s="246"/>
      <c r="Z1367" s="246"/>
      <c r="AA1367" s="246"/>
      <c r="AB1367" s="249"/>
      <c r="AC1367" s="250"/>
      <c r="AD1367" s="251"/>
      <c r="AE1367" s="1" t="s">
        <v>1</v>
      </c>
    </row>
    <row r="1368" customFormat="false" ht="12.75" hidden="false" customHeight="false" outlineLevel="0" collapsed="false">
      <c r="A1368" s="251" t="s">
        <v>543</v>
      </c>
      <c r="B1368" s="242" t="n">
        <v>39914</v>
      </c>
      <c r="C1368" s="243" t="s">
        <v>145</v>
      </c>
      <c r="D1368" s="244" t="n">
        <v>197.1</v>
      </c>
      <c r="E1368" s="245"/>
      <c r="F1368" s="246" t="n">
        <v>15551</v>
      </c>
      <c r="G1368" s="246"/>
      <c r="H1368" s="246"/>
      <c r="I1368" s="246"/>
      <c r="J1368" s="246"/>
      <c r="K1368" s="246"/>
      <c r="L1368" s="246"/>
      <c r="M1368" s="246"/>
      <c r="N1368" s="246"/>
      <c r="O1368" s="246"/>
      <c r="P1368" s="246"/>
      <c r="Q1368" s="247"/>
      <c r="R1368" s="248"/>
      <c r="S1368" s="247"/>
      <c r="T1368" s="245"/>
      <c r="U1368" s="246"/>
      <c r="V1368" s="246"/>
      <c r="W1368" s="246"/>
      <c r="X1368" s="246"/>
      <c r="Y1368" s="246"/>
      <c r="Z1368" s="246"/>
      <c r="AA1368" s="246"/>
      <c r="AB1368" s="249"/>
      <c r="AC1368" s="250" t="s">
        <v>150</v>
      </c>
      <c r="AD1368" s="251"/>
    </row>
    <row r="1369" customFormat="false" ht="12.75" hidden="false" customHeight="false" outlineLevel="0" collapsed="false">
      <c r="A1369" s="251" t="s">
        <v>543</v>
      </c>
      <c r="B1369" s="242" t="n">
        <v>39914</v>
      </c>
      <c r="C1369" s="243" t="s">
        <v>229</v>
      </c>
      <c r="D1369" s="244" t="n">
        <v>196.5</v>
      </c>
      <c r="E1369" s="245"/>
      <c r="F1369" s="246"/>
      <c r="G1369" s="246"/>
      <c r="H1369" s="246"/>
      <c r="I1369" s="246" t="n">
        <v>15890</v>
      </c>
      <c r="J1369" s="246"/>
      <c r="K1369" s="246"/>
      <c r="L1369" s="246"/>
      <c r="M1369" s="246"/>
      <c r="N1369" s="246"/>
      <c r="O1369" s="246"/>
      <c r="P1369" s="246"/>
      <c r="Q1369" s="247"/>
      <c r="R1369" s="248"/>
      <c r="S1369" s="247"/>
      <c r="T1369" s="245"/>
      <c r="U1369" s="246"/>
      <c r="V1369" s="246"/>
      <c r="W1369" s="246"/>
      <c r="X1369" s="246"/>
      <c r="Y1369" s="246"/>
      <c r="Z1369" s="246"/>
      <c r="AA1369" s="246"/>
      <c r="AB1369" s="249"/>
      <c r="AC1369" s="314" t="n">
        <v>705</v>
      </c>
      <c r="AD1369" s="251"/>
      <c r="AE1369" s="1" t="s">
        <v>1</v>
      </c>
    </row>
    <row r="1370" customFormat="false" ht="12.75" hidden="false" customHeight="false" outlineLevel="0" collapsed="false">
      <c r="A1370" s="251" t="s">
        <v>543</v>
      </c>
      <c r="B1370" s="242" t="n">
        <v>39914</v>
      </c>
      <c r="C1370" s="243" t="s">
        <v>151</v>
      </c>
      <c r="D1370" s="244" t="n">
        <v>195.62</v>
      </c>
      <c r="E1370" s="245"/>
      <c r="F1370" s="246"/>
      <c r="G1370" s="246"/>
      <c r="H1370" s="246"/>
      <c r="I1370" s="246" t="n">
        <v>16579</v>
      </c>
      <c r="J1370" s="246"/>
      <c r="K1370" s="246"/>
      <c r="L1370" s="246"/>
      <c r="M1370" s="246"/>
      <c r="N1370" s="246"/>
      <c r="O1370" s="246"/>
      <c r="P1370" s="246"/>
      <c r="Q1370" s="247"/>
      <c r="R1370" s="248"/>
      <c r="S1370" s="247"/>
      <c r="T1370" s="245"/>
      <c r="U1370" s="246"/>
      <c r="V1370" s="246"/>
      <c r="W1370" s="246"/>
      <c r="X1370" s="246"/>
      <c r="Y1370" s="246"/>
      <c r="Z1370" s="246"/>
      <c r="AA1370" s="246"/>
      <c r="AB1370" s="249"/>
      <c r="AC1370" s="314" t="n">
        <v>605</v>
      </c>
      <c r="AD1370" s="251"/>
      <c r="AE1370" s="1" t="s">
        <v>1</v>
      </c>
    </row>
    <row r="1371" customFormat="false" ht="12.75" hidden="false" customHeight="false" outlineLevel="0" collapsed="false">
      <c r="A1371" s="251" t="s">
        <v>543</v>
      </c>
      <c r="B1371" s="242" t="n">
        <v>39914</v>
      </c>
      <c r="C1371" s="243" t="s">
        <v>100</v>
      </c>
      <c r="D1371" s="244" t="n">
        <v>195</v>
      </c>
      <c r="E1371" s="245"/>
      <c r="F1371" s="246"/>
      <c r="G1371" s="246" t="n">
        <v>16220</v>
      </c>
      <c r="H1371" s="246"/>
      <c r="I1371" s="246"/>
      <c r="J1371" s="246"/>
      <c r="K1371" s="246"/>
      <c r="L1371" s="246"/>
      <c r="M1371" s="246"/>
      <c r="N1371" s="246"/>
      <c r="O1371" s="246"/>
      <c r="P1371" s="246"/>
      <c r="Q1371" s="247"/>
      <c r="R1371" s="248"/>
      <c r="S1371" s="247"/>
      <c r="T1371" s="245"/>
      <c r="U1371" s="246"/>
      <c r="V1371" s="246"/>
      <c r="W1371" s="246"/>
      <c r="X1371" s="246"/>
      <c r="Y1371" s="246"/>
      <c r="Z1371" s="246"/>
      <c r="AA1371" s="246"/>
      <c r="AB1371" s="249"/>
      <c r="AC1371" s="250" t="s">
        <v>101</v>
      </c>
      <c r="AD1371" s="251"/>
      <c r="AE1371" s="1" t="s">
        <v>1</v>
      </c>
    </row>
    <row r="1372" customFormat="false" ht="12.75" hidden="true" customHeight="false" outlineLevel="0" collapsed="false">
      <c r="A1372" s="251" t="s">
        <v>543</v>
      </c>
      <c r="B1372" s="242"/>
      <c r="C1372" s="243"/>
      <c r="D1372" s="244"/>
      <c r="E1372" s="245"/>
      <c r="F1372" s="246"/>
      <c r="G1372" s="246"/>
      <c r="H1372" s="246"/>
      <c r="I1372" s="246"/>
      <c r="J1372" s="246"/>
      <c r="K1372" s="246"/>
      <c r="L1372" s="246"/>
      <c r="M1372" s="246"/>
      <c r="N1372" s="246"/>
      <c r="O1372" s="246"/>
      <c r="P1372" s="246"/>
      <c r="Q1372" s="247"/>
      <c r="R1372" s="248"/>
      <c r="S1372" s="247"/>
      <c r="T1372" s="245"/>
      <c r="U1372" s="246"/>
      <c r="V1372" s="246"/>
      <c r="W1372" s="246"/>
      <c r="X1372" s="246"/>
      <c r="Y1372" s="246"/>
      <c r="Z1372" s="246"/>
      <c r="AA1372" s="246"/>
      <c r="AB1372" s="249"/>
      <c r="AC1372" s="250"/>
      <c r="AD1372" s="251"/>
      <c r="AE1372" s="1" t="s">
        <v>1</v>
      </c>
    </row>
    <row r="1373" customFormat="false" ht="12.75" hidden="true" customHeight="false" outlineLevel="0" collapsed="false">
      <c r="A1373" s="251" t="s">
        <v>543</v>
      </c>
      <c r="B1373" s="242"/>
      <c r="C1373" s="243"/>
      <c r="D1373" s="244"/>
      <c r="E1373" s="245"/>
      <c r="F1373" s="246"/>
      <c r="G1373" s="246"/>
      <c r="H1373" s="246"/>
      <c r="I1373" s="246"/>
      <c r="J1373" s="246"/>
      <c r="K1373" s="246"/>
      <c r="L1373" s="246"/>
      <c r="M1373" s="246"/>
      <c r="N1373" s="246"/>
      <c r="O1373" s="246"/>
      <c r="P1373" s="246"/>
      <c r="Q1373" s="247"/>
      <c r="R1373" s="248"/>
      <c r="S1373" s="247"/>
      <c r="T1373" s="245"/>
      <c r="U1373" s="246"/>
      <c r="V1373" s="246"/>
      <c r="W1373" s="246"/>
      <c r="X1373" s="246"/>
      <c r="Y1373" s="246"/>
      <c r="Z1373" s="246"/>
      <c r="AA1373" s="246"/>
      <c r="AB1373" s="249"/>
      <c r="AC1373" s="250"/>
      <c r="AD1373" s="251"/>
      <c r="AE1373" s="1" t="s">
        <v>1</v>
      </c>
    </row>
    <row r="1374" customFormat="false" ht="12.75" hidden="true" customHeight="false" outlineLevel="0" collapsed="false">
      <c r="A1374" s="251" t="s">
        <v>543</v>
      </c>
      <c r="B1374" s="242"/>
      <c r="C1374" s="243"/>
      <c r="D1374" s="244"/>
      <c r="E1374" s="245"/>
      <c r="F1374" s="246"/>
      <c r="G1374" s="246"/>
      <c r="H1374" s="246"/>
      <c r="I1374" s="246"/>
      <c r="J1374" s="246"/>
      <c r="K1374" s="246"/>
      <c r="L1374" s="246"/>
      <c r="M1374" s="246"/>
      <c r="N1374" s="246"/>
      <c r="O1374" s="246"/>
      <c r="P1374" s="246"/>
      <c r="Q1374" s="247"/>
      <c r="R1374" s="248"/>
      <c r="S1374" s="247"/>
      <c r="T1374" s="245"/>
      <c r="U1374" s="246"/>
      <c r="V1374" s="246"/>
      <c r="W1374" s="246"/>
      <c r="X1374" s="246"/>
      <c r="Y1374" s="246"/>
      <c r="Z1374" s="246"/>
      <c r="AA1374" s="246"/>
      <c r="AB1374" s="249"/>
      <c r="AC1374" s="250"/>
      <c r="AD1374" s="251"/>
      <c r="AE1374" s="1" t="s">
        <v>1</v>
      </c>
    </row>
    <row r="1375" customFormat="false" ht="12.75" hidden="true" customHeight="false" outlineLevel="0" collapsed="false">
      <c r="A1375" s="251" t="s">
        <v>543</v>
      </c>
      <c r="B1375" s="242"/>
      <c r="C1375" s="243"/>
      <c r="D1375" s="244"/>
      <c r="E1375" s="245"/>
      <c r="F1375" s="246"/>
      <c r="G1375" s="246"/>
      <c r="H1375" s="246"/>
      <c r="I1375" s="246"/>
      <c r="J1375" s="246"/>
      <c r="K1375" s="246"/>
      <c r="L1375" s="246"/>
      <c r="M1375" s="246"/>
      <c r="N1375" s="246"/>
      <c r="O1375" s="246"/>
      <c r="P1375" s="246"/>
      <c r="Q1375" s="247"/>
      <c r="R1375" s="248"/>
      <c r="S1375" s="247"/>
      <c r="T1375" s="245"/>
      <c r="U1375" s="246"/>
      <c r="V1375" s="246"/>
      <c r="W1375" s="246"/>
      <c r="X1375" s="246"/>
      <c r="Y1375" s="246"/>
      <c r="Z1375" s="246"/>
      <c r="AA1375" s="246"/>
      <c r="AB1375" s="249"/>
      <c r="AC1375" s="250"/>
      <c r="AD1375" s="251"/>
      <c r="AE1375" s="1" t="s">
        <v>1</v>
      </c>
    </row>
    <row r="1376" customFormat="false" ht="12.75" hidden="true" customHeight="false" outlineLevel="0" collapsed="false">
      <c r="A1376" s="251" t="s">
        <v>543</v>
      </c>
      <c r="B1376" s="242"/>
      <c r="C1376" s="243"/>
      <c r="D1376" s="244"/>
      <c r="E1376" s="245"/>
      <c r="F1376" s="246"/>
      <c r="G1376" s="246"/>
      <c r="H1376" s="246"/>
      <c r="I1376" s="246"/>
      <c r="J1376" s="246"/>
      <c r="K1376" s="246"/>
      <c r="L1376" s="246"/>
      <c r="M1376" s="246"/>
      <c r="N1376" s="246"/>
      <c r="O1376" s="246"/>
      <c r="P1376" s="246"/>
      <c r="Q1376" s="247"/>
      <c r="R1376" s="248"/>
      <c r="S1376" s="247"/>
      <c r="T1376" s="245"/>
      <c r="U1376" s="246"/>
      <c r="V1376" s="246"/>
      <c r="W1376" s="246"/>
      <c r="X1376" s="246"/>
      <c r="Y1376" s="246"/>
      <c r="Z1376" s="246"/>
      <c r="AA1376" s="246"/>
      <c r="AB1376" s="249"/>
      <c r="AC1376" s="250"/>
      <c r="AD1376" s="251"/>
      <c r="AE1376" s="1" t="s">
        <v>1</v>
      </c>
    </row>
    <row r="1377" customFormat="false" ht="12.75" hidden="true" customHeight="false" outlineLevel="0" collapsed="false">
      <c r="A1377" s="251" t="s">
        <v>141</v>
      </c>
      <c r="B1377" s="242"/>
      <c r="C1377" s="243"/>
      <c r="D1377" s="244"/>
      <c r="E1377" s="245"/>
      <c r="F1377" s="246"/>
      <c r="G1377" s="246"/>
      <c r="H1377" s="246"/>
      <c r="I1377" s="246"/>
      <c r="J1377" s="246"/>
      <c r="K1377" s="246"/>
      <c r="L1377" s="246"/>
      <c r="M1377" s="246"/>
      <c r="N1377" s="246"/>
      <c r="O1377" s="246"/>
      <c r="P1377" s="246"/>
      <c r="Q1377" s="247"/>
      <c r="R1377" s="248"/>
      <c r="S1377" s="247"/>
      <c r="T1377" s="245"/>
      <c r="U1377" s="246"/>
      <c r="V1377" s="246"/>
      <c r="W1377" s="246"/>
      <c r="X1377" s="246"/>
      <c r="Y1377" s="246"/>
      <c r="Z1377" s="246"/>
      <c r="AA1377" s="246"/>
      <c r="AB1377" s="249"/>
      <c r="AC1377" s="250"/>
      <c r="AD1377" s="251"/>
      <c r="AE1377" s="1" t="s">
        <v>1</v>
      </c>
    </row>
    <row r="1378" s="8" customFormat="true" ht="12.75" hidden="false" customHeight="false" outlineLevel="0" collapsed="false">
      <c r="A1378" s="252" t="s">
        <v>94</v>
      </c>
      <c r="B1378" s="259"/>
      <c r="C1378" s="260"/>
      <c r="D1378" s="261" t="n">
        <f aca="false">IF(SUM(D1367:D1377)&gt;0,AVERAGE(D1367:D1377),0)</f>
        <v>196.055</v>
      </c>
      <c r="E1378" s="262" t="n">
        <f aca="false">IF(SUM(E1367:E1377)&gt;0,MEDIAN(E1367:E1377),0)</f>
        <v>0</v>
      </c>
      <c r="F1378" s="263" t="n">
        <f aca="false">IF(SUM(F1367:F1377)&gt;0,MEDIAN(F1367:F1377),0)</f>
        <v>15551</v>
      </c>
      <c r="G1378" s="263" t="n">
        <f aca="false">IF(SUM(G1367:G1377)&gt;0,MEDIAN(G1367:G1377),0)</f>
        <v>16220</v>
      </c>
      <c r="H1378" s="263" t="n">
        <f aca="false">IF(SUM(H1367:H1377)&gt;0,MEDIAN(H1367:H1377),0)</f>
        <v>0</v>
      </c>
      <c r="I1378" s="263" t="n">
        <f aca="false">IF(SUM(I1367:I1377)&gt;0,MEDIAN(I1367:I1377),0)</f>
        <v>16234.5</v>
      </c>
      <c r="J1378" s="263" t="n">
        <f aca="false">IF(SUM(J1367:J1377)&gt;0,MEDIAN(J1367:J1377),0)</f>
        <v>0</v>
      </c>
      <c r="K1378" s="263" t="n">
        <f aca="false">IF(SUM(K1367:K1377)&gt;0,MEDIAN(K1367:K1377),0)</f>
        <v>0</v>
      </c>
      <c r="L1378" s="263" t="n">
        <f aca="false">IF(SUM(L1367:L1377)&gt;0,MEDIAN(L1367:L1377),0)</f>
        <v>0</v>
      </c>
      <c r="M1378" s="263" t="n">
        <f aca="false">IF(SUM(M1367:M1377)&gt;0,MEDIAN(M1367:M1377),0)</f>
        <v>0</v>
      </c>
      <c r="N1378" s="263" t="n">
        <f aca="false">IF(SUM(N1367:N1377)&gt;0,MEDIAN(N1367:N1377),0)</f>
        <v>0</v>
      </c>
      <c r="O1378" s="263" t="n">
        <f aca="false">IF(SUM(O1367:O1377)&gt;0,MEDIAN(O1367:O1377),0)</f>
        <v>0</v>
      </c>
      <c r="P1378" s="263" t="n">
        <f aca="false">IF(SUM(P1367:P1377)&gt;0,MEDIAN(P1367:P1377),0)</f>
        <v>0</v>
      </c>
      <c r="Q1378" s="264" t="n">
        <f aca="false">IF(SUM(Q1367:Q1377)&gt;0,MEDIAN(Q1367:Q1377),0)</f>
        <v>0</v>
      </c>
      <c r="R1378" s="265" t="n">
        <f aca="false">AVERAGE(E1367:Q1377)</f>
        <v>16060</v>
      </c>
      <c r="S1378" s="264" t="n">
        <f aca="false">MEDIAN(E1367:Q1377)</f>
        <v>16055</v>
      </c>
      <c r="T1378" s="262" t="n">
        <f aca="false">IF(SUM(T1367:T1377)&gt;0,MEDIAN(T1367:T1377),0)</f>
        <v>0</v>
      </c>
      <c r="U1378" s="263" t="n">
        <f aca="false">IF(SUM(U1367:U1377)&gt;0,MEDIAN(U1367:U1377),0)</f>
        <v>0</v>
      </c>
      <c r="V1378" s="263" t="n">
        <f aca="false">IF(SUM(V1367:V1377)&gt;0,MEDIAN(V1367:V1377),0)</f>
        <v>0</v>
      </c>
      <c r="W1378" s="263" t="n">
        <f aca="false">IF(SUM(W1367:W1377)&gt;0,MEDIAN(W1367:W1377),0)</f>
        <v>0</v>
      </c>
      <c r="X1378" s="263" t="n">
        <f aca="false">IF(SUM(X1367:X1377)&gt;0,MEDIAN(X1367:X1377),0)</f>
        <v>0</v>
      </c>
      <c r="Y1378" s="263" t="n">
        <f aca="false">IF(SUM(Y1367:Y1377)&gt;0,MEDIAN(Y1367:Y1377),0)</f>
        <v>0</v>
      </c>
      <c r="Z1378" s="263" t="n">
        <f aca="false">IF(SUM(Z1367:Z1377)&gt;0,MEDIAN(Z1367:Z1377),0)</f>
        <v>0</v>
      </c>
      <c r="AA1378" s="263" t="n">
        <f aca="false">IF(SUM(AA1367:AA1377)&gt;0,MEDIAN(AA1367:AA1377),0)</f>
        <v>0</v>
      </c>
      <c r="AB1378" s="266" t="n">
        <f aca="false">IF(SUM(AB1367:AB1377)&gt;0,MEDIAN(AB1367:AB1377),0)</f>
        <v>0</v>
      </c>
      <c r="AC1378" s="267"/>
      <c r="AD1378" s="252"/>
      <c r="AE1378" s="1" t="s">
        <v>1</v>
      </c>
    </row>
    <row r="1379" customFormat="false" ht="12.75" hidden="false" customHeight="false" outlineLevel="0" collapsed="false">
      <c r="A1379" s="252" t="s">
        <v>95</v>
      </c>
      <c r="B1379" s="259"/>
      <c r="C1379" s="260"/>
      <c r="D1379" s="261"/>
      <c r="E1379" s="268" t="n">
        <f aca="false">IF($G1378&gt;0,(IF(E1378&gt;0,(E1378-$G1378)/$G1378,0)),0)</f>
        <v>0</v>
      </c>
      <c r="F1379" s="269" t="n">
        <f aca="false">IF($G1378&gt;0,(IF(F1378&gt;0,(F1378-$G1378)/$G1378,0)),0)</f>
        <v>-0.0412453760789149</v>
      </c>
      <c r="G1379" s="269"/>
      <c r="H1379" s="269" t="n">
        <f aca="false">IF($G1378&gt;0,(IF(H1378&gt;0,(H1378-$G1378)/$G1378,0)),0)</f>
        <v>0</v>
      </c>
      <c r="I1379" s="269" t="n">
        <f aca="false">IF($G1378&gt;0,(IF(I1378&gt;0,(I1378-$G1378)/$G1378,0)),0)</f>
        <v>0.000893958076448829</v>
      </c>
      <c r="J1379" s="269" t="n">
        <f aca="false">IF($G1378&gt;0,(IF(J1378&gt;0,(J1378-$G1378)/$G1378,0)),0)</f>
        <v>0</v>
      </c>
      <c r="K1379" s="269" t="n">
        <f aca="false">IF($G1378&gt;0,(IF(K1378&gt;0,(K1378-$G1378)/$G1378,0)),0)</f>
        <v>0</v>
      </c>
      <c r="L1379" s="269" t="n">
        <f aca="false">IF($G1378&gt;0,(IF(L1378&gt;0,(L1378-$G1378)/$G1378,0)),0)</f>
        <v>0</v>
      </c>
      <c r="M1379" s="269" t="n">
        <f aca="false">IF($G1378&gt;0,(IF(M1378&gt;0,(M1378-$G1378)/$G1378,0)),0)</f>
        <v>0</v>
      </c>
      <c r="N1379" s="269" t="n">
        <f aca="false">IF($G1378&gt;0,(IF(N1378&gt;0,(N1378-$G1378)/$G1378,0)),0)</f>
        <v>0</v>
      </c>
      <c r="O1379" s="269" t="n">
        <f aca="false">IF($G1378&gt;0,(IF(O1378&gt;0,(O1378-$G1378)/$G1378,0)),0)</f>
        <v>0</v>
      </c>
      <c r="P1379" s="269" t="n">
        <f aca="false">IF($G1378&gt;0,(IF(P1378&gt;0,(P1378-$G1378)/$G1378,0)),0)</f>
        <v>0</v>
      </c>
      <c r="Q1379" s="270" t="n">
        <f aca="false">IF($G1378&gt;0,(IF(Q1378&gt;0,(Q1378-$G1378)/$G1378,0)),0)</f>
        <v>0</v>
      </c>
      <c r="R1379" s="271" t="n">
        <f aca="false">IF($G1378&gt;0,(IF(R1378&gt;0,(R1378-$G1378)/$G1378,0)),0)</f>
        <v>-0.00986436498150432</v>
      </c>
      <c r="S1379" s="270" t="n">
        <f aca="false">IF($G1378&gt;0,(IF(S1378&gt;0,(S1378-$G1378)/$G1378,0)),0)</f>
        <v>-0.0101726263871763</v>
      </c>
      <c r="T1379" s="268" t="n">
        <f aca="false">IF($G1378&gt;0,(IF(T1378&gt;0,(T1378-$G1378)/$G1378,0)),0)</f>
        <v>0</v>
      </c>
      <c r="U1379" s="269" t="n">
        <f aca="false">IF($G1378&gt;0,(IF(U1378&gt;0,(U1378-$G1378)/$G1378,0)),0)</f>
        <v>0</v>
      </c>
      <c r="V1379" s="269" t="n">
        <f aca="false">IF($G1378&gt;0,(IF(V1378&gt;0,(V1378-$G1378)/$G1378,0)),0)</f>
        <v>0</v>
      </c>
      <c r="W1379" s="269" t="n">
        <f aca="false">IF($G1378&gt;0,(IF(W1378&gt;0,(W1378-$G1378)/$G1378,0)),0)</f>
        <v>0</v>
      </c>
      <c r="X1379" s="269" t="n">
        <f aca="false">IF($G1378&gt;0,(IF(X1378&gt;0,(X1378-$G1378)/$G1378,0)),0)</f>
        <v>0</v>
      </c>
      <c r="Y1379" s="269" t="n">
        <f aca="false">IF($G1378&gt;0,(IF(Y1378&gt;0,(Y1378-$G1378)/$G1378,0)),0)</f>
        <v>0</v>
      </c>
      <c r="Z1379" s="269" t="n">
        <f aca="false">IF($G1378&gt;0,(IF(Z1378&gt;0,(Z1378-$G1378)/$G1378,0)),0)</f>
        <v>0</v>
      </c>
      <c r="AA1379" s="269" t="n">
        <f aca="false">IF($G1378&gt;0,(IF(AA1378&gt;0,(AA1378-$G1378)/$G1378,0)),0)</f>
        <v>0</v>
      </c>
      <c r="AB1379" s="272" t="n">
        <f aca="false">IF($G1378&gt;0,(IF(AB1378&gt;0,(AB1378-$G1378)/$G1378,0)),0)</f>
        <v>0</v>
      </c>
      <c r="AC1379" s="250"/>
      <c r="AD1379" s="251"/>
      <c r="AE1379" s="1" t="s">
        <v>1</v>
      </c>
    </row>
    <row r="1380" s="8" customFormat="true" ht="12.75" hidden="true" customHeight="false" outlineLevel="0" collapsed="false">
      <c r="A1380" s="252" t="s">
        <v>96</v>
      </c>
      <c r="B1380" s="259"/>
      <c r="C1380" s="260"/>
      <c r="D1380" s="261"/>
      <c r="E1380" s="268" t="n">
        <f aca="false">IF($R1378&gt;0,(IF(E1378&gt;0,(E1378-$R1378)/$R1378,0)),0)</f>
        <v>0</v>
      </c>
      <c r="F1380" s="269" t="n">
        <f aca="false">IF($R1378&gt;0,(IF(F1378&gt;0,(F1378-$R1378)/$R1378,0)),0)</f>
        <v>-0.0316936488169365</v>
      </c>
      <c r="G1380" s="269" t="n">
        <f aca="false">IF($R1378&gt;0,(IF(G1378&gt;0,(G1378-$R1378)/$R1378,0)),0)</f>
        <v>0.0099626400996264</v>
      </c>
      <c r="H1380" s="269" t="n">
        <f aca="false">IF($R1378&gt;0,(IF(H1378&gt;0,(H1378-$R1378)/$R1378,0)),0)</f>
        <v>0</v>
      </c>
      <c r="I1380" s="269" t="n">
        <f aca="false">IF($R1378&gt;0,(IF(I1378&gt;0,(I1378-$R1378)/$R1378,0)),0)</f>
        <v>0.010865504358655</v>
      </c>
      <c r="J1380" s="269" t="n">
        <f aca="false">IF($R1378&gt;0,(IF(J1378&gt;0,(J1378-$R1378)/$R1378,0)),0)</f>
        <v>0</v>
      </c>
      <c r="K1380" s="269" t="n">
        <f aca="false">IF($R1378&gt;0,(IF(K1378&gt;0,(K1378-$R1378)/$R1378,0)),0)</f>
        <v>0</v>
      </c>
      <c r="L1380" s="269" t="n">
        <f aca="false">IF($R1378&gt;0,(IF(L1378&gt;0,(L1378-$R1378)/$R1378,0)),0)</f>
        <v>0</v>
      </c>
      <c r="M1380" s="269" t="n">
        <f aca="false">IF($R1378&gt;0,(IF(M1378&gt;0,(M1378-$R1378)/$R1378,0)),0)</f>
        <v>0</v>
      </c>
      <c r="N1380" s="269" t="n">
        <f aca="false">IF($R1378&gt;0,(IF(N1378&gt;0,(N1378-$R1378)/$R1378,0)),0)</f>
        <v>0</v>
      </c>
      <c r="O1380" s="269" t="n">
        <f aca="false">IF($R1378&gt;0,(IF(O1378&gt;0,(O1378-$R1378)/$R1378,0)),0)</f>
        <v>0</v>
      </c>
      <c r="P1380" s="269" t="n">
        <f aca="false">IF($R1378&gt;0,(IF(P1378&gt;0,(P1378-$R1378)/$R1378,0)),0)</f>
        <v>0</v>
      </c>
      <c r="Q1380" s="270" t="n">
        <f aca="false">IF($R1378&gt;0,(IF(Q1378&gt;0,(Q1378-$R1378)/$R1378,0)),0)</f>
        <v>0</v>
      </c>
      <c r="R1380" s="271" t="n">
        <f aca="false">IF($R1378&gt;0,(IF(R1378&gt;0,(R1378-$R1378)/$R1378,0)),0)</f>
        <v>0</v>
      </c>
      <c r="S1380" s="270" t="n">
        <f aca="false">IF($R1378&gt;0,(IF(S1378&gt;0,(S1378-$R1378)/$R1378,0)),0)</f>
        <v>-0.000311332503113325</v>
      </c>
      <c r="T1380" s="268" t="n">
        <f aca="false">IF($R1378&gt;0,(IF(T1378&gt;0,(T1378-$R1378)/$R1378,0)),0)</f>
        <v>0</v>
      </c>
      <c r="U1380" s="269" t="n">
        <f aca="false">IF($R1378&gt;0,(IF(U1378&gt;0,(U1378-$R1378)/$R1378,0)),0)</f>
        <v>0</v>
      </c>
      <c r="V1380" s="269" t="n">
        <f aca="false">IF($R1378&gt;0,(IF(V1378&gt;0,(V1378-$R1378)/$R1378,0)),0)</f>
        <v>0</v>
      </c>
      <c r="W1380" s="269" t="n">
        <f aca="false">IF($R1378&gt;0,(IF(W1378&gt;0,(W1378-$R1378)/$R1378,0)),0)</f>
        <v>0</v>
      </c>
      <c r="X1380" s="269" t="n">
        <f aca="false">IF($R1378&gt;0,(IF(X1378&gt;0,(X1378-$R1378)/$R1378,0)),0)</f>
        <v>0</v>
      </c>
      <c r="Y1380" s="269" t="n">
        <f aca="false">IF($R1378&gt;0,(IF(Y1378&gt;0,(Y1378-$R1378)/$R1378,0)),0)</f>
        <v>0</v>
      </c>
      <c r="Z1380" s="269" t="n">
        <f aca="false">IF($R1378&gt;0,(IF(Z1378&gt;0,(Z1378-$R1378)/$R1378,0)),0)</f>
        <v>0</v>
      </c>
      <c r="AA1380" s="269" t="n">
        <f aca="false">IF($R1378&gt;0,(IF(AA1378&gt;0,(AA1378-$R1378)/$R1378,0)),0)</f>
        <v>0</v>
      </c>
      <c r="AB1380" s="272" t="n">
        <f aca="false">IF($R1378&gt;0,(IF(AB1378&gt;0,(AB1378-$R1378)/$R1378,0)),0)</f>
        <v>0</v>
      </c>
      <c r="AC1380" s="267"/>
      <c r="AD1380" s="252"/>
      <c r="AE1380" s="1" t="s">
        <v>1</v>
      </c>
    </row>
    <row r="1381" s="8" customFormat="true" ht="12.75" hidden="false" customHeight="false" outlineLevel="0" collapsed="false">
      <c r="A1381" s="252" t="s">
        <v>97</v>
      </c>
      <c r="B1381" s="259"/>
      <c r="C1381" s="260"/>
      <c r="D1381" s="261"/>
      <c r="E1381" s="268" t="n">
        <f aca="false">IF($S1378&gt;0,(IF(E1378&gt;0,(E1378-$S1378)/$S1378,0)),0)</f>
        <v>0</v>
      </c>
      <c r="F1381" s="269" t="n">
        <f aca="false">IF($S1378&gt;0,(IF(F1378&gt;0,(F1378-$S1378)/$S1378,0)),0)</f>
        <v>-0.0313920896916848</v>
      </c>
      <c r="G1381" s="269" t="n">
        <f aca="false">IF($S1378&gt;0,(IF(G1378&gt;0,(G1378-$S1378)/$S1378,0)),0)</f>
        <v>0.0102771722204921</v>
      </c>
      <c r="H1381" s="269" t="n">
        <f aca="false">IF($S1378&gt;0,(IF(H1378&gt;0,(H1378-$S1378)/$S1378,0)),0)</f>
        <v>0</v>
      </c>
      <c r="I1381" s="269" t="n">
        <f aca="false">IF($S1378&gt;0,(IF(I1378&gt;0,(I1378-$S1378)/$S1378,0)),0)</f>
        <v>0.0111803176580505</v>
      </c>
      <c r="J1381" s="269" t="n">
        <f aca="false">IF($S1378&gt;0,(IF(J1378&gt;0,(J1378-$S1378)/$S1378,0)),0)</f>
        <v>0</v>
      </c>
      <c r="K1381" s="269" t="n">
        <f aca="false">IF($S1378&gt;0,(IF(K1378&gt;0,(K1378-$S1378)/$S1378,0)),0)</f>
        <v>0</v>
      </c>
      <c r="L1381" s="269" t="n">
        <f aca="false">IF($S1378&gt;0,(IF(L1378&gt;0,(L1378-$S1378)/$S1378,0)),0)</f>
        <v>0</v>
      </c>
      <c r="M1381" s="269" t="n">
        <f aca="false">IF($S1378&gt;0,(IF(M1378&gt;0,(M1378-$S1378)/$S1378,0)),0)</f>
        <v>0</v>
      </c>
      <c r="N1381" s="269" t="n">
        <f aca="false">IF($S1378&gt;0,(IF(N1378&gt;0,(N1378-$S1378)/$S1378,0)),0)</f>
        <v>0</v>
      </c>
      <c r="O1381" s="269" t="n">
        <f aca="false">IF($S1378&gt;0,(IF(O1378&gt;0,(O1378-$S1378)/$S1378,0)),0)</f>
        <v>0</v>
      </c>
      <c r="P1381" s="269" t="n">
        <f aca="false">IF($S1378&gt;0,(IF(P1378&gt;0,(P1378-$S1378)/$S1378,0)),0)</f>
        <v>0</v>
      </c>
      <c r="Q1381" s="270" t="n">
        <f aca="false">IF($S1378&gt;0,(IF(Q1378&gt;0,(Q1378-$S1378)/$S1378,0)),0)</f>
        <v>0</v>
      </c>
      <c r="R1381" s="271" t="n">
        <f aca="false">IF($S1378&gt;0,(IF(R1378&gt;0,(R1378-$S1378)/$S1378,0)),0)</f>
        <v>0.000311429461227032</v>
      </c>
      <c r="S1381" s="270" t="n">
        <f aca="false">IF($S1378&gt;0,(IF(S1378&gt;0,(S1378-$S1378)/$S1378,0)),0)</f>
        <v>0</v>
      </c>
      <c r="T1381" s="268" t="n">
        <f aca="false">IF($S1378&gt;0,(IF(T1378&gt;0,(T1378-$S1378)/$S1378,0)),0)</f>
        <v>0</v>
      </c>
      <c r="U1381" s="269" t="n">
        <f aca="false">IF($S1378&gt;0,(IF(U1378&gt;0,(U1378-$S1378)/$S1378,0)),0)</f>
        <v>0</v>
      </c>
      <c r="V1381" s="269" t="n">
        <f aca="false">IF($S1378&gt;0,(IF(V1378&gt;0,(V1378-$S1378)/$S1378,0)),0)</f>
        <v>0</v>
      </c>
      <c r="W1381" s="269" t="n">
        <f aca="false">IF($S1378&gt;0,(IF(W1378&gt;0,(W1378-$S1378)/$S1378,0)),0)</f>
        <v>0</v>
      </c>
      <c r="X1381" s="269" t="n">
        <f aca="false">IF($S1378&gt;0,(IF(X1378&gt;0,(X1378-$S1378)/$S1378,0)),0)</f>
        <v>0</v>
      </c>
      <c r="Y1381" s="269" t="n">
        <f aca="false">IF($S1378&gt;0,(IF(Y1378&gt;0,(Y1378-$S1378)/$S1378,0)),0)</f>
        <v>0</v>
      </c>
      <c r="Z1381" s="269" t="n">
        <f aca="false">IF($S1378&gt;0,(IF(Z1378&gt;0,(Z1378-$S1378)/$S1378,0)),0)</f>
        <v>0</v>
      </c>
      <c r="AA1381" s="269" t="n">
        <f aca="false">IF($S1378&gt;0,(IF(AA1378&gt;0,(AA1378-$S1378)/$S1378,0)),0)</f>
        <v>0</v>
      </c>
      <c r="AB1381" s="272" t="n">
        <f aca="false">IF($S1378&gt;0,(IF(AB1378&gt;0,(AB1378-$S1378)/$S1378,0)),0)</f>
        <v>0</v>
      </c>
      <c r="AC1381" s="267"/>
      <c r="AD1381" s="252"/>
      <c r="AE1381" s="1" t="s">
        <v>1</v>
      </c>
    </row>
    <row r="1382" customFormat="false" ht="12.75" hidden="false" customHeight="false" outlineLevel="0" collapsed="false">
      <c r="A1382" s="251"/>
      <c r="B1382" s="242"/>
      <c r="C1382" s="243"/>
      <c r="D1382" s="244"/>
      <c r="E1382" s="245"/>
      <c r="F1382" s="246"/>
      <c r="G1382" s="246"/>
      <c r="H1382" s="246"/>
      <c r="I1382" s="246"/>
      <c r="J1382" s="246"/>
      <c r="K1382" s="246"/>
      <c r="L1382" s="246"/>
      <c r="M1382" s="246"/>
      <c r="N1382" s="246"/>
      <c r="O1382" s="246"/>
      <c r="P1382" s="246"/>
      <c r="Q1382" s="247"/>
      <c r="R1382" s="248"/>
      <c r="S1382" s="247"/>
      <c r="T1382" s="245"/>
      <c r="U1382" s="246"/>
      <c r="V1382" s="246"/>
      <c r="W1382" s="246"/>
      <c r="X1382" s="246"/>
      <c r="Y1382" s="246"/>
      <c r="Z1382" s="246"/>
      <c r="AA1382" s="246"/>
      <c r="AB1382" s="249"/>
      <c r="AC1382" s="250"/>
      <c r="AD1382" s="251"/>
    </row>
    <row r="1383" customFormat="false" ht="12.75" hidden="false" customHeight="false" outlineLevel="0" collapsed="false">
      <c r="A1383" s="251"/>
      <c r="B1383" s="242"/>
      <c r="C1383" s="243"/>
      <c r="D1383" s="244"/>
      <c r="E1383" s="245"/>
      <c r="F1383" s="246"/>
      <c r="G1383" s="246"/>
      <c r="H1383" s="246"/>
      <c r="I1383" s="246"/>
      <c r="J1383" s="246"/>
      <c r="K1383" s="246"/>
      <c r="L1383" s="246"/>
      <c r="M1383" s="246"/>
      <c r="N1383" s="246"/>
      <c r="O1383" s="246"/>
      <c r="P1383" s="246"/>
      <c r="Q1383" s="247"/>
      <c r="R1383" s="248"/>
      <c r="S1383" s="247"/>
      <c r="T1383" s="245"/>
      <c r="U1383" s="246"/>
      <c r="V1383" s="246"/>
      <c r="W1383" s="246"/>
      <c r="X1383" s="246"/>
      <c r="Y1383" s="246"/>
      <c r="Z1383" s="246"/>
      <c r="AA1383" s="246"/>
      <c r="AB1383" s="249"/>
      <c r="AC1383" s="250"/>
      <c r="AD1383" s="251"/>
      <c r="AE1383" s="1" t="s">
        <v>1</v>
      </c>
    </row>
    <row r="1384" customFormat="false" ht="12.75" hidden="false" customHeight="false" outlineLevel="0" collapsed="false">
      <c r="A1384" s="241" t="s">
        <v>544</v>
      </c>
      <c r="B1384" s="251"/>
      <c r="C1384" s="243"/>
      <c r="D1384" s="244"/>
      <c r="E1384" s="245"/>
      <c r="F1384" s="246"/>
      <c r="G1384" s="246"/>
      <c r="H1384" s="246"/>
      <c r="I1384" s="246"/>
      <c r="J1384" s="246"/>
      <c r="K1384" s="246"/>
      <c r="L1384" s="246"/>
      <c r="M1384" s="246"/>
      <c r="N1384" s="246"/>
      <c r="O1384" s="246"/>
      <c r="P1384" s="246"/>
      <c r="Q1384" s="247"/>
      <c r="R1384" s="248"/>
      <c r="S1384" s="247"/>
      <c r="T1384" s="245"/>
      <c r="U1384" s="246"/>
      <c r="V1384" s="246"/>
      <c r="W1384" s="246"/>
      <c r="X1384" s="246"/>
      <c r="Y1384" s="246"/>
      <c r="Z1384" s="246"/>
      <c r="AA1384" s="246"/>
      <c r="AB1384" s="249"/>
      <c r="AC1384" s="250"/>
      <c r="AD1384" s="251"/>
      <c r="AE1384" s="1" t="s">
        <v>1</v>
      </c>
    </row>
    <row r="1385" customFormat="false" ht="12.75" hidden="false" customHeight="false" outlineLevel="0" collapsed="false">
      <c r="A1385" s="241"/>
      <c r="B1385" s="253"/>
      <c r="C1385" s="254"/>
      <c r="D1385" s="244"/>
      <c r="E1385" s="245"/>
      <c r="F1385" s="246"/>
      <c r="G1385" s="246"/>
      <c r="H1385" s="246"/>
      <c r="I1385" s="246"/>
      <c r="J1385" s="246"/>
      <c r="K1385" s="246"/>
      <c r="L1385" s="246"/>
      <c r="M1385" s="246"/>
      <c r="N1385" s="246"/>
      <c r="O1385" s="246"/>
      <c r="P1385" s="246"/>
      <c r="Q1385" s="247"/>
      <c r="R1385" s="248"/>
      <c r="S1385" s="247"/>
      <c r="T1385" s="245"/>
      <c r="U1385" s="246"/>
      <c r="V1385" s="246"/>
      <c r="W1385" s="246"/>
      <c r="X1385" s="246"/>
      <c r="Y1385" s="246"/>
      <c r="Z1385" s="246"/>
      <c r="AA1385" s="246"/>
      <c r="AB1385" s="249"/>
      <c r="AC1385" s="250"/>
      <c r="AD1385" s="251"/>
      <c r="AE1385" s="1" t="s">
        <v>1</v>
      </c>
    </row>
    <row r="1386" customFormat="false" ht="12.75" hidden="false" customHeight="false" outlineLevel="0" collapsed="false">
      <c r="A1386" s="252" t="s">
        <v>233</v>
      </c>
      <c r="B1386" s="253" t="n">
        <f aca="false">COUNTIF(C1387:C1390,"&gt;a")</f>
        <v>4</v>
      </c>
      <c r="C1386" s="254" t="s">
        <v>78</v>
      </c>
      <c r="D1386" s="244"/>
      <c r="E1386" s="245"/>
      <c r="F1386" s="246"/>
      <c r="G1386" s="246"/>
      <c r="H1386" s="246"/>
      <c r="I1386" s="246"/>
      <c r="J1386" s="246"/>
      <c r="K1386" s="246"/>
      <c r="L1386" s="246"/>
      <c r="M1386" s="246"/>
      <c r="N1386" s="246"/>
      <c r="O1386" s="246"/>
      <c r="P1386" s="246"/>
      <c r="Q1386" s="247"/>
      <c r="R1386" s="248"/>
      <c r="S1386" s="247"/>
      <c r="T1386" s="245"/>
      <c r="U1386" s="246"/>
      <c r="V1386" s="246"/>
      <c r="W1386" s="246"/>
      <c r="X1386" s="246"/>
      <c r="Y1386" s="246"/>
      <c r="Z1386" s="246"/>
      <c r="AA1386" s="246"/>
      <c r="AB1386" s="249"/>
      <c r="AC1386" s="250"/>
      <c r="AD1386" s="251"/>
      <c r="AE1386" s="1" t="s">
        <v>1</v>
      </c>
    </row>
    <row r="1387" customFormat="false" ht="12.75" hidden="false" customHeight="false" outlineLevel="0" collapsed="false">
      <c r="A1387" s="251" t="s">
        <v>545</v>
      </c>
      <c r="B1387" s="242" t="n">
        <v>36841</v>
      </c>
      <c r="C1387" s="243" t="s">
        <v>108</v>
      </c>
      <c r="D1387" s="244" t="n">
        <v>199.3</v>
      </c>
      <c r="E1387" s="245" t="n">
        <v>6780</v>
      </c>
      <c r="F1387" s="246"/>
      <c r="G1387" s="246"/>
      <c r="H1387" s="246"/>
      <c r="I1387" s="246"/>
      <c r="J1387" s="246"/>
      <c r="K1387" s="246"/>
      <c r="L1387" s="246"/>
      <c r="M1387" s="246"/>
      <c r="N1387" s="246"/>
      <c r="O1387" s="246"/>
      <c r="P1387" s="246"/>
      <c r="Q1387" s="247"/>
      <c r="R1387" s="248"/>
      <c r="S1387" s="247"/>
      <c r="T1387" s="245"/>
      <c r="U1387" s="246"/>
      <c r="V1387" s="246"/>
      <c r="W1387" s="246"/>
      <c r="X1387" s="246"/>
      <c r="Y1387" s="246"/>
      <c r="Z1387" s="246"/>
      <c r="AA1387" s="246"/>
      <c r="AB1387" s="249"/>
      <c r="AC1387" s="250" t="s">
        <v>168</v>
      </c>
      <c r="AD1387" s="251"/>
      <c r="AE1387" s="1" t="s">
        <v>1</v>
      </c>
    </row>
    <row r="1388" customFormat="false" ht="12.75" hidden="false" customHeight="false" outlineLevel="0" collapsed="false">
      <c r="A1388" s="251" t="s">
        <v>545</v>
      </c>
      <c r="B1388" s="242" t="n">
        <v>37205</v>
      </c>
      <c r="C1388" s="243" t="s">
        <v>186</v>
      </c>
      <c r="D1388" s="244" t="n">
        <v>203.7</v>
      </c>
      <c r="E1388" s="245" t="s">
        <v>1</v>
      </c>
      <c r="F1388" s="246"/>
      <c r="G1388" s="246"/>
      <c r="H1388" s="246" t="n">
        <v>6770</v>
      </c>
      <c r="I1388" s="246"/>
      <c r="J1388" s="246"/>
      <c r="K1388" s="246"/>
      <c r="L1388" s="246"/>
      <c r="M1388" s="246"/>
      <c r="N1388" s="246"/>
      <c r="O1388" s="246"/>
      <c r="P1388" s="246"/>
      <c r="Q1388" s="247" t="s">
        <v>1</v>
      </c>
      <c r="R1388" s="248"/>
      <c r="S1388" s="247"/>
      <c r="T1388" s="245"/>
      <c r="U1388" s="246"/>
      <c r="V1388" s="246"/>
      <c r="W1388" s="246"/>
      <c r="X1388" s="246"/>
      <c r="Y1388" s="246"/>
      <c r="Z1388" s="246"/>
      <c r="AA1388" s="246"/>
      <c r="AB1388" s="249"/>
      <c r="AC1388" s="250"/>
      <c r="AD1388" s="251"/>
      <c r="AE1388" s="1" t="s">
        <v>1</v>
      </c>
    </row>
    <row r="1389" customFormat="false" ht="12.75" hidden="false" customHeight="false" outlineLevel="0" collapsed="false">
      <c r="A1389" s="251" t="s">
        <v>545</v>
      </c>
      <c r="B1389" s="242" t="n">
        <v>37205</v>
      </c>
      <c r="C1389" s="243" t="s">
        <v>108</v>
      </c>
      <c r="D1389" s="244" t="n">
        <v>200.1</v>
      </c>
      <c r="E1389" s="245" t="n">
        <v>6720</v>
      </c>
      <c r="F1389" s="246"/>
      <c r="G1389" s="246"/>
      <c r="H1389" s="246"/>
      <c r="I1389" s="246"/>
      <c r="J1389" s="246"/>
      <c r="K1389" s="246"/>
      <c r="L1389" s="246"/>
      <c r="M1389" s="246"/>
      <c r="N1389" s="246"/>
      <c r="O1389" s="246"/>
      <c r="P1389" s="246"/>
      <c r="Q1389" s="247" t="s">
        <v>1</v>
      </c>
      <c r="R1389" s="248"/>
      <c r="S1389" s="247"/>
      <c r="T1389" s="245"/>
      <c r="U1389" s="246"/>
      <c r="V1389" s="246"/>
      <c r="W1389" s="246"/>
      <c r="X1389" s="246"/>
      <c r="Y1389" s="246"/>
      <c r="Z1389" s="246"/>
      <c r="AA1389" s="246"/>
      <c r="AB1389" s="249"/>
      <c r="AC1389" s="250" t="s">
        <v>168</v>
      </c>
      <c r="AD1389" s="251"/>
      <c r="AE1389" s="1" t="s">
        <v>1</v>
      </c>
    </row>
    <row r="1390" customFormat="false" ht="12.75" hidden="false" customHeight="false" outlineLevel="0" collapsed="false">
      <c r="A1390" s="251" t="s">
        <v>545</v>
      </c>
      <c r="B1390" s="242" t="n">
        <v>37205</v>
      </c>
      <c r="C1390" s="243" t="s">
        <v>151</v>
      </c>
      <c r="D1390" s="244" t="n">
        <v>200.9</v>
      </c>
      <c r="E1390" s="245"/>
      <c r="F1390" s="246"/>
      <c r="G1390" s="246"/>
      <c r="H1390" s="246"/>
      <c r="I1390" s="246"/>
      <c r="J1390" s="246"/>
      <c r="K1390" s="246"/>
      <c r="L1390" s="246"/>
      <c r="M1390" s="246"/>
      <c r="N1390" s="246"/>
      <c r="O1390" s="246"/>
      <c r="P1390" s="246"/>
      <c r="Q1390" s="247" t="n">
        <v>7490</v>
      </c>
      <c r="R1390" s="248"/>
      <c r="S1390" s="247"/>
      <c r="T1390" s="245"/>
      <c r="U1390" s="246"/>
      <c r="V1390" s="246"/>
      <c r="W1390" s="246"/>
      <c r="X1390" s="246"/>
      <c r="Y1390" s="246"/>
      <c r="Z1390" s="246"/>
      <c r="AA1390" s="246"/>
      <c r="AB1390" s="249"/>
      <c r="AC1390" s="250" t="s">
        <v>179</v>
      </c>
      <c r="AD1390" s="251"/>
      <c r="AE1390" s="1" t="s">
        <v>1</v>
      </c>
    </row>
    <row r="1391" s="8" customFormat="true" ht="12.75" hidden="false" customHeight="false" outlineLevel="0" collapsed="false">
      <c r="A1391" s="252" t="s">
        <v>94</v>
      </c>
      <c r="B1391" s="259"/>
      <c r="C1391" s="260"/>
      <c r="D1391" s="261" t="n">
        <f aca="false">IF(SUM(D1387:D1390)&gt;0,AVERAGE(D1387:D1390),0)</f>
        <v>201</v>
      </c>
      <c r="E1391" s="262" t="n">
        <f aca="false">IF(SUM(E1387:E1390)&gt;0,MEDIAN(E1387:E1390),0)</f>
        <v>6750</v>
      </c>
      <c r="F1391" s="263" t="n">
        <f aca="false">IF(SUM(F1387:F1390)&gt;0,MEDIAN(F1387:F1390),0)</f>
        <v>0</v>
      </c>
      <c r="G1391" s="263" t="n">
        <f aca="false">IF(SUM(G1387:G1390)&gt;0,MEDIAN(G1387:G1390),0)</f>
        <v>0</v>
      </c>
      <c r="H1391" s="263" t="n">
        <f aca="false">IF(SUM(H1387:H1390)&gt;0,MEDIAN(H1387:H1390),0)</f>
        <v>6770</v>
      </c>
      <c r="I1391" s="263" t="n">
        <f aca="false">IF(SUM(I1387:I1390)&gt;0,MEDIAN(I1387:I1390),0)</f>
        <v>0</v>
      </c>
      <c r="J1391" s="263" t="n">
        <f aca="false">IF(SUM(J1387:J1390)&gt;0,MEDIAN(J1387:J1390),0)</f>
        <v>0</v>
      </c>
      <c r="K1391" s="263" t="n">
        <f aca="false">IF(SUM(K1387:K1390)&gt;0,MEDIAN(K1387:K1390),0)</f>
        <v>0</v>
      </c>
      <c r="L1391" s="263" t="n">
        <f aca="false">IF(SUM(L1387:L1390)&gt;0,MEDIAN(L1387:L1390),0)</f>
        <v>0</v>
      </c>
      <c r="M1391" s="263" t="n">
        <f aca="false">IF(SUM(M1387:M1390)&gt;0,MEDIAN(M1387:M1390),0)</f>
        <v>0</v>
      </c>
      <c r="N1391" s="263" t="n">
        <f aca="false">IF(SUM(N1387:N1390)&gt;0,MEDIAN(N1387:N1390),0)</f>
        <v>0</v>
      </c>
      <c r="O1391" s="263" t="n">
        <f aca="false">IF(SUM(O1387:O1390)&gt;0,MEDIAN(O1387:O1390),0)</f>
        <v>0</v>
      </c>
      <c r="P1391" s="263" t="n">
        <f aca="false">IF(SUM(P1387:P1390)&gt;0,MEDIAN(P1387:P1390),0)</f>
        <v>0</v>
      </c>
      <c r="Q1391" s="264" t="n">
        <f aca="false">IF(SUM(Q1387:Q1390)&gt;0,MEDIAN(Q1387:Q1390),0)</f>
        <v>7490</v>
      </c>
      <c r="R1391" s="265" t="n">
        <f aca="false">AVERAGE(E1387:Q1390)</f>
        <v>6940</v>
      </c>
      <c r="S1391" s="264" t="n">
        <f aca="false">MEDIAN(E1387:Q1390)</f>
        <v>6775</v>
      </c>
      <c r="T1391" s="262" t="n">
        <f aca="false">IF(SUM(T1387:T1390)&gt;0,MEDIAN(T1387:T1390),0)</f>
        <v>0</v>
      </c>
      <c r="U1391" s="263" t="n">
        <f aca="false">IF(SUM(U1387:U1390)&gt;0,MEDIAN(U1387:U1390),0)</f>
        <v>0</v>
      </c>
      <c r="V1391" s="263" t="n">
        <f aca="false">IF(SUM(V1387:V1390)&gt;0,MEDIAN(V1387:V1390),0)</f>
        <v>0</v>
      </c>
      <c r="W1391" s="263" t="n">
        <f aca="false">IF(SUM(W1387:W1390)&gt;0,MEDIAN(W1387:W1390),0)</f>
        <v>0</v>
      </c>
      <c r="X1391" s="263" t="n">
        <f aca="false">IF(SUM(X1387:X1390)&gt;0,MEDIAN(X1387:X1390),0)</f>
        <v>0</v>
      </c>
      <c r="Y1391" s="263" t="n">
        <f aca="false">IF(SUM(Y1387:Y1390)&gt;0,MEDIAN(Y1387:Y1390),0)</f>
        <v>0</v>
      </c>
      <c r="Z1391" s="263" t="n">
        <f aca="false">IF(SUM(Z1387:Z1390)&gt;0,MEDIAN(Z1387:Z1390),0)</f>
        <v>0</v>
      </c>
      <c r="AA1391" s="263" t="n">
        <f aca="false">IF(SUM(AA1387:AA1390)&gt;0,MEDIAN(AA1387:AA1390),0)</f>
        <v>0</v>
      </c>
      <c r="AB1391" s="266" t="n">
        <f aca="false">IF(SUM(AB1387:AB1390)&gt;0,MEDIAN(AB1387:AB1390),0)</f>
        <v>0</v>
      </c>
      <c r="AC1391" s="267"/>
      <c r="AD1391" s="252"/>
      <c r="AE1391" s="1" t="s">
        <v>1</v>
      </c>
    </row>
    <row r="1392" s="8" customFormat="true" ht="12.75" hidden="false" customHeight="false" outlineLevel="0" collapsed="false">
      <c r="A1392" s="252" t="s">
        <v>95</v>
      </c>
      <c r="B1392" s="259"/>
      <c r="C1392" s="260"/>
      <c r="D1392" s="261"/>
      <c r="E1392" s="268" t="n">
        <f aca="false">IF($G1391&gt;0,(IF(E1391&gt;0,(E1391-$G1391)/$G1391,0)),0)</f>
        <v>0</v>
      </c>
      <c r="F1392" s="269" t="n">
        <f aca="false">IF($G1391&gt;0,(IF(F1391&gt;0,(F1391-$G1391)/$G1391,0)),0)</f>
        <v>0</v>
      </c>
      <c r="G1392" s="269"/>
      <c r="H1392" s="269" t="n">
        <f aca="false">IF($G1391&gt;0,(IF(H1391&gt;0,(H1391-$G1391)/$G1391,0)),0)</f>
        <v>0</v>
      </c>
      <c r="I1392" s="269" t="n">
        <f aca="false">IF($G1391&gt;0,(IF(I1391&gt;0,(I1391-$G1391)/$G1391,0)),0)</f>
        <v>0</v>
      </c>
      <c r="J1392" s="269" t="n">
        <f aca="false">IF($G1391&gt;0,(IF(J1391&gt;0,(J1391-$G1391)/$G1391,0)),0)</f>
        <v>0</v>
      </c>
      <c r="K1392" s="269" t="n">
        <f aca="false">IF($G1391&gt;0,(IF(K1391&gt;0,(K1391-$G1391)/$G1391,0)),0)</f>
        <v>0</v>
      </c>
      <c r="L1392" s="269" t="n">
        <f aca="false">IF($G1391&gt;0,(IF(L1391&gt;0,(L1391-$G1391)/$G1391,0)),0)</f>
        <v>0</v>
      </c>
      <c r="M1392" s="269" t="n">
        <f aca="false">IF($G1391&gt;0,(IF(M1391&gt;0,(M1391-$G1391)/$G1391,0)),0)</f>
        <v>0</v>
      </c>
      <c r="N1392" s="269" t="n">
        <f aca="false">IF($G1391&gt;0,(IF(N1391&gt;0,(N1391-$G1391)/$G1391,0)),0)</f>
        <v>0</v>
      </c>
      <c r="O1392" s="269" t="n">
        <f aca="false">IF($G1391&gt;0,(IF(O1391&gt;0,(O1391-$G1391)/$G1391,0)),0)</f>
        <v>0</v>
      </c>
      <c r="P1392" s="269" t="n">
        <f aca="false">IF($G1391&gt;0,(IF(P1391&gt;0,(P1391-$G1391)/$G1391,0)),0)</f>
        <v>0</v>
      </c>
      <c r="Q1392" s="270" t="n">
        <f aca="false">IF($G1391&gt;0,(IF(Q1391&gt;0,(Q1391-$G1391)/$G1391,0)),0)</f>
        <v>0</v>
      </c>
      <c r="R1392" s="271" t="n">
        <f aca="false">IF($G1391&gt;0,(IF(R1391&gt;0,(R1391-$G1391)/$G1391,0)),0)</f>
        <v>0</v>
      </c>
      <c r="S1392" s="270" t="n">
        <f aca="false">IF($G1391&gt;0,(IF(S1391&gt;0,(S1391-$G1391)/$G1391,0)),0)</f>
        <v>0</v>
      </c>
      <c r="T1392" s="268" t="n">
        <f aca="false">IF($G1391&gt;0,(IF(T1391&gt;0,(T1391-$G1391)/$G1391,0)),0)</f>
        <v>0</v>
      </c>
      <c r="U1392" s="269" t="n">
        <f aca="false">IF($G1391&gt;0,(IF(U1391&gt;0,(U1391-$G1391)/$G1391,0)),0)</f>
        <v>0</v>
      </c>
      <c r="V1392" s="269" t="n">
        <f aca="false">IF($G1391&gt;0,(IF(V1391&gt;0,(V1391-$G1391)/$G1391,0)),0)</f>
        <v>0</v>
      </c>
      <c r="W1392" s="269" t="n">
        <f aca="false">IF($G1391&gt;0,(IF(W1391&gt;0,(W1391-$G1391)/$G1391,0)),0)</f>
        <v>0</v>
      </c>
      <c r="X1392" s="269" t="n">
        <f aca="false">IF($G1391&gt;0,(IF(X1391&gt;0,(X1391-$G1391)/$G1391,0)),0)</f>
        <v>0</v>
      </c>
      <c r="Y1392" s="269" t="n">
        <f aca="false">IF($G1391&gt;0,(IF(Y1391&gt;0,(Y1391-$G1391)/$G1391,0)),0)</f>
        <v>0</v>
      </c>
      <c r="Z1392" s="269" t="n">
        <f aca="false">IF($G1391&gt;0,(IF(Z1391&gt;0,(Z1391-$G1391)/$G1391,0)),0)</f>
        <v>0</v>
      </c>
      <c r="AA1392" s="269" t="n">
        <f aca="false">IF($G1391&gt;0,(IF(AA1391&gt;0,(AA1391-$G1391)/$G1391,0)),0)</f>
        <v>0</v>
      </c>
      <c r="AB1392" s="272" t="n">
        <f aca="false">IF($G1391&gt;0,(IF(AB1391&gt;0,(AB1391-$G1391)/$G1391,0)),0)</f>
        <v>0</v>
      </c>
      <c r="AC1392" s="267"/>
      <c r="AD1392" s="252"/>
      <c r="AE1392" s="1" t="s">
        <v>1</v>
      </c>
    </row>
    <row r="1393" s="8" customFormat="true" ht="12.75" hidden="true" customHeight="false" outlineLevel="0" collapsed="false">
      <c r="A1393" s="252" t="s">
        <v>96</v>
      </c>
      <c r="B1393" s="259"/>
      <c r="C1393" s="260"/>
      <c r="D1393" s="261"/>
      <c r="E1393" s="268" t="n">
        <f aca="false">IF($R1391&gt;0,(IF(E1391&gt;0,(E1391-$R1391)/$R1391,0)),0)</f>
        <v>-0.0273775216138329</v>
      </c>
      <c r="F1393" s="269" t="n">
        <f aca="false">IF($R1391&gt;0,(IF(F1391&gt;0,(F1391-$R1391)/$R1391,0)),0)</f>
        <v>0</v>
      </c>
      <c r="G1393" s="269" t="n">
        <f aca="false">IF($R1391&gt;0,(IF(G1391&gt;0,(G1391-$R1391)/$R1391,0)),0)</f>
        <v>0</v>
      </c>
      <c r="H1393" s="269" t="n">
        <f aca="false">IF($R1391&gt;0,(IF(H1391&gt;0,(H1391-$R1391)/$R1391,0)),0)</f>
        <v>-0.0244956772334294</v>
      </c>
      <c r="I1393" s="269" t="n">
        <f aca="false">IF($R1391&gt;0,(IF(I1391&gt;0,(I1391-$R1391)/$R1391,0)),0)</f>
        <v>0</v>
      </c>
      <c r="J1393" s="269" t="n">
        <f aca="false">IF($R1391&gt;0,(IF(J1391&gt;0,(J1391-$R1391)/$R1391,0)),0)</f>
        <v>0</v>
      </c>
      <c r="K1393" s="269" t="n">
        <f aca="false">IF($R1391&gt;0,(IF(K1391&gt;0,(K1391-$R1391)/$R1391,0)),0)</f>
        <v>0</v>
      </c>
      <c r="L1393" s="269" t="n">
        <f aca="false">IF($R1391&gt;0,(IF(L1391&gt;0,(L1391-$R1391)/$R1391,0)),0)</f>
        <v>0</v>
      </c>
      <c r="M1393" s="269" t="n">
        <f aca="false">IF($R1391&gt;0,(IF(M1391&gt;0,(M1391-$R1391)/$R1391,0)),0)</f>
        <v>0</v>
      </c>
      <c r="N1393" s="269" t="n">
        <f aca="false">IF($R1391&gt;0,(IF(N1391&gt;0,(N1391-$R1391)/$R1391,0)),0)</f>
        <v>0</v>
      </c>
      <c r="O1393" s="269" t="n">
        <f aca="false">IF($R1391&gt;0,(IF(O1391&gt;0,(O1391-$R1391)/$R1391,0)),0)</f>
        <v>0</v>
      </c>
      <c r="P1393" s="269" t="n">
        <f aca="false">IF($R1391&gt;0,(IF(P1391&gt;0,(P1391-$R1391)/$R1391,0)),0)</f>
        <v>0</v>
      </c>
      <c r="Q1393" s="270" t="n">
        <f aca="false">IF($R1391&gt;0,(IF(Q1391&gt;0,(Q1391-$R1391)/$R1391,0)),0)</f>
        <v>0.0792507204610951</v>
      </c>
      <c r="R1393" s="271" t="n">
        <f aca="false">IF($R1391&gt;0,(IF(R1391&gt;0,(R1391-$R1391)/$R1391,0)),0)</f>
        <v>0</v>
      </c>
      <c r="S1393" s="270" t="n">
        <f aca="false">IF($R1391&gt;0,(IF(S1391&gt;0,(S1391-$R1391)/$R1391,0)),0)</f>
        <v>-0.0237752161383285</v>
      </c>
      <c r="T1393" s="268" t="n">
        <f aca="false">IF($R1391&gt;0,(IF(T1391&gt;0,(T1391-$R1391)/$R1391,0)),0)</f>
        <v>0</v>
      </c>
      <c r="U1393" s="269" t="n">
        <f aca="false">IF($R1391&gt;0,(IF(U1391&gt;0,(U1391-$R1391)/$R1391,0)),0)</f>
        <v>0</v>
      </c>
      <c r="V1393" s="269" t="n">
        <f aca="false">IF($R1391&gt;0,(IF(V1391&gt;0,(V1391-$R1391)/$R1391,0)),0)</f>
        <v>0</v>
      </c>
      <c r="W1393" s="269" t="n">
        <f aca="false">IF($R1391&gt;0,(IF(W1391&gt;0,(W1391-$R1391)/$R1391,0)),0)</f>
        <v>0</v>
      </c>
      <c r="X1393" s="269" t="n">
        <f aca="false">IF($R1391&gt;0,(IF(X1391&gt;0,(X1391-$R1391)/$R1391,0)),0)</f>
        <v>0</v>
      </c>
      <c r="Y1393" s="269" t="n">
        <f aca="false">IF($R1391&gt;0,(IF(Y1391&gt;0,(Y1391-$R1391)/$R1391,0)),0)</f>
        <v>0</v>
      </c>
      <c r="Z1393" s="269" t="n">
        <f aca="false">IF($R1391&gt;0,(IF(Z1391&gt;0,(Z1391-$R1391)/$R1391,0)),0)</f>
        <v>0</v>
      </c>
      <c r="AA1393" s="269" t="n">
        <f aca="false">IF($R1391&gt;0,(IF(AA1391&gt;0,(AA1391-$R1391)/$R1391,0)),0)</f>
        <v>0</v>
      </c>
      <c r="AB1393" s="272" t="n">
        <f aca="false">IF($R1391&gt;0,(IF(AB1391&gt;0,(AB1391-$R1391)/$R1391,0)),0)</f>
        <v>0</v>
      </c>
      <c r="AC1393" s="267"/>
      <c r="AD1393" s="252"/>
      <c r="AE1393" s="1" t="s">
        <v>1</v>
      </c>
    </row>
    <row r="1394" s="8" customFormat="true" ht="12.75" hidden="true" customHeight="false" outlineLevel="0" collapsed="false">
      <c r="A1394" s="252" t="s">
        <v>97</v>
      </c>
      <c r="B1394" s="259"/>
      <c r="C1394" s="260"/>
      <c r="D1394" s="261"/>
      <c r="E1394" s="268" t="n">
        <f aca="false">IF($S1391&gt;0,(IF(E1391&gt;0,(E1391-$S1391)/$S1391,0)),0)</f>
        <v>-0.003690036900369</v>
      </c>
      <c r="F1394" s="269" t="n">
        <f aca="false">IF($S1391&gt;0,(IF(F1391&gt;0,(F1391-$S1391)/$S1391,0)),0)</f>
        <v>0</v>
      </c>
      <c r="G1394" s="269" t="n">
        <f aca="false">IF($S1391&gt;0,(IF(G1391&gt;0,(G1391-$S1391)/$S1391,0)),0)</f>
        <v>0</v>
      </c>
      <c r="H1394" s="269" t="n">
        <f aca="false">IF($S1391&gt;0,(IF(H1391&gt;0,(H1391-$S1391)/$S1391,0)),0)</f>
        <v>-0.000738007380073801</v>
      </c>
      <c r="I1394" s="269" t="n">
        <f aca="false">IF($S1391&gt;0,(IF(I1391&gt;0,(I1391-$S1391)/$S1391,0)),0)</f>
        <v>0</v>
      </c>
      <c r="J1394" s="269" t="n">
        <f aca="false">IF($S1391&gt;0,(IF(J1391&gt;0,(J1391-$S1391)/$S1391,0)),0)</f>
        <v>0</v>
      </c>
      <c r="K1394" s="269" t="n">
        <f aca="false">IF($S1391&gt;0,(IF(K1391&gt;0,(K1391-$S1391)/$S1391,0)),0)</f>
        <v>0</v>
      </c>
      <c r="L1394" s="269" t="n">
        <f aca="false">IF($S1391&gt;0,(IF(L1391&gt;0,(L1391-$S1391)/$S1391,0)),0)</f>
        <v>0</v>
      </c>
      <c r="M1394" s="269" t="n">
        <f aca="false">IF($S1391&gt;0,(IF(M1391&gt;0,(M1391-$S1391)/$S1391,0)),0)</f>
        <v>0</v>
      </c>
      <c r="N1394" s="269" t="n">
        <f aca="false">IF($S1391&gt;0,(IF(N1391&gt;0,(N1391-$S1391)/$S1391,0)),0)</f>
        <v>0</v>
      </c>
      <c r="O1394" s="269" t="n">
        <f aca="false">IF($S1391&gt;0,(IF(O1391&gt;0,(O1391-$S1391)/$S1391,0)),0)</f>
        <v>0</v>
      </c>
      <c r="P1394" s="269" t="n">
        <f aca="false">IF($S1391&gt;0,(IF(P1391&gt;0,(P1391-$S1391)/$S1391,0)),0)</f>
        <v>0</v>
      </c>
      <c r="Q1394" s="270" t="n">
        <f aca="false">IF($S1391&gt;0,(IF(Q1391&gt;0,(Q1391-$S1391)/$S1391,0)),0)</f>
        <v>0.105535055350554</v>
      </c>
      <c r="R1394" s="271" t="n">
        <f aca="false">IF($S1391&gt;0,(IF(R1391&gt;0,(R1391-$S1391)/$S1391,0)),0)</f>
        <v>0.0243542435424354</v>
      </c>
      <c r="S1394" s="270" t="n">
        <f aca="false">IF($S1391&gt;0,(IF(S1391&gt;0,(S1391-$S1391)/$S1391,0)),0)</f>
        <v>0</v>
      </c>
      <c r="T1394" s="268" t="n">
        <f aca="false">IF($S1391&gt;0,(IF(T1391&gt;0,(T1391-$S1391)/$S1391,0)),0)</f>
        <v>0</v>
      </c>
      <c r="U1394" s="269" t="n">
        <f aca="false">IF($S1391&gt;0,(IF(U1391&gt;0,(U1391-$S1391)/$S1391,0)),0)</f>
        <v>0</v>
      </c>
      <c r="V1394" s="269" t="n">
        <f aca="false">IF($S1391&gt;0,(IF(V1391&gt;0,(V1391-$S1391)/$S1391,0)),0)</f>
        <v>0</v>
      </c>
      <c r="W1394" s="269" t="n">
        <f aca="false">IF($S1391&gt;0,(IF(W1391&gt;0,(W1391-$S1391)/$S1391,0)),0)</f>
        <v>0</v>
      </c>
      <c r="X1394" s="269" t="n">
        <f aca="false">IF($S1391&gt;0,(IF(X1391&gt;0,(X1391-$S1391)/$S1391,0)),0)</f>
        <v>0</v>
      </c>
      <c r="Y1394" s="269" t="n">
        <f aca="false">IF($S1391&gt;0,(IF(Y1391&gt;0,(Y1391-$S1391)/$S1391,0)),0)</f>
        <v>0</v>
      </c>
      <c r="Z1394" s="269" t="n">
        <f aca="false">IF($S1391&gt;0,(IF(Z1391&gt;0,(Z1391-$S1391)/$S1391,0)),0)</f>
        <v>0</v>
      </c>
      <c r="AA1394" s="269" t="n">
        <f aca="false">IF($S1391&gt;0,(IF(AA1391&gt;0,(AA1391-$S1391)/$S1391,0)),0)</f>
        <v>0</v>
      </c>
      <c r="AB1394" s="272" t="n">
        <f aca="false">IF($S1391&gt;0,(IF(AB1391&gt;0,(AB1391-$S1391)/$S1391,0)),0)</f>
        <v>0</v>
      </c>
      <c r="AC1394" s="267"/>
      <c r="AD1394" s="252"/>
      <c r="AE1394" s="1" t="s">
        <v>1</v>
      </c>
    </row>
    <row r="1395" customFormat="false" ht="12.75" hidden="false" customHeight="false" outlineLevel="0" collapsed="false">
      <c r="A1395" s="251"/>
      <c r="B1395" s="242"/>
      <c r="C1395" s="243"/>
      <c r="D1395" s="244"/>
      <c r="E1395" s="245"/>
      <c r="F1395" s="246"/>
      <c r="G1395" s="246"/>
      <c r="H1395" s="246"/>
      <c r="I1395" s="246"/>
      <c r="J1395" s="246"/>
      <c r="K1395" s="246"/>
      <c r="L1395" s="246"/>
      <c r="M1395" s="246"/>
      <c r="N1395" s="246"/>
      <c r="O1395" s="246"/>
      <c r="P1395" s="246"/>
      <c r="Q1395" s="247"/>
      <c r="R1395" s="248"/>
      <c r="S1395" s="247"/>
      <c r="T1395" s="245"/>
      <c r="U1395" s="246"/>
      <c r="V1395" s="246"/>
      <c r="W1395" s="246"/>
      <c r="X1395" s="246"/>
      <c r="Y1395" s="246"/>
      <c r="Z1395" s="246"/>
      <c r="AA1395" s="246"/>
      <c r="AB1395" s="249"/>
      <c r="AC1395" s="250"/>
      <c r="AD1395" s="251"/>
      <c r="AE1395" s="1" t="s">
        <v>1</v>
      </c>
    </row>
    <row r="1396" customFormat="false" ht="12.75" hidden="false" customHeight="false" outlineLevel="0" collapsed="false">
      <c r="A1396" s="251"/>
      <c r="B1396" s="242"/>
      <c r="C1396" s="243"/>
      <c r="D1396" s="244"/>
      <c r="E1396" s="245"/>
      <c r="F1396" s="246"/>
      <c r="G1396" s="246"/>
      <c r="H1396" s="246"/>
      <c r="I1396" s="246"/>
      <c r="J1396" s="246"/>
      <c r="K1396" s="246"/>
      <c r="L1396" s="246"/>
      <c r="M1396" s="246"/>
      <c r="N1396" s="246"/>
      <c r="O1396" s="246"/>
      <c r="P1396" s="246"/>
      <c r="Q1396" s="247"/>
      <c r="R1396" s="248"/>
      <c r="S1396" s="247"/>
      <c r="T1396" s="245"/>
      <c r="U1396" s="246"/>
      <c r="V1396" s="246"/>
      <c r="W1396" s="246"/>
      <c r="X1396" s="246"/>
      <c r="Y1396" s="246"/>
      <c r="Z1396" s="246"/>
      <c r="AA1396" s="246"/>
      <c r="AB1396" s="249"/>
      <c r="AC1396" s="250"/>
      <c r="AD1396" s="251"/>
      <c r="AE1396" s="1" t="s">
        <v>1</v>
      </c>
    </row>
    <row r="1397" customFormat="false" ht="12.75" hidden="false" customHeight="false" outlineLevel="0" collapsed="false">
      <c r="A1397" s="241" t="s">
        <v>546</v>
      </c>
      <c r="B1397" s="251"/>
      <c r="C1397" s="243"/>
      <c r="D1397" s="244"/>
      <c r="E1397" s="245"/>
      <c r="F1397" s="246"/>
      <c r="G1397" s="246"/>
      <c r="H1397" s="246"/>
      <c r="I1397" s="246"/>
      <c r="J1397" s="246"/>
      <c r="K1397" s="246"/>
      <c r="L1397" s="246"/>
      <c r="M1397" s="246"/>
      <c r="N1397" s="246"/>
      <c r="O1397" s="246"/>
      <c r="P1397" s="246"/>
      <c r="Q1397" s="247"/>
      <c r="R1397" s="248"/>
      <c r="S1397" s="247"/>
      <c r="T1397" s="245"/>
      <c r="U1397" s="246"/>
      <c r="V1397" s="246"/>
      <c r="W1397" s="246"/>
      <c r="X1397" s="246"/>
      <c r="Y1397" s="246"/>
      <c r="Z1397" s="246"/>
      <c r="AA1397" s="246"/>
      <c r="AB1397" s="249"/>
      <c r="AC1397" s="250"/>
      <c r="AD1397" s="251"/>
      <c r="AE1397" s="1" t="s">
        <v>1</v>
      </c>
    </row>
    <row r="1398" customFormat="false" ht="12.75" hidden="false" customHeight="false" outlineLevel="0" collapsed="false">
      <c r="A1398" s="241"/>
      <c r="B1398" s="253"/>
      <c r="C1398" s="254"/>
      <c r="D1398" s="244"/>
      <c r="E1398" s="245"/>
      <c r="F1398" s="246"/>
      <c r="G1398" s="246"/>
      <c r="H1398" s="246"/>
      <c r="I1398" s="246"/>
      <c r="J1398" s="246"/>
      <c r="K1398" s="246"/>
      <c r="L1398" s="246"/>
      <c r="M1398" s="246"/>
      <c r="N1398" s="246"/>
      <c r="O1398" s="246"/>
      <c r="P1398" s="246"/>
      <c r="Q1398" s="247"/>
      <c r="R1398" s="248"/>
      <c r="S1398" s="247"/>
      <c r="T1398" s="245"/>
      <c r="U1398" s="246"/>
      <c r="V1398" s="246"/>
      <c r="W1398" s="246"/>
      <c r="X1398" s="246"/>
      <c r="Y1398" s="246"/>
      <c r="Z1398" s="246"/>
      <c r="AA1398" s="246"/>
      <c r="AB1398" s="249"/>
      <c r="AC1398" s="250"/>
      <c r="AD1398" s="251"/>
      <c r="AE1398" s="1" t="s">
        <v>1</v>
      </c>
    </row>
    <row r="1399" customFormat="false" ht="12.75" hidden="false" customHeight="false" outlineLevel="0" collapsed="false">
      <c r="A1399" s="252" t="s">
        <v>547</v>
      </c>
      <c r="B1399" s="253" t="n">
        <f aca="false">COUNTIF(C1400:C1427,"&gt;a")</f>
        <v>17</v>
      </c>
      <c r="C1399" s="254" t="s">
        <v>78</v>
      </c>
      <c r="D1399" s="244"/>
      <c r="E1399" s="245"/>
      <c r="F1399" s="246"/>
      <c r="G1399" s="246"/>
      <c r="H1399" s="246"/>
      <c r="I1399" s="246"/>
      <c r="J1399" s="246"/>
      <c r="K1399" s="246"/>
      <c r="L1399" s="246"/>
      <c r="M1399" s="246"/>
      <c r="N1399" s="246"/>
      <c r="O1399" s="246"/>
      <c r="P1399" s="246"/>
      <c r="Q1399" s="247"/>
      <c r="R1399" s="248"/>
      <c r="S1399" s="247"/>
      <c r="T1399" s="245"/>
      <c r="U1399" s="246"/>
      <c r="V1399" s="246"/>
      <c r="W1399" s="246"/>
      <c r="X1399" s="246"/>
      <c r="Y1399" s="246"/>
      <c r="Z1399" s="246"/>
      <c r="AA1399" s="246"/>
      <c r="AB1399" s="249"/>
      <c r="AC1399" s="250"/>
      <c r="AD1399" s="251"/>
      <c r="AE1399" s="1" t="s">
        <v>1</v>
      </c>
    </row>
    <row r="1400" customFormat="false" ht="12.75" hidden="true" customHeight="false" outlineLevel="0" collapsed="false">
      <c r="A1400" s="251" t="s">
        <v>79</v>
      </c>
      <c r="B1400" s="242"/>
      <c r="C1400" s="243"/>
      <c r="D1400" s="244"/>
      <c r="E1400" s="245"/>
      <c r="F1400" s="246"/>
      <c r="G1400" s="246"/>
      <c r="H1400" s="246"/>
      <c r="I1400" s="246"/>
      <c r="J1400" s="246"/>
      <c r="K1400" s="246"/>
      <c r="L1400" s="246"/>
      <c r="M1400" s="246"/>
      <c r="N1400" s="246"/>
      <c r="O1400" s="246"/>
      <c r="P1400" s="246"/>
      <c r="Q1400" s="247"/>
      <c r="R1400" s="248"/>
      <c r="S1400" s="247"/>
      <c r="T1400" s="245"/>
      <c r="U1400" s="246"/>
      <c r="V1400" s="246"/>
      <c r="W1400" s="246"/>
      <c r="X1400" s="246"/>
      <c r="Y1400" s="246"/>
      <c r="Z1400" s="246"/>
      <c r="AA1400" s="246"/>
      <c r="AB1400" s="249"/>
      <c r="AC1400" s="250"/>
      <c r="AD1400" s="251"/>
      <c r="AE1400" s="1" t="s">
        <v>1</v>
      </c>
    </row>
    <row r="1401" customFormat="false" ht="12.75" hidden="false" customHeight="false" outlineLevel="0" collapsed="false">
      <c r="A1401" s="251" t="s">
        <v>548</v>
      </c>
      <c r="B1401" s="242" t="n">
        <v>39011</v>
      </c>
      <c r="C1401" s="243" t="s">
        <v>549</v>
      </c>
      <c r="D1401" s="244" t="n">
        <v>202.5</v>
      </c>
      <c r="E1401" s="245"/>
      <c r="F1401" s="246"/>
      <c r="G1401" s="246" t="n">
        <v>10098</v>
      </c>
      <c r="H1401" s="246"/>
      <c r="I1401" s="246"/>
      <c r="J1401" s="246"/>
      <c r="K1401" s="246"/>
      <c r="L1401" s="246"/>
      <c r="M1401" s="246"/>
      <c r="N1401" s="246"/>
      <c r="O1401" s="246"/>
      <c r="P1401" s="246"/>
      <c r="Q1401" s="247"/>
      <c r="R1401" s="248"/>
      <c r="S1401" s="247"/>
      <c r="T1401" s="245"/>
      <c r="U1401" s="246" t="n">
        <v>9695</v>
      </c>
      <c r="V1401" s="246"/>
      <c r="W1401" s="246"/>
      <c r="X1401" s="246"/>
      <c r="Y1401" s="246"/>
      <c r="Z1401" s="246"/>
      <c r="AA1401" s="246"/>
      <c r="AB1401" s="249"/>
      <c r="AC1401" s="250" t="s">
        <v>550</v>
      </c>
      <c r="AD1401" s="251"/>
      <c r="AE1401" s="1" t="s">
        <v>1</v>
      </c>
    </row>
    <row r="1402" customFormat="false" ht="12.75" hidden="false" customHeight="false" outlineLevel="0" collapsed="false">
      <c r="A1402" s="251" t="s">
        <v>548</v>
      </c>
      <c r="B1402" s="242" t="n">
        <v>39011</v>
      </c>
      <c r="C1402" s="243" t="s">
        <v>249</v>
      </c>
      <c r="D1402" s="244" t="n">
        <v>202.5</v>
      </c>
      <c r="E1402" s="245"/>
      <c r="F1402" s="246"/>
      <c r="G1402" s="246" t="n">
        <v>10260</v>
      </c>
      <c r="H1402" s="246"/>
      <c r="I1402" s="246"/>
      <c r="J1402" s="246"/>
      <c r="K1402" s="246"/>
      <c r="L1402" s="246"/>
      <c r="M1402" s="246"/>
      <c r="N1402" s="246"/>
      <c r="O1402" s="246"/>
      <c r="P1402" s="246"/>
      <c r="Q1402" s="247"/>
      <c r="R1402" s="248"/>
      <c r="S1402" s="247"/>
      <c r="T1402" s="245"/>
      <c r="U1402" s="246"/>
      <c r="V1402" s="246"/>
      <c r="W1402" s="246"/>
      <c r="X1402" s="246"/>
      <c r="Y1402" s="246"/>
      <c r="Z1402" s="246"/>
      <c r="AA1402" s="246"/>
      <c r="AB1402" s="249"/>
      <c r="AC1402" s="250" t="s">
        <v>84</v>
      </c>
      <c r="AD1402" s="251"/>
    </row>
    <row r="1403" customFormat="false" ht="12.75" hidden="false" customHeight="false" outlineLevel="0" collapsed="false">
      <c r="A1403" s="251" t="s">
        <v>548</v>
      </c>
      <c r="B1403" s="242" t="n">
        <v>39011</v>
      </c>
      <c r="C1403" s="243" t="s">
        <v>108</v>
      </c>
      <c r="D1403" s="244" t="n">
        <v>200.88</v>
      </c>
      <c r="E1403" s="245"/>
      <c r="F1403" s="246"/>
      <c r="G1403" s="246" t="n">
        <v>10040</v>
      </c>
      <c r="H1403" s="246"/>
      <c r="I1403" s="246"/>
      <c r="J1403" s="246"/>
      <c r="K1403" s="246"/>
      <c r="L1403" s="246"/>
      <c r="M1403" s="246"/>
      <c r="N1403" s="246"/>
      <c r="O1403" s="246"/>
      <c r="P1403" s="246"/>
      <c r="Q1403" s="247"/>
      <c r="R1403" s="248"/>
      <c r="S1403" s="247"/>
      <c r="T1403" s="245"/>
      <c r="U1403" s="246"/>
      <c r="V1403" s="246"/>
      <c r="W1403" s="246"/>
      <c r="X1403" s="246"/>
      <c r="Y1403" s="246"/>
      <c r="Z1403" s="246"/>
      <c r="AA1403" s="246"/>
      <c r="AB1403" s="249"/>
      <c r="AC1403" s="250" t="s">
        <v>109</v>
      </c>
      <c r="AD1403" s="251"/>
      <c r="AE1403" s="1" t="s">
        <v>1</v>
      </c>
    </row>
    <row r="1404" customFormat="false" ht="12.75" hidden="false" customHeight="false" outlineLevel="0" collapsed="false">
      <c r="A1404" s="251" t="s">
        <v>548</v>
      </c>
      <c r="B1404" s="242" t="n">
        <v>39012</v>
      </c>
      <c r="C1404" s="243" t="s">
        <v>119</v>
      </c>
      <c r="D1404" s="244" t="n">
        <v>203.4</v>
      </c>
      <c r="E1404" s="245"/>
      <c r="F1404" s="246"/>
      <c r="G1404" s="246"/>
      <c r="H1404" s="246"/>
      <c r="I1404" s="246"/>
      <c r="J1404" s="246"/>
      <c r="K1404" s="246"/>
      <c r="L1404" s="246"/>
      <c r="M1404" s="246"/>
      <c r="N1404" s="246"/>
      <c r="O1404" s="246"/>
      <c r="P1404" s="246"/>
      <c r="Q1404" s="247" t="n">
        <v>11410</v>
      </c>
      <c r="R1404" s="248"/>
      <c r="S1404" s="247"/>
      <c r="T1404" s="245"/>
      <c r="U1404" s="246"/>
      <c r="V1404" s="246"/>
      <c r="W1404" s="246"/>
      <c r="X1404" s="246"/>
      <c r="Y1404" s="246"/>
      <c r="Z1404" s="246"/>
      <c r="AA1404" s="246"/>
      <c r="AB1404" s="249"/>
      <c r="AC1404" s="250" t="s">
        <v>551</v>
      </c>
      <c r="AD1404" s="251" t="s">
        <v>345</v>
      </c>
      <c r="AE1404" s="1" t="s">
        <v>1</v>
      </c>
    </row>
    <row r="1405" customFormat="false" ht="12.75" hidden="false" customHeight="false" outlineLevel="0" collapsed="false">
      <c r="A1405" s="251" t="s">
        <v>548</v>
      </c>
      <c r="B1405" s="242" t="n">
        <v>39011</v>
      </c>
      <c r="C1405" s="243" t="s">
        <v>200</v>
      </c>
      <c r="D1405" s="244" t="n">
        <v>201</v>
      </c>
      <c r="E1405" s="245"/>
      <c r="F1405" s="246"/>
      <c r="G1405" s="246"/>
      <c r="H1405" s="246"/>
      <c r="I1405" s="246"/>
      <c r="J1405" s="246" t="n">
        <v>10411</v>
      </c>
      <c r="K1405" s="246"/>
      <c r="L1405" s="246"/>
      <c r="M1405" s="246"/>
      <c r="N1405" s="246"/>
      <c r="O1405" s="246"/>
      <c r="P1405" s="246"/>
      <c r="Q1405" s="247"/>
      <c r="R1405" s="248"/>
      <c r="S1405" s="247"/>
      <c r="T1405" s="245"/>
      <c r="U1405" s="246"/>
      <c r="V1405" s="246"/>
      <c r="W1405" s="246"/>
      <c r="X1405" s="246"/>
      <c r="Y1405" s="246"/>
      <c r="Z1405" s="246"/>
      <c r="AA1405" s="246"/>
      <c r="AB1405" s="249"/>
      <c r="AC1405" s="250" t="s">
        <v>552</v>
      </c>
      <c r="AD1405" s="251"/>
      <c r="AE1405" s="1" t="s">
        <v>1</v>
      </c>
    </row>
    <row r="1406" customFormat="false" ht="12.75" hidden="false" customHeight="false" outlineLevel="0" collapsed="false">
      <c r="A1406" s="251" t="s">
        <v>548</v>
      </c>
      <c r="B1406" s="242" t="n">
        <v>39011</v>
      </c>
      <c r="C1406" s="243" t="s">
        <v>172</v>
      </c>
      <c r="D1406" s="244" t="n">
        <v>201.1</v>
      </c>
      <c r="E1406" s="245" t="s">
        <v>1</v>
      </c>
      <c r="F1406" s="246"/>
      <c r="G1406" s="246"/>
      <c r="H1406" s="246"/>
      <c r="I1406" s="246"/>
      <c r="J1406" s="246"/>
      <c r="K1406" s="246"/>
      <c r="L1406" s="246"/>
      <c r="M1406" s="246"/>
      <c r="N1406" s="246"/>
      <c r="O1406" s="246"/>
      <c r="P1406" s="246"/>
      <c r="Q1406" s="247" t="n">
        <v>11820</v>
      </c>
      <c r="R1406" s="248"/>
      <c r="S1406" s="247"/>
      <c r="T1406" s="245"/>
      <c r="U1406" s="246"/>
      <c r="V1406" s="246"/>
      <c r="W1406" s="246"/>
      <c r="X1406" s="246"/>
      <c r="Y1406" s="246"/>
      <c r="Z1406" s="246"/>
      <c r="AA1406" s="246"/>
      <c r="AB1406" s="249"/>
      <c r="AC1406" s="250" t="s">
        <v>479</v>
      </c>
      <c r="AD1406" s="251"/>
      <c r="AE1406" s="1" t="s">
        <v>1</v>
      </c>
    </row>
    <row r="1407" customFormat="false" ht="12.75" hidden="false" customHeight="false" outlineLevel="0" collapsed="false">
      <c r="A1407" s="251" t="s">
        <v>553</v>
      </c>
      <c r="B1407" s="242" t="n">
        <v>39375</v>
      </c>
      <c r="C1407" s="243" t="s">
        <v>249</v>
      </c>
      <c r="D1407" s="244" t="n">
        <v>201.5</v>
      </c>
      <c r="E1407" s="245"/>
      <c r="F1407" s="246"/>
      <c r="G1407" s="246" t="n">
        <v>10400</v>
      </c>
      <c r="H1407" s="246"/>
      <c r="I1407" s="246"/>
      <c r="J1407" s="246"/>
      <c r="K1407" s="246"/>
      <c r="L1407" s="246"/>
      <c r="M1407" s="246"/>
      <c r="N1407" s="246"/>
      <c r="O1407" s="246"/>
      <c r="P1407" s="246"/>
      <c r="Q1407" s="247"/>
      <c r="R1407" s="248"/>
      <c r="S1407" s="247"/>
      <c r="T1407" s="245"/>
      <c r="U1407" s="246"/>
      <c r="V1407" s="246"/>
      <c r="W1407" s="246"/>
      <c r="X1407" s="246"/>
      <c r="Y1407" s="246"/>
      <c r="Z1407" s="246"/>
      <c r="AA1407" s="246"/>
      <c r="AB1407" s="249"/>
      <c r="AC1407" s="250" t="s">
        <v>84</v>
      </c>
      <c r="AD1407" s="251"/>
    </row>
    <row r="1408" customFormat="false" ht="12.75" hidden="false" customHeight="false" outlineLevel="0" collapsed="false">
      <c r="A1408" s="251" t="s">
        <v>553</v>
      </c>
      <c r="B1408" s="242" t="n">
        <v>39375</v>
      </c>
      <c r="C1408" s="243" t="s">
        <v>293</v>
      </c>
      <c r="D1408" s="244" t="n">
        <v>201.2</v>
      </c>
      <c r="E1408" s="245" t="s">
        <v>1</v>
      </c>
      <c r="F1408" s="246"/>
      <c r="G1408" s="246"/>
      <c r="H1408" s="246"/>
      <c r="I1408" s="246"/>
      <c r="J1408" s="246" t="n">
        <v>10741</v>
      </c>
      <c r="K1408" s="246"/>
      <c r="L1408" s="246"/>
      <c r="M1408" s="246"/>
      <c r="N1408" s="246"/>
      <c r="O1408" s="246"/>
      <c r="P1408" s="246"/>
      <c r="Q1408" s="247" t="s">
        <v>1</v>
      </c>
      <c r="R1408" s="248"/>
      <c r="S1408" s="247"/>
      <c r="T1408" s="245"/>
      <c r="U1408" s="246"/>
      <c r="V1408" s="246"/>
      <c r="W1408" s="246"/>
      <c r="X1408" s="246"/>
      <c r="Y1408" s="246"/>
      <c r="Z1408" s="246"/>
      <c r="AA1408" s="246"/>
      <c r="AB1408" s="249"/>
      <c r="AC1408" s="250" t="s">
        <v>554</v>
      </c>
      <c r="AD1408" s="251"/>
      <c r="AE1408" s="1" t="s">
        <v>1</v>
      </c>
    </row>
    <row r="1409" customFormat="false" ht="12.75" hidden="false" customHeight="false" outlineLevel="0" collapsed="false">
      <c r="A1409" s="251" t="s">
        <v>553</v>
      </c>
      <c r="B1409" s="242" t="n">
        <v>39375</v>
      </c>
      <c r="C1409" s="243" t="s">
        <v>163</v>
      </c>
      <c r="D1409" s="244" t="n">
        <v>195.8</v>
      </c>
      <c r="E1409" s="245" t="s">
        <v>1</v>
      </c>
      <c r="F1409" s="246"/>
      <c r="G1409" s="246" t="n">
        <v>10322</v>
      </c>
      <c r="H1409" s="246"/>
      <c r="I1409" s="246"/>
      <c r="J1409" s="246"/>
      <c r="K1409" s="246"/>
      <c r="L1409" s="246"/>
      <c r="M1409" s="246"/>
      <c r="N1409" s="246"/>
      <c r="O1409" s="246"/>
      <c r="P1409" s="246"/>
      <c r="Q1409" s="247" t="s">
        <v>1</v>
      </c>
      <c r="R1409" s="248"/>
      <c r="S1409" s="247"/>
      <c r="T1409" s="245"/>
      <c r="U1409" s="246"/>
      <c r="V1409" s="246"/>
      <c r="W1409" s="246"/>
      <c r="X1409" s="246"/>
      <c r="Y1409" s="246"/>
      <c r="Z1409" s="246"/>
      <c r="AA1409" s="246"/>
      <c r="AB1409" s="249"/>
      <c r="AC1409" s="250" t="s">
        <v>84</v>
      </c>
      <c r="AD1409" s="251"/>
      <c r="AE1409" s="1" t="s">
        <v>1</v>
      </c>
    </row>
    <row r="1410" customFormat="false" ht="12.75" hidden="false" customHeight="false" outlineLevel="0" collapsed="false">
      <c r="A1410" s="251" t="s">
        <v>553</v>
      </c>
      <c r="B1410" s="242" t="n">
        <v>39739</v>
      </c>
      <c r="C1410" s="243" t="s">
        <v>196</v>
      </c>
      <c r="D1410" s="244" t="n">
        <v>201.09</v>
      </c>
      <c r="E1410" s="245"/>
      <c r="F1410" s="246" t="n">
        <v>9691</v>
      </c>
      <c r="G1410" s="246"/>
      <c r="H1410" s="246"/>
      <c r="I1410" s="246"/>
      <c r="J1410" s="246"/>
      <c r="K1410" s="246"/>
      <c r="L1410" s="246"/>
      <c r="M1410" s="246"/>
      <c r="N1410" s="246"/>
      <c r="O1410" s="246"/>
      <c r="P1410" s="246"/>
      <c r="Q1410" s="247"/>
      <c r="R1410" s="248"/>
      <c r="S1410" s="247"/>
      <c r="T1410" s="245"/>
      <c r="U1410" s="246"/>
      <c r="V1410" s="246"/>
      <c r="W1410" s="246"/>
      <c r="X1410" s="246"/>
      <c r="Y1410" s="246"/>
      <c r="Z1410" s="246"/>
      <c r="AA1410" s="246"/>
      <c r="AB1410" s="249"/>
      <c r="AC1410" s="250" t="s">
        <v>86</v>
      </c>
      <c r="AD1410" s="251"/>
    </row>
    <row r="1411" customFormat="false" ht="12.75" hidden="false" customHeight="false" outlineLevel="0" collapsed="false">
      <c r="A1411" s="251" t="s">
        <v>553</v>
      </c>
      <c r="B1411" s="242" t="n">
        <v>39739</v>
      </c>
      <c r="C1411" s="243" t="s">
        <v>114</v>
      </c>
      <c r="D1411" s="244" t="n">
        <v>201.6</v>
      </c>
      <c r="E1411" s="245" t="s">
        <v>1</v>
      </c>
      <c r="F1411" s="246" t="n">
        <v>9846</v>
      </c>
      <c r="G1411" s="246"/>
      <c r="H1411" s="246"/>
      <c r="I1411" s="246"/>
      <c r="J1411" s="246"/>
      <c r="K1411" s="246"/>
      <c r="L1411" s="246"/>
      <c r="M1411" s="246"/>
      <c r="N1411" s="246"/>
      <c r="O1411" s="246"/>
      <c r="P1411" s="246"/>
      <c r="Q1411" s="247" t="s">
        <v>1</v>
      </c>
      <c r="R1411" s="248"/>
      <c r="S1411" s="247"/>
      <c r="T1411" s="245"/>
      <c r="U1411" s="246"/>
      <c r="V1411" s="246"/>
      <c r="W1411" s="246"/>
      <c r="X1411" s="246"/>
      <c r="Y1411" s="246"/>
      <c r="Z1411" s="246"/>
      <c r="AA1411" s="246"/>
      <c r="AB1411" s="249"/>
      <c r="AC1411" s="250" t="s">
        <v>115</v>
      </c>
      <c r="AD1411" s="251"/>
      <c r="AE1411" s="1" t="s">
        <v>1</v>
      </c>
    </row>
    <row r="1412" customFormat="false" ht="12.75" hidden="false" customHeight="false" outlineLevel="0" collapsed="false">
      <c r="A1412" s="251" t="s">
        <v>553</v>
      </c>
      <c r="B1412" s="242" t="n">
        <v>39739</v>
      </c>
      <c r="C1412" s="243" t="s">
        <v>249</v>
      </c>
      <c r="D1412" s="244" t="n">
        <v>201.5</v>
      </c>
      <c r="E1412" s="245"/>
      <c r="F1412" s="246"/>
      <c r="G1412" s="246" t="n">
        <v>10500</v>
      </c>
      <c r="H1412" s="246"/>
      <c r="I1412" s="246"/>
      <c r="J1412" s="246"/>
      <c r="K1412" s="246"/>
      <c r="L1412" s="246"/>
      <c r="M1412" s="246"/>
      <c r="N1412" s="246"/>
      <c r="O1412" s="246"/>
      <c r="P1412" s="246"/>
      <c r="Q1412" s="247"/>
      <c r="R1412" s="248"/>
      <c r="S1412" s="247"/>
      <c r="T1412" s="245"/>
      <c r="U1412" s="246"/>
      <c r="V1412" s="246"/>
      <c r="W1412" s="246"/>
      <c r="X1412" s="246"/>
      <c r="Y1412" s="246"/>
      <c r="Z1412" s="246"/>
      <c r="AA1412" s="246"/>
      <c r="AB1412" s="249"/>
      <c r="AC1412" s="250" t="s">
        <v>84</v>
      </c>
      <c r="AD1412" s="251"/>
    </row>
    <row r="1413" customFormat="false" ht="12.75" hidden="false" customHeight="false" outlineLevel="0" collapsed="false">
      <c r="A1413" s="251" t="s">
        <v>553</v>
      </c>
      <c r="B1413" s="242" t="n">
        <v>39739</v>
      </c>
      <c r="C1413" s="243" t="s">
        <v>555</v>
      </c>
      <c r="D1413" s="244" t="n">
        <v>202.8</v>
      </c>
      <c r="E1413" s="245" t="s">
        <v>1</v>
      </c>
      <c r="F1413" s="246" t="n">
        <v>9777</v>
      </c>
      <c r="G1413" s="246"/>
      <c r="H1413" s="246"/>
      <c r="I1413" s="246"/>
      <c r="J1413" s="246"/>
      <c r="K1413" s="246"/>
      <c r="L1413" s="246"/>
      <c r="M1413" s="246"/>
      <c r="N1413" s="246"/>
      <c r="O1413" s="246"/>
      <c r="P1413" s="246"/>
      <c r="Q1413" s="247" t="s">
        <v>1</v>
      </c>
      <c r="R1413" s="248"/>
      <c r="S1413" s="247"/>
      <c r="T1413" s="245"/>
      <c r="U1413" s="246"/>
      <c r="V1413" s="246"/>
      <c r="W1413" s="246"/>
      <c r="X1413" s="246"/>
      <c r="Y1413" s="246"/>
      <c r="Z1413" s="246"/>
      <c r="AA1413" s="246"/>
      <c r="AB1413" s="249"/>
      <c r="AC1413" s="250" t="s">
        <v>115</v>
      </c>
      <c r="AD1413" s="251"/>
      <c r="AE1413" s="1" t="s">
        <v>1</v>
      </c>
    </row>
    <row r="1414" customFormat="false" ht="12.75" hidden="false" customHeight="false" outlineLevel="0" collapsed="false">
      <c r="A1414" s="251" t="s">
        <v>553</v>
      </c>
      <c r="B1414" s="242" t="n">
        <v>39739</v>
      </c>
      <c r="C1414" s="243" t="s">
        <v>555</v>
      </c>
      <c r="D1414" s="244" t="n">
        <v>202.8</v>
      </c>
      <c r="E1414" s="245" t="s">
        <v>1</v>
      </c>
      <c r="F1414" s="246"/>
      <c r="G1414" s="246"/>
      <c r="H1414" s="246"/>
      <c r="I1414" s="246"/>
      <c r="J1414" s="246" t="n">
        <v>11065</v>
      </c>
      <c r="K1414" s="246"/>
      <c r="L1414" s="246"/>
      <c r="M1414" s="246"/>
      <c r="N1414" s="246"/>
      <c r="O1414" s="246"/>
      <c r="P1414" s="246"/>
      <c r="Q1414" s="247" t="s">
        <v>1</v>
      </c>
      <c r="R1414" s="248"/>
      <c r="S1414" s="247"/>
      <c r="T1414" s="245"/>
      <c r="U1414" s="246"/>
      <c r="V1414" s="246"/>
      <c r="W1414" s="246"/>
      <c r="X1414" s="246"/>
      <c r="Y1414" s="246"/>
      <c r="Z1414" s="246"/>
      <c r="AA1414" s="246"/>
      <c r="AB1414" s="249"/>
      <c r="AC1414" s="250" t="s">
        <v>556</v>
      </c>
      <c r="AD1414" s="251"/>
      <c r="AE1414" s="1" t="s">
        <v>1</v>
      </c>
    </row>
    <row r="1415" customFormat="false" ht="12.75" hidden="false" customHeight="false" outlineLevel="0" collapsed="false">
      <c r="A1415" s="251" t="s">
        <v>553</v>
      </c>
      <c r="B1415" s="242" t="n">
        <v>39739</v>
      </c>
      <c r="C1415" s="243" t="s">
        <v>227</v>
      </c>
      <c r="D1415" s="244" t="n">
        <v>202.8</v>
      </c>
      <c r="E1415" s="245" t="s">
        <v>1</v>
      </c>
      <c r="F1415" s="246" t="n">
        <v>9937</v>
      </c>
      <c r="G1415" s="246"/>
      <c r="H1415" s="246"/>
      <c r="I1415" s="246"/>
      <c r="J1415" s="246"/>
      <c r="K1415" s="246"/>
      <c r="L1415" s="246"/>
      <c r="M1415" s="246"/>
      <c r="N1415" s="246"/>
      <c r="O1415" s="246"/>
      <c r="P1415" s="246"/>
      <c r="Q1415" s="247" t="s">
        <v>1</v>
      </c>
      <c r="R1415" s="248"/>
      <c r="S1415" s="247"/>
      <c r="T1415" s="245" t="n">
        <v>10213</v>
      </c>
      <c r="U1415" s="246"/>
      <c r="V1415" s="246"/>
      <c r="W1415" s="246"/>
      <c r="X1415" s="246"/>
      <c r="Y1415" s="246"/>
      <c r="Z1415" s="246"/>
      <c r="AA1415" s="246"/>
      <c r="AB1415" s="249"/>
      <c r="AC1415" s="250" t="s">
        <v>377</v>
      </c>
      <c r="AD1415" s="251"/>
      <c r="AE1415" s="1" t="s">
        <v>1</v>
      </c>
    </row>
    <row r="1416" customFormat="false" ht="12.75" hidden="false" customHeight="false" outlineLevel="0" collapsed="false">
      <c r="A1416" s="251" t="s">
        <v>553</v>
      </c>
      <c r="B1416" s="242" t="n">
        <v>40103</v>
      </c>
      <c r="C1416" s="243" t="s">
        <v>135</v>
      </c>
      <c r="D1416" s="244" t="n">
        <v>205.2</v>
      </c>
      <c r="E1416" s="245"/>
      <c r="F1416" s="246"/>
      <c r="G1416" s="246"/>
      <c r="H1416" s="246"/>
      <c r="I1416" s="246"/>
      <c r="J1416" s="246" t="n">
        <v>10407</v>
      </c>
      <c r="K1416" s="246"/>
      <c r="L1416" s="246"/>
      <c r="M1416" s="246"/>
      <c r="N1416" s="246"/>
      <c r="O1416" s="246"/>
      <c r="P1416" s="246"/>
      <c r="Q1416" s="247"/>
      <c r="R1416" s="248"/>
      <c r="S1416" s="247"/>
      <c r="T1416" s="245"/>
      <c r="U1416" s="246"/>
      <c r="V1416" s="246"/>
      <c r="W1416" s="246"/>
      <c r="X1416" s="246"/>
      <c r="Y1416" s="246"/>
      <c r="Z1416" s="246"/>
      <c r="AA1416" s="246"/>
      <c r="AB1416" s="249"/>
      <c r="AC1416" s="250" t="s">
        <v>136</v>
      </c>
      <c r="AD1416" s="251"/>
      <c r="AE1416" s="1" t="s">
        <v>1</v>
      </c>
    </row>
    <row r="1417" customFormat="false" ht="12.75" hidden="false" customHeight="false" outlineLevel="0" collapsed="false">
      <c r="A1417" s="251" t="s">
        <v>553</v>
      </c>
      <c r="B1417" s="242" t="n">
        <v>40103</v>
      </c>
      <c r="C1417" s="243" t="s">
        <v>100</v>
      </c>
      <c r="D1417" s="244" t="n">
        <v>201</v>
      </c>
      <c r="E1417" s="245"/>
      <c r="F1417" s="246"/>
      <c r="G1417" s="246" t="n">
        <v>10000</v>
      </c>
      <c r="H1417" s="246"/>
      <c r="I1417" s="246"/>
      <c r="J1417" s="246"/>
      <c r="K1417" s="246"/>
      <c r="L1417" s="246"/>
      <c r="M1417" s="246"/>
      <c r="N1417" s="246"/>
      <c r="O1417" s="246"/>
      <c r="P1417" s="246"/>
      <c r="Q1417" s="247"/>
      <c r="R1417" s="248"/>
      <c r="S1417" s="247"/>
      <c r="T1417" s="245"/>
      <c r="U1417" s="246"/>
      <c r="V1417" s="246"/>
      <c r="W1417" s="246"/>
      <c r="X1417" s="246"/>
      <c r="Y1417" s="246"/>
      <c r="Z1417" s="246"/>
      <c r="AA1417" s="246"/>
      <c r="AB1417" s="249"/>
      <c r="AC1417" s="250" t="s">
        <v>101</v>
      </c>
      <c r="AD1417" s="251"/>
      <c r="AE1417" s="1" t="s">
        <v>1</v>
      </c>
    </row>
    <row r="1418" customFormat="false" ht="12.75" hidden="true" customHeight="false" outlineLevel="0" collapsed="false">
      <c r="A1418" s="251" t="s">
        <v>553</v>
      </c>
      <c r="B1418" s="242"/>
      <c r="C1418" s="243"/>
      <c r="D1418" s="244"/>
      <c r="E1418" s="245"/>
      <c r="F1418" s="246"/>
      <c r="G1418" s="246"/>
      <c r="H1418" s="246"/>
      <c r="I1418" s="246"/>
      <c r="J1418" s="246"/>
      <c r="K1418" s="246"/>
      <c r="L1418" s="246"/>
      <c r="M1418" s="246"/>
      <c r="N1418" s="246"/>
      <c r="O1418" s="246"/>
      <c r="P1418" s="246"/>
      <c r="Q1418" s="247"/>
      <c r="R1418" s="248"/>
      <c r="S1418" s="247"/>
      <c r="T1418" s="245"/>
      <c r="U1418" s="246"/>
      <c r="V1418" s="246"/>
      <c r="W1418" s="246"/>
      <c r="X1418" s="246"/>
      <c r="Y1418" s="246"/>
      <c r="Z1418" s="246"/>
      <c r="AA1418" s="246"/>
      <c r="AB1418" s="249"/>
      <c r="AC1418" s="250"/>
      <c r="AD1418" s="251"/>
      <c r="AE1418" s="1" t="s">
        <v>1</v>
      </c>
    </row>
    <row r="1419" customFormat="false" ht="12.75" hidden="true" customHeight="false" outlineLevel="0" collapsed="false">
      <c r="A1419" s="251" t="s">
        <v>553</v>
      </c>
      <c r="B1419" s="242"/>
      <c r="C1419" s="243"/>
      <c r="D1419" s="244"/>
      <c r="E1419" s="245"/>
      <c r="F1419" s="246"/>
      <c r="G1419" s="246"/>
      <c r="H1419" s="246"/>
      <c r="I1419" s="246"/>
      <c r="J1419" s="246"/>
      <c r="K1419" s="246"/>
      <c r="L1419" s="246"/>
      <c r="M1419" s="246"/>
      <c r="N1419" s="246"/>
      <c r="O1419" s="246"/>
      <c r="P1419" s="246"/>
      <c r="Q1419" s="247"/>
      <c r="R1419" s="248"/>
      <c r="S1419" s="247"/>
      <c r="T1419" s="245"/>
      <c r="U1419" s="246"/>
      <c r="V1419" s="246"/>
      <c r="W1419" s="246"/>
      <c r="X1419" s="246"/>
      <c r="Y1419" s="246"/>
      <c r="Z1419" s="246"/>
      <c r="AA1419" s="246"/>
      <c r="AB1419" s="249"/>
      <c r="AC1419" s="250"/>
      <c r="AD1419" s="251"/>
      <c r="AE1419" s="1" t="s">
        <v>1</v>
      </c>
    </row>
    <row r="1420" customFormat="false" ht="12.75" hidden="true" customHeight="false" outlineLevel="0" collapsed="false">
      <c r="A1420" s="251" t="s">
        <v>553</v>
      </c>
      <c r="B1420" s="242"/>
      <c r="C1420" s="243"/>
      <c r="D1420" s="244"/>
      <c r="E1420" s="245"/>
      <c r="F1420" s="246"/>
      <c r="G1420" s="246"/>
      <c r="H1420" s="246"/>
      <c r="I1420" s="246"/>
      <c r="J1420" s="246"/>
      <c r="K1420" s="246"/>
      <c r="L1420" s="246"/>
      <c r="M1420" s="246"/>
      <c r="N1420" s="246"/>
      <c r="O1420" s="246"/>
      <c r="P1420" s="246"/>
      <c r="Q1420" s="247"/>
      <c r="R1420" s="248"/>
      <c r="S1420" s="247"/>
      <c r="T1420" s="245"/>
      <c r="U1420" s="246"/>
      <c r="V1420" s="246"/>
      <c r="W1420" s="246"/>
      <c r="X1420" s="246"/>
      <c r="Y1420" s="246"/>
      <c r="Z1420" s="246"/>
      <c r="AA1420" s="246"/>
      <c r="AB1420" s="249"/>
      <c r="AC1420" s="250"/>
      <c r="AD1420" s="251"/>
      <c r="AE1420" s="1" t="s">
        <v>1</v>
      </c>
    </row>
    <row r="1421" customFormat="false" ht="12.75" hidden="true" customHeight="false" outlineLevel="0" collapsed="false">
      <c r="A1421" s="251" t="s">
        <v>553</v>
      </c>
      <c r="B1421" s="242"/>
      <c r="C1421" s="243"/>
      <c r="D1421" s="244"/>
      <c r="E1421" s="245"/>
      <c r="F1421" s="246"/>
      <c r="G1421" s="246"/>
      <c r="H1421" s="246"/>
      <c r="I1421" s="246"/>
      <c r="J1421" s="246"/>
      <c r="K1421" s="246"/>
      <c r="L1421" s="246"/>
      <c r="M1421" s="246"/>
      <c r="N1421" s="246"/>
      <c r="O1421" s="246"/>
      <c r="P1421" s="246"/>
      <c r="Q1421" s="247"/>
      <c r="R1421" s="248"/>
      <c r="S1421" s="247"/>
      <c r="T1421" s="245"/>
      <c r="U1421" s="246"/>
      <c r="V1421" s="246"/>
      <c r="W1421" s="246"/>
      <c r="X1421" s="246"/>
      <c r="Y1421" s="246"/>
      <c r="Z1421" s="246"/>
      <c r="AA1421" s="246"/>
      <c r="AB1421" s="249"/>
      <c r="AC1421" s="250"/>
      <c r="AD1421" s="251"/>
      <c r="AE1421" s="1" t="s">
        <v>1</v>
      </c>
    </row>
    <row r="1422" customFormat="false" ht="12.75" hidden="true" customHeight="false" outlineLevel="0" collapsed="false">
      <c r="A1422" s="251" t="s">
        <v>553</v>
      </c>
      <c r="B1422" s="242"/>
      <c r="C1422" s="243"/>
      <c r="D1422" s="244"/>
      <c r="E1422" s="245"/>
      <c r="F1422" s="246"/>
      <c r="G1422" s="246"/>
      <c r="H1422" s="246"/>
      <c r="I1422" s="246"/>
      <c r="J1422" s="246"/>
      <c r="K1422" s="246"/>
      <c r="L1422" s="246"/>
      <c r="M1422" s="246"/>
      <c r="N1422" s="246"/>
      <c r="O1422" s="246"/>
      <c r="P1422" s="246"/>
      <c r="Q1422" s="247"/>
      <c r="R1422" s="248"/>
      <c r="S1422" s="247"/>
      <c r="T1422" s="245"/>
      <c r="U1422" s="246"/>
      <c r="V1422" s="246"/>
      <c r="W1422" s="246"/>
      <c r="X1422" s="246"/>
      <c r="Y1422" s="246"/>
      <c r="Z1422" s="246"/>
      <c r="AA1422" s="246"/>
      <c r="AB1422" s="249"/>
      <c r="AC1422" s="250"/>
      <c r="AD1422" s="251"/>
      <c r="AE1422" s="1" t="s">
        <v>1</v>
      </c>
    </row>
    <row r="1423" customFormat="false" ht="12.75" hidden="true" customHeight="false" outlineLevel="0" collapsed="false">
      <c r="A1423" s="251" t="s">
        <v>553</v>
      </c>
      <c r="B1423" s="242"/>
      <c r="C1423" s="243"/>
      <c r="D1423" s="244"/>
      <c r="E1423" s="245"/>
      <c r="F1423" s="246"/>
      <c r="G1423" s="246"/>
      <c r="H1423" s="246"/>
      <c r="I1423" s="246"/>
      <c r="J1423" s="246"/>
      <c r="K1423" s="246"/>
      <c r="L1423" s="246"/>
      <c r="M1423" s="246"/>
      <c r="N1423" s="246"/>
      <c r="O1423" s="246"/>
      <c r="P1423" s="246"/>
      <c r="Q1423" s="247"/>
      <c r="R1423" s="248"/>
      <c r="S1423" s="247"/>
      <c r="T1423" s="245"/>
      <c r="U1423" s="246"/>
      <c r="V1423" s="246"/>
      <c r="W1423" s="246"/>
      <c r="X1423" s="246"/>
      <c r="Y1423" s="246"/>
      <c r="Z1423" s="246"/>
      <c r="AA1423" s="246"/>
      <c r="AB1423" s="249"/>
      <c r="AC1423" s="250"/>
      <c r="AD1423" s="251"/>
      <c r="AE1423" s="1" t="s">
        <v>1</v>
      </c>
    </row>
    <row r="1424" customFormat="false" ht="12.75" hidden="true" customHeight="false" outlineLevel="0" collapsed="false">
      <c r="A1424" s="251" t="s">
        <v>553</v>
      </c>
      <c r="B1424" s="242"/>
      <c r="C1424" s="243"/>
      <c r="D1424" s="244"/>
      <c r="E1424" s="245"/>
      <c r="F1424" s="246"/>
      <c r="G1424" s="246"/>
      <c r="H1424" s="246"/>
      <c r="I1424" s="246"/>
      <c r="J1424" s="246"/>
      <c r="K1424" s="246"/>
      <c r="L1424" s="246"/>
      <c r="M1424" s="246"/>
      <c r="N1424" s="246"/>
      <c r="O1424" s="246"/>
      <c r="P1424" s="246"/>
      <c r="Q1424" s="247"/>
      <c r="R1424" s="248"/>
      <c r="S1424" s="247"/>
      <c r="T1424" s="245"/>
      <c r="U1424" s="246"/>
      <c r="V1424" s="246"/>
      <c r="W1424" s="246"/>
      <c r="X1424" s="246"/>
      <c r="Y1424" s="246"/>
      <c r="Z1424" s="246"/>
      <c r="AA1424" s="246"/>
      <c r="AB1424" s="249"/>
      <c r="AC1424" s="250"/>
      <c r="AD1424" s="251"/>
      <c r="AE1424" s="1" t="s">
        <v>1</v>
      </c>
    </row>
    <row r="1425" customFormat="false" ht="12.75" hidden="true" customHeight="false" outlineLevel="0" collapsed="false">
      <c r="A1425" s="251" t="s">
        <v>553</v>
      </c>
      <c r="B1425" s="242"/>
      <c r="C1425" s="243"/>
      <c r="D1425" s="244"/>
      <c r="E1425" s="245"/>
      <c r="F1425" s="246"/>
      <c r="G1425" s="246"/>
      <c r="H1425" s="246"/>
      <c r="I1425" s="246"/>
      <c r="J1425" s="246"/>
      <c r="K1425" s="246"/>
      <c r="L1425" s="246"/>
      <c r="M1425" s="246"/>
      <c r="N1425" s="246"/>
      <c r="O1425" s="246"/>
      <c r="P1425" s="246"/>
      <c r="Q1425" s="247"/>
      <c r="R1425" s="248"/>
      <c r="S1425" s="247"/>
      <c r="T1425" s="245"/>
      <c r="U1425" s="246"/>
      <c r="V1425" s="246"/>
      <c r="W1425" s="246"/>
      <c r="X1425" s="246"/>
      <c r="Y1425" s="246"/>
      <c r="Z1425" s="246"/>
      <c r="AA1425" s="246"/>
      <c r="AB1425" s="249"/>
      <c r="AC1425" s="250"/>
      <c r="AD1425" s="251"/>
      <c r="AE1425" s="1" t="s">
        <v>1</v>
      </c>
    </row>
    <row r="1426" customFormat="false" ht="12.75" hidden="true" customHeight="false" outlineLevel="0" collapsed="false">
      <c r="A1426" s="251" t="s">
        <v>553</v>
      </c>
      <c r="B1426" s="242"/>
      <c r="C1426" s="243"/>
      <c r="D1426" s="244"/>
      <c r="E1426" s="245"/>
      <c r="F1426" s="246"/>
      <c r="G1426" s="246"/>
      <c r="H1426" s="246"/>
      <c r="I1426" s="246"/>
      <c r="J1426" s="246"/>
      <c r="K1426" s="246"/>
      <c r="L1426" s="246"/>
      <c r="M1426" s="246"/>
      <c r="N1426" s="246"/>
      <c r="O1426" s="246"/>
      <c r="P1426" s="246"/>
      <c r="Q1426" s="247"/>
      <c r="R1426" s="248"/>
      <c r="S1426" s="247"/>
      <c r="T1426" s="245"/>
      <c r="U1426" s="246"/>
      <c r="V1426" s="246"/>
      <c r="W1426" s="246"/>
      <c r="X1426" s="246"/>
      <c r="Y1426" s="246"/>
      <c r="Z1426" s="246"/>
      <c r="AA1426" s="246"/>
      <c r="AB1426" s="249"/>
      <c r="AC1426" s="250"/>
      <c r="AD1426" s="251"/>
      <c r="AE1426" s="1" t="s">
        <v>1</v>
      </c>
    </row>
    <row r="1427" customFormat="false" ht="12.75" hidden="true" customHeight="false" outlineLevel="0" collapsed="false">
      <c r="A1427" s="251" t="s">
        <v>93</v>
      </c>
      <c r="B1427" s="242"/>
      <c r="C1427" s="243"/>
      <c r="D1427" s="244"/>
      <c r="E1427" s="245"/>
      <c r="F1427" s="246"/>
      <c r="G1427" s="246"/>
      <c r="H1427" s="246"/>
      <c r="I1427" s="246"/>
      <c r="J1427" s="246"/>
      <c r="K1427" s="246"/>
      <c r="L1427" s="246"/>
      <c r="M1427" s="246"/>
      <c r="N1427" s="246"/>
      <c r="O1427" s="246"/>
      <c r="P1427" s="246"/>
      <c r="Q1427" s="247"/>
      <c r="R1427" s="248"/>
      <c r="S1427" s="247"/>
      <c r="T1427" s="245"/>
      <c r="U1427" s="246"/>
      <c r="V1427" s="246"/>
      <c r="W1427" s="246"/>
      <c r="X1427" s="246"/>
      <c r="Y1427" s="246"/>
      <c r="Z1427" s="246"/>
      <c r="AA1427" s="246"/>
      <c r="AB1427" s="249"/>
      <c r="AC1427" s="250"/>
      <c r="AD1427" s="251"/>
      <c r="AE1427" s="1" t="s">
        <v>1</v>
      </c>
    </row>
    <row r="1428" s="8" customFormat="true" ht="12.75" hidden="false" customHeight="false" outlineLevel="0" collapsed="false">
      <c r="A1428" s="252" t="s">
        <v>94</v>
      </c>
      <c r="B1428" s="259"/>
      <c r="C1428" s="260"/>
      <c r="D1428" s="261" t="n">
        <f aca="false">IF(SUM(D1400:D1427)&gt;0,AVERAGE(D1400:D1427),0)</f>
        <v>201.686470588235</v>
      </c>
      <c r="E1428" s="262" t="n">
        <f aca="false">IF(SUM(E1400:E1427)&gt;0,MEDIAN(E1400:E1427),0)</f>
        <v>0</v>
      </c>
      <c r="F1428" s="263" t="n">
        <f aca="false">IF(SUM(F1400:F1427)&gt;0,MEDIAN(F1400:F1427),0)</f>
        <v>9811.5</v>
      </c>
      <c r="G1428" s="263" t="n">
        <f aca="false">IF(SUM(G1400:G1427)&gt;0,MEDIAN(G1400:G1427),0)</f>
        <v>10260</v>
      </c>
      <c r="H1428" s="263" t="n">
        <f aca="false">IF(SUM(H1400:H1427)&gt;0,MEDIAN(H1400:H1427),0)</f>
        <v>0</v>
      </c>
      <c r="I1428" s="263" t="n">
        <f aca="false">IF(SUM(I1400:I1427)&gt;0,MEDIAN(I1400:I1427),0)</f>
        <v>0</v>
      </c>
      <c r="J1428" s="263" t="n">
        <f aca="false">IF(SUM(J1400:J1427)&gt;0,MEDIAN(J1400:J1427),0)</f>
        <v>10576</v>
      </c>
      <c r="K1428" s="263" t="n">
        <f aca="false">IF(SUM(K1400:K1427)&gt;0,MEDIAN(K1400:K1427),0)</f>
        <v>0</v>
      </c>
      <c r="L1428" s="263" t="n">
        <f aca="false">IF(SUM(L1400:L1427)&gt;0,MEDIAN(L1400:L1427),0)</f>
        <v>0</v>
      </c>
      <c r="M1428" s="263" t="n">
        <f aca="false">IF(SUM(M1400:M1427)&gt;0,MEDIAN(M1400:M1427),0)</f>
        <v>0</v>
      </c>
      <c r="N1428" s="263" t="n">
        <f aca="false">IF(SUM(N1400:N1427)&gt;0,MEDIAN(N1400:N1427),0)</f>
        <v>0</v>
      </c>
      <c r="O1428" s="263" t="n">
        <f aca="false">IF(SUM(O1400:O1427)&gt;0,MEDIAN(O1400:O1427),0)</f>
        <v>0</v>
      </c>
      <c r="P1428" s="263" t="n">
        <f aca="false">IF(SUM(P1400:P1427)&gt;0,MEDIAN(P1400:P1427),0)</f>
        <v>0</v>
      </c>
      <c r="Q1428" s="264" t="n">
        <f aca="false">IF(SUM(Q1400:Q1427)&gt;0,MEDIAN(Q1400:Q1427),0)</f>
        <v>11615</v>
      </c>
      <c r="R1428" s="265" t="n">
        <f aca="false">IF(C1406&gt;"a",AVERAGE(E1400:Q1427),0)</f>
        <v>10395.5882352941</v>
      </c>
      <c r="S1428" s="264" t="n">
        <f aca="false">IF(C1406&gt;"a",MEDIAN(E1400:Q1427),0)</f>
        <v>10322</v>
      </c>
      <c r="T1428" s="262" t="n">
        <f aca="false">IF(SUM(T1400:T1427)&gt;0,MEDIAN(T1400:T1427),0)</f>
        <v>10213</v>
      </c>
      <c r="U1428" s="263" t="n">
        <f aca="false">IF(SUM(U1400:U1427)&gt;0,MEDIAN(U1400:U1427),0)</f>
        <v>9695</v>
      </c>
      <c r="V1428" s="263" t="n">
        <f aca="false">IF(SUM(V1400:V1427)&gt;0,MEDIAN(V1400:V1427),0)</f>
        <v>0</v>
      </c>
      <c r="W1428" s="263" t="n">
        <f aca="false">IF(SUM(W1400:W1427)&gt;0,MEDIAN(W1400:W1427),0)</f>
        <v>0</v>
      </c>
      <c r="X1428" s="263" t="n">
        <f aca="false">IF(SUM(X1400:X1427)&gt;0,MEDIAN(X1400:X1427),0)</f>
        <v>0</v>
      </c>
      <c r="Y1428" s="263" t="n">
        <f aca="false">IF(SUM(Y1400:Y1427)&gt;0,MEDIAN(Y1400:Y1427),0)</f>
        <v>0</v>
      </c>
      <c r="Z1428" s="263" t="n">
        <f aca="false">IF(SUM(Z1400:Z1427)&gt;0,MEDIAN(Z1400:Z1427),0)</f>
        <v>0</v>
      </c>
      <c r="AA1428" s="263" t="n">
        <f aca="false">IF(SUM(AA1400:AA1427)&gt;0,MEDIAN(AA1400:AA1427),0)</f>
        <v>0</v>
      </c>
      <c r="AB1428" s="266" t="n">
        <f aca="false">IF(SUM(AB1400:AB1427)&gt;0,MEDIAN(AB1400:AB1427),0)</f>
        <v>0</v>
      </c>
      <c r="AC1428" s="267"/>
      <c r="AD1428" s="252"/>
      <c r="AE1428" s="1" t="s">
        <v>1</v>
      </c>
    </row>
    <row r="1429" s="8" customFormat="true" ht="12.75" hidden="false" customHeight="false" outlineLevel="0" collapsed="false">
      <c r="A1429" s="252" t="s">
        <v>95</v>
      </c>
      <c r="B1429" s="259"/>
      <c r="C1429" s="260"/>
      <c r="D1429" s="261"/>
      <c r="E1429" s="268" t="n">
        <f aca="false">IF($G1428&gt;0,(IF(E1428&gt;0,(E1428-$G1428)/$G1428,0)),0)</f>
        <v>0</v>
      </c>
      <c r="F1429" s="269" t="n">
        <f aca="false">IF($G1428&gt;0,(IF(F1428&gt;0,(F1428-$G1428)/$G1428,0)),0)</f>
        <v>-0.0437134502923977</v>
      </c>
      <c r="G1429" s="269"/>
      <c r="H1429" s="269" t="n">
        <f aca="false">IF($G1428&gt;0,(IF(H1428&gt;0,(H1428-$G1428)/$G1428,0)),0)</f>
        <v>0</v>
      </c>
      <c r="I1429" s="269" t="n">
        <f aca="false">IF($G1428&gt;0,(IF(I1428&gt;0,(I1428-$G1428)/$G1428,0)),0)</f>
        <v>0</v>
      </c>
      <c r="J1429" s="269" t="n">
        <f aca="false">IF($G1428&gt;0,(IF(J1428&gt;0,(J1428-$G1428)/$G1428,0)),0)</f>
        <v>0.0307992202729045</v>
      </c>
      <c r="K1429" s="269" t="n">
        <f aca="false">IF($G1428&gt;0,(IF(K1428&gt;0,(K1428-$G1428)/$G1428,0)),0)</f>
        <v>0</v>
      </c>
      <c r="L1429" s="269" t="n">
        <f aca="false">IF($G1428&gt;0,(IF(L1428&gt;0,(L1428-$G1428)/$G1428,0)),0)</f>
        <v>0</v>
      </c>
      <c r="M1429" s="269" t="n">
        <f aca="false">IF($G1428&gt;0,(IF(M1428&gt;0,(M1428-$G1428)/$G1428,0)),0)</f>
        <v>0</v>
      </c>
      <c r="N1429" s="269" t="n">
        <f aca="false">IF($G1428&gt;0,(IF(N1428&gt;0,(N1428-$G1428)/$G1428,0)),0)</f>
        <v>0</v>
      </c>
      <c r="O1429" s="269" t="n">
        <f aca="false">IF($G1428&gt;0,(IF(O1428&gt;0,(O1428-$G1428)/$G1428,0)),0)</f>
        <v>0</v>
      </c>
      <c r="P1429" s="269" t="n">
        <f aca="false">IF($G1428&gt;0,(IF(P1428&gt;0,(P1428-$G1428)/$G1428,0)),0)</f>
        <v>0</v>
      </c>
      <c r="Q1429" s="270" t="n">
        <f aca="false">IF($G1428&gt;0,(IF(Q1428&gt;0,(Q1428-$G1428)/$G1428,0)),0)</f>
        <v>0.132066276803119</v>
      </c>
      <c r="R1429" s="271" t="n">
        <f aca="false">IF($G1428&gt;0,(IF(R1428&gt;0,(R1428-$G1428)/$G1428,0)),0)</f>
        <v>0.0132152276115124</v>
      </c>
      <c r="S1429" s="270" t="n">
        <f aca="false">IF($G1428&gt;0,(IF(S1428&gt;0,(S1428-$G1428)/$G1428,0)),0)</f>
        <v>0.00604288499025341</v>
      </c>
      <c r="T1429" s="268" t="n">
        <f aca="false">IF($G1428&gt;0,(IF(T1428&gt;0,(T1428-$G1428)/$G1428,0)),0)</f>
        <v>-0.00458089668615984</v>
      </c>
      <c r="U1429" s="269" t="n">
        <f aca="false">IF($G1428&gt;0,(IF(U1428&gt;0,(U1428-$G1428)/$G1428,0)),0)</f>
        <v>-0.0550682261208577</v>
      </c>
      <c r="V1429" s="269" t="n">
        <f aca="false">IF($G1428&gt;0,(IF(V1428&gt;0,(V1428-$G1428)/$G1428,0)),0)</f>
        <v>0</v>
      </c>
      <c r="W1429" s="269" t="n">
        <f aca="false">IF($G1428&gt;0,(IF(W1428&gt;0,(W1428-$G1428)/$G1428,0)),0)</f>
        <v>0</v>
      </c>
      <c r="X1429" s="269" t="n">
        <f aca="false">IF($G1428&gt;0,(IF(X1428&gt;0,(X1428-$G1428)/$G1428,0)),0)</f>
        <v>0</v>
      </c>
      <c r="Y1429" s="269" t="n">
        <f aca="false">IF($G1428&gt;0,(IF(Y1428&gt;0,(Y1428-$G1428)/$G1428,0)),0)</f>
        <v>0</v>
      </c>
      <c r="Z1429" s="269" t="n">
        <f aca="false">IF($G1428&gt;0,(IF(Z1428&gt;0,(Z1428-$G1428)/$G1428,0)),0)</f>
        <v>0</v>
      </c>
      <c r="AA1429" s="269" t="n">
        <f aca="false">IF($G1428&gt;0,(IF(AA1428&gt;0,(AA1428-$G1428)/$G1428,0)),0)</f>
        <v>0</v>
      </c>
      <c r="AB1429" s="272" t="n">
        <f aca="false">IF($G1428&gt;0,(IF(AB1428&gt;0,(AB1428-$G1428)/$G1428,0)),0)</f>
        <v>0</v>
      </c>
      <c r="AC1429" s="267"/>
      <c r="AD1429" s="252"/>
      <c r="AE1429" s="1" t="s">
        <v>1</v>
      </c>
    </row>
    <row r="1430" s="8" customFormat="true" ht="12.75" hidden="true" customHeight="false" outlineLevel="0" collapsed="false">
      <c r="A1430" s="252" t="s">
        <v>96</v>
      </c>
      <c r="B1430" s="259"/>
      <c r="C1430" s="260"/>
      <c r="D1430" s="261"/>
      <c r="E1430" s="268" t="n">
        <f aca="false">IF($R1428&gt;0,(IF(E1428&gt;0,(E1428-$R1428)/$R1428,0)),0)</f>
        <v>0</v>
      </c>
      <c r="F1430" s="269" t="n">
        <f aca="false">IF($R1428&gt;0,(IF(F1428&gt;0,(F1428-$R1428)/$R1428,0)),0)</f>
        <v>-0.0561861649455368</v>
      </c>
      <c r="G1430" s="269" t="n">
        <f aca="false">IF($R1428&gt;0,(IF(G1428&gt;0,(G1428-$R1428)/$R1428,0)),0)</f>
        <v>-0.0130428632055453</v>
      </c>
      <c r="H1430" s="269" t="n">
        <f aca="false">IF($R1428&gt;0,(IF(H1428&gt;0,(H1428-$R1428)/$R1428,0)),0)</f>
        <v>0</v>
      </c>
      <c r="I1430" s="269" t="n">
        <f aca="false">IF($R1428&gt;0,(IF(I1428&gt;0,(I1428-$R1428)/$R1428,0)),0)</f>
        <v>0</v>
      </c>
      <c r="J1430" s="269" t="n">
        <f aca="false">IF($R1428&gt;0,(IF(J1428&gt;0,(J1428-$R1428)/$R1428,0)),0)</f>
        <v>0.0173546470505022</v>
      </c>
      <c r="K1430" s="269" t="n">
        <f aca="false">IF($R1428&gt;0,(IF(K1428&gt;0,(K1428-$R1428)/$R1428,0)),0)</f>
        <v>0</v>
      </c>
      <c r="L1430" s="269" t="n">
        <f aca="false">IF($R1428&gt;0,(IF(L1428&gt;0,(L1428-$R1428)/$R1428,0)),0)</f>
        <v>0</v>
      </c>
      <c r="M1430" s="269" t="n">
        <f aca="false">IF($R1428&gt;0,(IF(M1428&gt;0,(M1428-$R1428)/$R1428,0)),0)</f>
        <v>0</v>
      </c>
      <c r="N1430" s="269" t="n">
        <f aca="false">IF($R1428&gt;0,(IF(N1428&gt;0,(N1428-$R1428)/$R1428,0)),0)</f>
        <v>0</v>
      </c>
      <c r="O1430" s="269" t="n">
        <f aca="false">IF($R1428&gt;0,(IF(O1428&gt;0,(O1428-$R1428)/$R1428,0)),0)</f>
        <v>0</v>
      </c>
      <c r="P1430" s="269" t="n">
        <f aca="false">IF($R1428&gt;0,(IF(P1428&gt;0,(P1428-$R1428)/$R1428,0)),0)</f>
        <v>0</v>
      </c>
      <c r="Q1430" s="270" t="n">
        <f aca="false">IF($R1428&gt;0,(IF(Q1428&gt;0,(Q1428-$R1428)/$R1428,0)),0)</f>
        <v>0.117300891215165</v>
      </c>
      <c r="R1430" s="271" t="n">
        <f aca="false">IF($R1428&gt;0,(IF(R1428&gt;0,(R1428-$R1428)/$R1428,0)),0)</f>
        <v>0</v>
      </c>
      <c r="S1430" s="270" t="n">
        <f aca="false">IF($R1428&gt;0,(IF(S1428&gt;0,(S1428-$R1428)/$R1428,0)),0)</f>
        <v>-0.00707879473758659</v>
      </c>
      <c r="T1430" s="268" t="n">
        <f aca="false">IF($R1428&gt;0,(IF(T1428&gt;0,(T1428-$R1428)/$R1428,0)),0)</f>
        <v>-0.0175640118828688</v>
      </c>
      <c r="U1430" s="269" t="n">
        <f aca="false">IF($R1428&gt;0,(IF(U1428&gt;0,(U1428-$R1428)/$R1428,0)),0)</f>
        <v>-0.0673928419861366</v>
      </c>
      <c r="V1430" s="269" t="n">
        <f aca="false">IF($R1428&gt;0,(IF(V1428&gt;0,(V1428-$R1428)/$R1428,0)),0)</f>
        <v>0</v>
      </c>
      <c r="W1430" s="269" t="n">
        <f aca="false">IF($R1428&gt;0,(IF(W1428&gt;0,(W1428-$R1428)/$R1428,0)),0)</f>
        <v>0</v>
      </c>
      <c r="X1430" s="269" t="n">
        <f aca="false">IF($R1428&gt;0,(IF(X1428&gt;0,(X1428-$R1428)/$R1428,0)),0)</f>
        <v>0</v>
      </c>
      <c r="Y1430" s="269" t="n">
        <f aca="false">IF($R1428&gt;0,(IF(Y1428&gt;0,(Y1428-$R1428)/$R1428,0)),0)</f>
        <v>0</v>
      </c>
      <c r="Z1430" s="269" t="n">
        <f aca="false">IF($R1428&gt;0,(IF(Z1428&gt;0,(Z1428-$R1428)/$R1428,0)),0)</f>
        <v>0</v>
      </c>
      <c r="AA1430" s="269" t="n">
        <f aca="false">IF($R1428&gt;0,(IF(AA1428&gt;0,(AA1428-$R1428)/$R1428,0)),0)</f>
        <v>0</v>
      </c>
      <c r="AB1430" s="272" t="n">
        <f aca="false">IF($R1428&gt;0,(IF(AB1428&gt;0,(AB1428-$R1428)/$R1428,0)),0)</f>
        <v>0</v>
      </c>
      <c r="AC1430" s="267"/>
      <c r="AD1430" s="252"/>
      <c r="AE1430" s="1" t="s">
        <v>1</v>
      </c>
    </row>
    <row r="1431" s="8" customFormat="true" ht="12.75" hidden="true" customHeight="false" outlineLevel="0" collapsed="false">
      <c r="A1431" s="252" t="s">
        <v>97</v>
      </c>
      <c r="B1431" s="259"/>
      <c r="C1431" s="260"/>
      <c r="D1431" s="261"/>
      <c r="E1431" s="268" t="n">
        <f aca="false">IF($S1428&gt;0,(IF(E1428&gt;0,(E1428-$S1428)/$S1428,0)),0)</f>
        <v>0</v>
      </c>
      <c r="F1431" s="269" t="n">
        <f aca="false">IF($S1428&gt;0,(IF(F1428&gt;0,(F1428-$S1428)/$S1428,0)),0)</f>
        <v>-0.0494574694826584</v>
      </c>
      <c r="G1431" s="269" t="n">
        <f aca="false">IF($S1428&gt;0,(IF(G1428&gt;0,(G1428-$S1428)/$S1428,0)),0)</f>
        <v>-0.00600658787056772</v>
      </c>
      <c r="H1431" s="269" t="n">
        <f aca="false">IF($S1428&gt;0,(IF(H1428&gt;0,(H1428-$S1428)/$S1428,0)),0)</f>
        <v>0</v>
      </c>
      <c r="I1431" s="269" t="n">
        <f aca="false">IF($S1428&gt;0,(IF(I1428&gt;0,(I1428-$S1428)/$S1428,0)),0)</f>
        <v>0</v>
      </c>
      <c r="J1431" s="269" t="n">
        <f aca="false">IF($S1428&gt;0,(IF(J1428&gt;0,(J1428-$S1428)/$S1428,0)),0)</f>
        <v>0.0246076341794226</v>
      </c>
      <c r="K1431" s="269" t="n">
        <f aca="false">IF($S1428&gt;0,(IF(K1428&gt;0,(K1428-$S1428)/$S1428,0)),0)</f>
        <v>0</v>
      </c>
      <c r="L1431" s="269" t="n">
        <f aca="false">IF($S1428&gt;0,(IF(L1428&gt;0,(L1428-$S1428)/$S1428,0)),0)</f>
        <v>0</v>
      </c>
      <c r="M1431" s="269" t="n">
        <f aca="false">IF($S1428&gt;0,(IF(M1428&gt;0,(M1428-$S1428)/$S1428,0)),0)</f>
        <v>0</v>
      </c>
      <c r="N1431" s="269" t="n">
        <f aca="false">IF($S1428&gt;0,(IF(N1428&gt;0,(N1428-$S1428)/$S1428,0)),0)</f>
        <v>0</v>
      </c>
      <c r="O1431" s="269" t="n">
        <f aca="false">IF($S1428&gt;0,(IF(O1428&gt;0,(O1428-$S1428)/$S1428,0)),0)</f>
        <v>0</v>
      </c>
      <c r="P1431" s="269" t="n">
        <f aca="false">IF($S1428&gt;0,(IF(P1428&gt;0,(P1428-$S1428)/$S1428,0)),0)</f>
        <v>0</v>
      </c>
      <c r="Q1431" s="270" t="n">
        <f aca="false">IF($S1428&gt;0,(IF(Q1428&gt;0,(Q1428-$S1428)/$S1428,0)),0)</f>
        <v>0.125266421236195</v>
      </c>
      <c r="R1431" s="271" t="n">
        <f aca="false">IF($S1428&gt;0,(IF(R1428&gt;0,(R1428-$S1428)/$S1428,0)),0)</f>
        <v>0.00712926131506657</v>
      </c>
      <c r="S1431" s="270" t="n">
        <f aca="false">IF($S1428&gt;0,(IF(S1428&gt;0,(S1428-$S1428)/$S1428,0)),0)</f>
        <v>0</v>
      </c>
      <c r="T1431" s="268" t="n">
        <f aca="false">IF($S1428&gt;0,(IF(T1428&gt;0,(T1428-$S1428)/$S1428,0)),0)</f>
        <v>-0.0105599689982562</v>
      </c>
      <c r="U1431" s="269" t="n">
        <f aca="false">IF($S1428&gt;0,(IF(U1428&gt;0,(U1428-$S1428)/$S1428,0)),0)</f>
        <v>-0.0607440418523542</v>
      </c>
      <c r="V1431" s="269" t="n">
        <f aca="false">IF($S1428&gt;0,(IF(V1428&gt;0,(V1428-$S1428)/$S1428,0)),0)</f>
        <v>0</v>
      </c>
      <c r="W1431" s="269" t="n">
        <f aca="false">IF($S1428&gt;0,(IF(W1428&gt;0,(W1428-$S1428)/$S1428,0)),0)</f>
        <v>0</v>
      </c>
      <c r="X1431" s="269" t="n">
        <f aca="false">IF($S1428&gt;0,(IF(X1428&gt;0,(X1428-$S1428)/$S1428,0)),0)</f>
        <v>0</v>
      </c>
      <c r="Y1431" s="269" t="n">
        <f aca="false">IF($S1428&gt;0,(IF(Y1428&gt;0,(Y1428-$S1428)/$S1428,0)),0)</f>
        <v>0</v>
      </c>
      <c r="Z1431" s="269" t="n">
        <f aca="false">IF($S1428&gt;0,(IF(Z1428&gt;0,(Z1428-$S1428)/$S1428,0)),0)</f>
        <v>0</v>
      </c>
      <c r="AA1431" s="269" t="n">
        <f aca="false">IF($S1428&gt;0,(IF(AA1428&gt;0,(AA1428-$S1428)/$S1428,0)),0)</f>
        <v>0</v>
      </c>
      <c r="AB1431" s="272" t="n">
        <f aca="false">IF($S1428&gt;0,(IF(AB1428&gt;0,(AB1428-$S1428)/$S1428,0)),0)</f>
        <v>0</v>
      </c>
      <c r="AC1431" s="267"/>
      <c r="AD1431" s="252"/>
      <c r="AE1431" s="1" t="s">
        <v>1</v>
      </c>
    </row>
    <row r="1432" s="8" customFormat="true" ht="12.75" hidden="false" customHeight="false" outlineLevel="0" collapsed="false">
      <c r="A1432" s="252"/>
      <c r="B1432" s="259"/>
      <c r="C1432" s="260"/>
      <c r="D1432" s="261"/>
      <c r="E1432" s="268"/>
      <c r="F1432" s="269"/>
      <c r="G1432" s="269"/>
      <c r="H1432" s="269"/>
      <c r="I1432" s="269"/>
      <c r="J1432" s="269"/>
      <c r="K1432" s="269"/>
      <c r="L1432" s="269"/>
      <c r="M1432" s="269"/>
      <c r="N1432" s="269"/>
      <c r="O1432" s="269"/>
      <c r="P1432" s="269"/>
      <c r="Q1432" s="270"/>
      <c r="R1432" s="271"/>
      <c r="S1432" s="270"/>
      <c r="T1432" s="268"/>
      <c r="U1432" s="269"/>
      <c r="V1432" s="269"/>
      <c r="W1432" s="269"/>
      <c r="X1432" s="269"/>
      <c r="Y1432" s="269"/>
      <c r="Z1432" s="269"/>
      <c r="AA1432" s="269"/>
      <c r="AB1432" s="272"/>
      <c r="AC1432" s="267"/>
      <c r="AD1432" s="252"/>
      <c r="AE1432" s="1" t="s">
        <v>1</v>
      </c>
    </row>
    <row r="1433" customFormat="false" ht="12.75" hidden="false" customHeight="false" outlineLevel="0" collapsed="false">
      <c r="A1433" s="251"/>
      <c r="B1433" s="242"/>
      <c r="C1433" s="243"/>
      <c r="D1433" s="244"/>
      <c r="E1433" s="245"/>
      <c r="F1433" s="246"/>
      <c r="G1433" s="246"/>
      <c r="H1433" s="246"/>
      <c r="I1433" s="246"/>
      <c r="J1433" s="246"/>
      <c r="K1433" s="246"/>
      <c r="L1433" s="246"/>
      <c r="M1433" s="246"/>
      <c r="N1433" s="246"/>
      <c r="O1433" s="246"/>
      <c r="P1433" s="246"/>
      <c r="Q1433" s="247"/>
      <c r="R1433" s="248"/>
      <c r="S1433" s="247"/>
      <c r="T1433" s="245"/>
      <c r="U1433" s="246"/>
      <c r="V1433" s="246"/>
      <c r="W1433" s="246"/>
      <c r="X1433" s="246"/>
      <c r="Y1433" s="246"/>
      <c r="Z1433" s="246"/>
      <c r="AA1433" s="246"/>
      <c r="AB1433" s="249"/>
      <c r="AC1433" s="250"/>
      <c r="AD1433" s="251"/>
      <c r="AE1433" s="1" t="s">
        <v>1</v>
      </c>
    </row>
    <row r="1434" customFormat="false" ht="12.75" hidden="false" customHeight="false" outlineLevel="0" collapsed="false">
      <c r="A1434" s="241" t="s">
        <v>557</v>
      </c>
      <c r="B1434" s="242"/>
      <c r="C1434" s="243"/>
      <c r="D1434" s="244"/>
      <c r="E1434" s="245"/>
      <c r="F1434" s="246"/>
      <c r="G1434" s="246"/>
      <c r="H1434" s="246"/>
      <c r="I1434" s="246"/>
      <c r="J1434" s="246"/>
      <c r="K1434" s="246"/>
      <c r="L1434" s="246"/>
      <c r="M1434" s="246"/>
      <c r="N1434" s="246"/>
      <c r="O1434" s="246"/>
      <c r="P1434" s="246"/>
      <c r="Q1434" s="247"/>
      <c r="R1434" s="248"/>
      <c r="S1434" s="247"/>
      <c r="T1434" s="245"/>
      <c r="U1434" s="246"/>
      <c r="V1434" s="246"/>
      <c r="W1434" s="246"/>
      <c r="X1434" s="246"/>
      <c r="Y1434" s="246"/>
      <c r="Z1434" s="246"/>
      <c r="AA1434" s="246"/>
      <c r="AB1434" s="249"/>
      <c r="AC1434" s="250"/>
      <c r="AD1434" s="251"/>
      <c r="AE1434" s="1" t="s">
        <v>1</v>
      </c>
    </row>
    <row r="1435" customFormat="false" ht="12.75" hidden="false" customHeight="false" outlineLevel="0" collapsed="false">
      <c r="A1435" s="252"/>
      <c r="B1435" s="242"/>
      <c r="C1435" s="243"/>
      <c r="D1435" s="244"/>
      <c r="E1435" s="245"/>
      <c r="F1435" s="246"/>
      <c r="G1435" s="246"/>
      <c r="H1435" s="246"/>
      <c r="I1435" s="246"/>
      <c r="J1435" s="246"/>
      <c r="K1435" s="246"/>
      <c r="L1435" s="246"/>
      <c r="M1435" s="246"/>
      <c r="N1435" s="246"/>
      <c r="O1435" s="246"/>
      <c r="P1435" s="246"/>
      <c r="Q1435" s="247"/>
      <c r="R1435" s="248"/>
      <c r="S1435" s="247"/>
      <c r="T1435" s="245"/>
      <c r="U1435" s="246"/>
      <c r="V1435" s="246"/>
      <c r="W1435" s="246"/>
      <c r="X1435" s="246"/>
      <c r="Y1435" s="246"/>
      <c r="Z1435" s="246"/>
      <c r="AA1435" s="246"/>
      <c r="AB1435" s="249"/>
      <c r="AC1435" s="250"/>
      <c r="AD1435" s="251"/>
      <c r="AE1435" s="1" t="s">
        <v>1</v>
      </c>
    </row>
    <row r="1436" customFormat="false" ht="12.75" hidden="false" customHeight="false" outlineLevel="0" collapsed="false">
      <c r="A1436" s="252" t="s">
        <v>558</v>
      </c>
      <c r="B1436" s="253" t="n">
        <f aca="false">COUNTIF(C1437:C1450,"&gt;a")</f>
        <v>14</v>
      </c>
      <c r="C1436" s="254" t="s">
        <v>78</v>
      </c>
      <c r="D1436" s="244"/>
      <c r="E1436" s="245"/>
      <c r="F1436" s="246"/>
      <c r="G1436" s="246"/>
      <c r="H1436" s="246"/>
      <c r="I1436" s="246"/>
      <c r="J1436" s="246"/>
      <c r="K1436" s="246"/>
      <c r="L1436" s="246"/>
      <c r="M1436" s="246"/>
      <c r="N1436" s="246"/>
      <c r="O1436" s="246"/>
      <c r="P1436" s="246"/>
      <c r="Q1436" s="247"/>
      <c r="R1436" s="248"/>
      <c r="S1436" s="247"/>
      <c r="T1436" s="245"/>
      <c r="U1436" s="246"/>
      <c r="V1436" s="246"/>
      <c r="W1436" s="246"/>
      <c r="X1436" s="246"/>
      <c r="Y1436" s="246"/>
      <c r="Z1436" s="246"/>
      <c r="AA1436" s="246"/>
      <c r="AB1436" s="249"/>
      <c r="AC1436" s="250"/>
      <c r="AD1436" s="251"/>
      <c r="AE1436" s="1" t="s">
        <v>1</v>
      </c>
    </row>
    <row r="1437" customFormat="false" ht="12.75" hidden="false" customHeight="false" outlineLevel="0" collapsed="false">
      <c r="A1437" s="342" t="s">
        <v>559</v>
      </c>
      <c r="B1437" s="242" t="n">
        <v>35525</v>
      </c>
      <c r="C1437" s="243" t="s">
        <v>114</v>
      </c>
      <c r="D1437" s="244" t="n">
        <v>196.2</v>
      </c>
      <c r="E1437" s="245" t="n">
        <v>6430</v>
      </c>
      <c r="F1437" s="246"/>
      <c r="G1437" s="246"/>
      <c r="H1437" s="246"/>
      <c r="I1437" s="246"/>
      <c r="J1437" s="246"/>
      <c r="K1437" s="246"/>
      <c r="L1437" s="246"/>
      <c r="M1437" s="246"/>
      <c r="N1437" s="246"/>
      <c r="O1437" s="246"/>
      <c r="P1437" s="246"/>
      <c r="Q1437" s="247"/>
      <c r="R1437" s="248"/>
      <c r="S1437" s="247"/>
      <c r="T1437" s="245"/>
      <c r="U1437" s="246"/>
      <c r="V1437" s="246"/>
      <c r="W1437" s="246"/>
      <c r="X1437" s="246"/>
      <c r="Y1437" s="246"/>
      <c r="Z1437" s="246"/>
      <c r="AA1437" s="246"/>
      <c r="AB1437" s="249"/>
      <c r="AC1437" s="250" t="s">
        <v>168</v>
      </c>
      <c r="AD1437" s="251"/>
      <c r="AE1437" s="1" t="s">
        <v>1</v>
      </c>
    </row>
    <row r="1438" customFormat="false" ht="12.75" hidden="false" customHeight="false" outlineLevel="0" collapsed="false">
      <c r="A1438" s="342" t="s">
        <v>559</v>
      </c>
      <c r="B1438" s="242" t="n">
        <v>35525</v>
      </c>
      <c r="C1438" s="243" t="s">
        <v>108</v>
      </c>
      <c r="D1438" s="244" t="n">
        <v>195.4</v>
      </c>
      <c r="E1438" s="245" t="n">
        <v>6260</v>
      </c>
      <c r="F1438" s="246"/>
      <c r="G1438" s="246"/>
      <c r="H1438" s="246"/>
      <c r="I1438" s="246"/>
      <c r="J1438" s="246"/>
      <c r="K1438" s="246"/>
      <c r="L1438" s="246"/>
      <c r="M1438" s="246"/>
      <c r="N1438" s="246"/>
      <c r="O1438" s="246"/>
      <c r="P1438" s="246"/>
      <c r="Q1438" s="247"/>
      <c r="R1438" s="248"/>
      <c r="S1438" s="247"/>
      <c r="T1438" s="245"/>
      <c r="U1438" s="246"/>
      <c r="V1438" s="246"/>
      <c r="W1438" s="246"/>
      <c r="X1438" s="246"/>
      <c r="Y1438" s="246"/>
      <c r="Z1438" s="246"/>
      <c r="AA1438" s="246"/>
      <c r="AB1438" s="249"/>
      <c r="AC1438" s="250" t="s">
        <v>168</v>
      </c>
      <c r="AD1438" s="251"/>
      <c r="AE1438" s="1" t="s">
        <v>1</v>
      </c>
    </row>
    <row r="1439" customFormat="false" ht="12.75" hidden="false" customHeight="false" outlineLevel="0" collapsed="false">
      <c r="A1439" s="342" t="s">
        <v>559</v>
      </c>
      <c r="B1439" s="242" t="n">
        <v>35525</v>
      </c>
      <c r="C1439" s="243" t="s">
        <v>172</v>
      </c>
      <c r="D1439" s="244" t="n">
        <v>196.3</v>
      </c>
      <c r="E1439" s="245" t="n">
        <v>7550</v>
      </c>
      <c r="F1439" s="246"/>
      <c r="G1439" s="246"/>
      <c r="H1439" s="246"/>
      <c r="I1439" s="246"/>
      <c r="J1439" s="246"/>
      <c r="K1439" s="246"/>
      <c r="L1439" s="246"/>
      <c r="M1439" s="246"/>
      <c r="N1439" s="246"/>
      <c r="O1439" s="246"/>
      <c r="P1439" s="246"/>
      <c r="Q1439" s="247"/>
      <c r="R1439" s="248"/>
      <c r="S1439" s="247"/>
      <c r="T1439" s="245"/>
      <c r="U1439" s="246"/>
      <c r="V1439" s="246"/>
      <c r="W1439" s="246"/>
      <c r="X1439" s="246"/>
      <c r="Y1439" s="246"/>
      <c r="Z1439" s="246"/>
      <c r="AA1439" s="246"/>
      <c r="AB1439" s="249"/>
      <c r="AC1439" s="250" t="s">
        <v>168</v>
      </c>
      <c r="AD1439" s="251"/>
      <c r="AE1439" s="1" t="s">
        <v>1</v>
      </c>
    </row>
    <row r="1440" customFormat="false" ht="12.75" hidden="false" customHeight="false" outlineLevel="0" collapsed="false">
      <c r="A1440" s="342" t="s">
        <v>559</v>
      </c>
      <c r="B1440" s="242" t="n">
        <v>35889</v>
      </c>
      <c r="C1440" s="243" t="s">
        <v>114</v>
      </c>
      <c r="D1440" s="244" t="n">
        <v>197.5</v>
      </c>
      <c r="E1440" s="245" t="n">
        <v>6430</v>
      </c>
      <c r="F1440" s="246"/>
      <c r="G1440" s="246"/>
      <c r="H1440" s="246"/>
      <c r="I1440" s="246"/>
      <c r="J1440" s="246"/>
      <c r="K1440" s="246"/>
      <c r="L1440" s="246"/>
      <c r="M1440" s="246"/>
      <c r="N1440" s="246"/>
      <c r="O1440" s="246"/>
      <c r="P1440" s="246"/>
      <c r="Q1440" s="247"/>
      <c r="R1440" s="248"/>
      <c r="S1440" s="247"/>
      <c r="T1440" s="245"/>
      <c r="U1440" s="246"/>
      <c r="V1440" s="246"/>
      <c r="W1440" s="246"/>
      <c r="X1440" s="246"/>
      <c r="Y1440" s="246"/>
      <c r="Z1440" s="246"/>
      <c r="AA1440" s="246"/>
      <c r="AB1440" s="249"/>
      <c r="AC1440" s="250" t="s">
        <v>168</v>
      </c>
      <c r="AD1440" s="251"/>
      <c r="AE1440" s="1" t="s">
        <v>1</v>
      </c>
    </row>
    <row r="1441" customFormat="false" ht="12.75" hidden="false" customHeight="false" outlineLevel="0" collapsed="false">
      <c r="A1441" s="342" t="s">
        <v>559</v>
      </c>
      <c r="B1441" s="242" t="n">
        <v>35889</v>
      </c>
      <c r="C1441" s="243" t="s">
        <v>172</v>
      </c>
      <c r="D1441" s="244" t="n">
        <v>204.7</v>
      </c>
      <c r="E1441" s="245" t="n">
        <v>7650</v>
      </c>
      <c r="F1441" s="246"/>
      <c r="G1441" s="246"/>
      <c r="H1441" s="246"/>
      <c r="I1441" s="246"/>
      <c r="J1441" s="246"/>
      <c r="K1441" s="246"/>
      <c r="L1441" s="246"/>
      <c r="M1441" s="246"/>
      <c r="N1441" s="246"/>
      <c r="O1441" s="246"/>
      <c r="P1441" s="246"/>
      <c r="Q1441" s="247"/>
      <c r="R1441" s="248"/>
      <c r="S1441" s="247"/>
      <c r="T1441" s="245"/>
      <c r="U1441" s="246"/>
      <c r="V1441" s="246"/>
      <c r="W1441" s="246"/>
      <c r="X1441" s="246"/>
      <c r="Y1441" s="246"/>
      <c r="Z1441" s="246"/>
      <c r="AA1441" s="246"/>
      <c r="AB1441" s="249"/>
      <c r="AC1441" s="250" t="s">
        <v>168</v>
      </c>
      <c r="AD1441" s="251"/>
      <c r="AE1441" s="1" t="s">
        <v>1</v>
      </c>
    </row>
    <row r="1442" customFormat="false" ht="12.75" hidden="false" customHeight="false" outlineLevel="0" collapsed="false">
      <c r="A1442" s="342" t="s">
        <v>559</v>
      </c>
      <c r="B1442" s="242" t="n">
        <v>36246</v>
      </c>
      <c r="C1442" s="243" t="s">
        <v>108</v>
      </c>
      <c r="D1442" s="244" t="n">
        <v>200.16</v>
      </c>
      <c r="E1442" s="245" t="n">
        <v>6720</v>
      </c>
      <c r="F1442" s="246"/>
      <c r="G1442" s="246"/>
      <c r="H1442" s="246"/>
      <c r="I1442" s="246"/>
      <c r="J1442" s="246"/>
      <c r="K1442" s="246"/>
      <c r="L1442" s="246"/>
      <c r="M1442" s="246"/>
      <c r="N1442" s="246"/>
      <c r="O1442" s="246"/>
      <c r="P1442" s="246"/>
      <c r="Q1442" s="247"/>
      <c r="R1442" s="248"/>
      <c r="S1442" s="247"/>
      <c r="T1442" s="245"/>
      <c r="U1442" s="246"/>
      <c r="V1442" s="246"/>
      <c r="W1442" s="246"/>
      <c r="X1442" s="246"/>
      <c r="Y1442" s="246"/>
      <c r="Z1442" s="246"/>
      <c r="AA1442" s="246"/>
      <c r="AB1442" s="249"/>
      <c r="AC1442" s="250" t="s">
        <v>168</v>
      </c>
      <c r="AD1442" s="251"/>
      <c r="AE1442" s="1" t="s">
        <v>1</v>
      </c>
    </row>
    <row r="1443" customFormat="false" ht="12.75" hidden="false" customHeight="false" outlineLevel="0" collapsed="false">
      <c r="A1443" s="342" t="s">
        <v>559</v>
      </c>
      <c r="B1443" s="242" t="n">
        <v>36246</v>
      </c>
      <c r="C1443" s="243" t="s">
        <v>172</v>
      </c>
      <c r="D1443" s="244" t="n">
        <v>202.5</v>
      </c>
      <c r="E1443" s="245"/>
      <c r="F1443" s="246"/>
      <c r="G1443" s="246"/>
      <c r="H1443" s="246"/>
      <c r="I1443" s="246"/>
      <c r="J1443" s="246"/>
      <c r="K1443" s="246"/>
      <c r="L1443" s="246"/>
      <c r="M1443" s="246"/>
      <c r="N1443" s="246"/>
      <c r="O1443" s="246"/>
      <c r="P1443" s="246"/>
      <c r="Q1443" s="247" t="n">
        <v>8600</v>
      </c>
      <c r="R1443" s="248"/>
      <c r="S1443" s="247"/>
      <c r="T1443" s="245"/>
      <c r="U1443" s="246"/>
      <c r="V1443" s="246"/>
      <c r="W1443" s="246"/>
      <c r="X1443" s="246"/>
      <c r="Y1443" s="246"/>
      <c r="Z1443" s="246"/>
      <c r="AA1443" s="246"/>
      <c r="AB1443" s="249"/>
      <c r="AC1443" s="250" t="s">
        <v>179</v>
      </c>
      <c r="AD1443" s="251"/>
      <c r="AE1443" s="1" t="s">
        <v>1</v>
      </c>
    </row>
    <row r="1444" customFormat="false" ht="12.75" hidden="false" customHeight="false" outlineLevel="0" collapsed="false">
      <c r="A1444" s="342" t="s">
        <v>559</v>
      </c>
      <c r="B1444" s="242" t="n">
        <v>36610</v>
      </c>
      <c r="C1444" s="243" t="s">
        <v>114</v>
      </c>
      <c r="D1444" s="244" t="n">
        <v>194.8</v>
      </c>
      <c r="E1444" s="245" t="n">
        <v>6250</v>
      </c>
      <c r="F1444" s="246"/>
      <c r="G1444" s="246"/>
      <c r="H1444" s="246"/>
      <c r="I1444" s="246"/>
      <c r="J1444" s="246"/>
      <c r="K1444" s="246"/>
      <c r="L1444" s="246"/>
      <c r="M1444" s="246"/>
      <c r="N1444" s="246"/>
      <c r="O1444" s="246"/>
      <c r="P1444" s="246"/>
      <c r="Q1444" s="247"/>
      <c r="R1444" s="248"/>
      <c r="S1444" s="247"/>
      <c r="T1444" s="245"/>
      <c r="U1444" s="246"/>
      <c r="V1444" s="246"/>
      <c r="W1444" s="246"/>
      <c r="X1444" s="246"/>
      <c r="Y1444" s="246"/>
      <c r="Z1444" s="246"/>
      <c r="AA1444" s="246"/>
      <c r="AB1444" s="249"/>
      <c r="AC1444" s="250" t="s">
        <v>168</v>
      </c>
      <c r="AD1444" s="251"/>
      <c r="AE1444" s="1" t="s">
        <v>1</v>
      </c>
    </row>
    <row r="1445" customFormat="false" ht="12.75" hidden="false" customHeight="false" outlineLevel="0" collapsed="false">
      <c r="A1445" s="342" t="s">
        <v>559</v>
      </c>
      <c r="B1445" s="242" t="n">
        <v>36610</v>
      </c>
      <c r="C1445" s="243" t="s">
        <v>108</v>
      </c>
      <c r="D1445" s="244" t="n">
        <v>194.53</v>
      </c>
      <c r="E1445" s="245" t="n">
        <v>6560</v>
      </c>
      <c r="F1445" s="246"/>
      <c r="G1445" s="246"/>
      <c r="H1445" s="246"/>
      <c r="I1445" s="246"/>
      <c r="J1445" s="246"/>
      <c r="K1445" s="246"/>
      <c r="L1445" s="246"/>
      <c r="M1445" s="246"/>
      <c r="N1445" s="246"/>
      <c r="O1445" s="246"/>
      <c r="P1445" s="246"/>
      <c r="Q1445" s="247"/>
      <c r="R1445" s="248"/>
      <c r="S1445" s="247"/>
      <c r="T1445" s="245"/>
      <c r="U1445" s="246"/>
      <c r="V1445" s="246"/>
      <c r="W1445" s="246"/>
      <c r="X1445" s="246"/>
      <c r="Y1445" s="246"/>
      <c r="Z1445" s="246"/>
      <c r="AA1445" s="246"/>
      <c r="AB1445" s="249"/>
      <c r="AC1445" s="250" t="s">
        <v>168</v>
      </c>
      <c r="AD1445" s="251"/>
      <c r="AE1445" s="1" t="s">
        <v>1</v>
      </c>
    </row>
    <row r="1446" customFormat="false" ht="12.75" hidden="false" customHeight="false" outlineLevel="0" collapsed="false">
      <c r="A1446" s="342" t="s">
        <v>559</v>
      </c>
      <c r="B1446" s="242" t="n">
        <v>36981</v>
      </c>
      <c r="C1446" s="243" t="s">
        <v>235</v>
      </c>
      <c r="D1446" s="244" t="n">
        <v>199.2</v>
      </c>
      <c r="E1446" s="245"/>
      <c r="F1446" s="246"/>
      <c r="G1446" s="246"/>
      <c r="H1446" s="246"/>
      <c r="I1446" s="246"/>
      <c r="J1446" s="246"/>
      <c r="K1446" s="246"/>
      <c r="L1446" s="246"/>
      <c r="M1446" s="246"/>
      <c r="N1446" s="246" t="n">
        <v>8120</v>
      </c>
      <c r="O1446" s="246"/>
      <c r="P1446" s="246"/>
      <c r="Q1446" s="247"/>
      <c r="R1446" s="248"/>
      <c r="S1446" s="247"/>
      <c r="T1446" s="245"/>
      <c r="U1446" s="246"/>
      <c r="V1446" s="246"/>
      <c r="W1446" s="246"/>
      <c r="X1446" s="246"/>
      <c r="Y1446" s="246"/>
      <c r="Z1446" s="246"/>
      <c r="AA1446" s="246" t="n">
        <v>10068</v>
      </c>
      <c r="AB1446" s="249"/>
      <c r="AC1446" s="250" t="s">
        <v>236</v>
      </c>
      <c r="AD1446" s="251"/>
      <c r="AE1446" s="1" t="s">
        <v>1</v>
      </c>
    </row>
    <row r="1447" customFormat="false" ht="12.75" hidden="false" customHeight="false" outlineLevel="0" collapsed="false">
      <c r="A1447" s="342" t="s">
        <v>559</v>
      </c>
      <c r="B1447" s="242" t="n">
        <v>36981</v>
      </c>
      <c r="C1447" s="243" t="s">
        <v>108</v>
      </c>
      <c r="D1447" s="244" t="n">
        <v>197.57</v>
      </c>
      <c r="E1447" s="245" t="n">
        <v>6600</v>
      </c>
      <c r="F1447" s="246"/>
      <c r="G1447" s="246"/>
      <c r="H1447" s="246"/>
      <c r="I1447" s="246"/>
      <c r="J1447" s="246"/>
      <c r="K1447" s="246"/>
      <c r="L1447" s="246"/>
      <c r="M1447" s="246"/>
      <c r="N1447" s="246"/>
      <c r="O1447" s="246"/>
      <c r="P1447" s="246"/>
      <c r="Q1447" s="247"/>
      <c r="R1447" s="248"/>
      <c r="S1447" s="247"/>
      <c r="T1447" s="245"/>
      <c r="U1447" s="246"/>
      <c r="V1447" s="246"/>
      <c r="W1447" s="246"/>
      <c r="X1447" s="246"/>
      <c r="Y1447" s="246"/>
      <c r="Z1447" s="246"/>
      <c r="AA1447" s="246"/>
      <c r="AB1447" s="249"/>
      <c r="AC1447" s="250" t="s">
        <v>168</v>
      </c>
      <c r="AD1447" s="251"/>
      <c r="AE1447" s="1" t="s">
        <v>1</v>
      </c>
    </row>
    <row r="1448" customFormat="false" ht="12.75" hidden="false" customHeight="false" outlineLevel="0" collapsed="false">
      <c r="A1448" s="342" t="s">
        <v>559</v>
      </c>
      <c r="B1448" s="242" t="n">
        <v>36981</v>
      </c>
      <c r="C1448" s="243" t="s">
        <v>119</v>
      </c>
      <c r="D1448" s="244" t="n">
        <v>200.1</v>
      </c>
      <c r="E1448" s="245" t="s">
        <v>1</v>
      </c>
      <c r="F1448" s="246"/>
      <c r="G1448" s="246"/>
      <c r="H1448" s="246"/>
      <c r="I1448" s="246"/>
      <c r="J1448" s="246"/>
      <c r="K1448" s="246"/>
      <c r="L1448" s="246"/>
      <c r="M1448" s="246"/>
      <c r="N1448" s="246"/>
      <c r="O1448" s="246"/>
      <c r="P1448" s="246"/>
      <c r="Q1448" s="247" t="n">
        <v>7360</v>
      </c>
      <c r="R1448" s="248"/>
      <c r="S1448" s="247"/>
      <c r="T1448" s="245"/>
      <c r="U1448" s="246"/>
      <c r="V1448" s="246"/>
      <c r="W1448" s="246"/>
      <c r="X1448" s="246"/>
      <c r="Y1448" s="246"/>
      <c r="Z1448" s="246"/>
      <c r="AA1448" s="246"/>
      <c r="AB1448" s="249"/>
      <c r="AC1448" s="250" t="s">
        <v>179</v>
      </c>
      <c r="AD1448" s="251"/>
      <c r="AE1448" s="1" t="s">
        <v>1</v>
      </c>
    </row>
    <row r="1449" customFormat="false" ht="12.75" hidden="false" customHeight="false" outlineLevel="0" collapsed="false">
      <c r="A1449" s="342" t="s">
        <v>559</v>
      </c>
      <c r="B1449" s="242" t="n">
        <v>36981</v>
      </c>
      <c r="C1449" s="243" t="s">
        <v>151</v>
      </c>
      <c r="D1449" s="244" t="n">
        <v>199.5</v>
      </c>
      <c r="E1449" s="245" t="s">
        <v>1</v>
      </c>
      <c r="F1449" s="246"/>
      <c r="G1449" s="246"/>
      <c r="H1449" s="246"/>
      <c r="I1449" s="246"/>
      <c r="J1449" s="246"/>
      <c r="K1449" s="246"/>
      <c r="L1449" s="246"/>
      <c r="M1449" s="246"/>
      <c r="N1449" s="246"/>
      <c r="O1449" s="246"/>
      <c r="P1449" s="246"/>
      <c r="Q1449" s="247" t="n">
        <v>7560</v>
      </c>
      <c r="R1449" s="248"/>
      <c r="S1449" s="247"/>
      <c r="T1449" s="245"/>
      <c r="U1449" s="246"/>
      <c r="V1449" s="246"/>
      <c r="W1449" s="246"/>
      <c r="X1449" s="246"/>
      <c r="Y1449" s="246"/>
      <c r="Z1449" s="246"/>
      <c r="AA1449" s="246"/>
      <c r="AB1449" s="249"/>
      <c r="AC1449" s="250" t="s">
        <v>179</v>
      </c>
      <c r="AD1449" s="251"/>
      <c r="AE1449" s="1" t="s">
        <v>1</v>
      </c>
    </row>
    <row r="1450" customFormat="false" ht="12.75" hidden="false" customHeight="false" outlineLevel="0" collapsed="false">
      <c r="A1450" s="342" t="s">
        <v>559</v>
      </c>
      <c r="B1450" s="242" t="n">
        <v>36981</v>
      </c>
      <c r="C1450" s="243" t="s">
        <v>172</v>
      </c>
      <c r="D1450" s="244" t="n">
        <v>197.7</v>
      </c>
      <c r="E1450" s="245" t="s">
        <v>1</v>
      </c>
      <c r="F1450" s="246"/>
      <c r="G1450" s="246"/>
      <c r="H1450" s="246"/>
      <c r="I1450" s="246"/>
      <c r="J1450" s="246"/>
      <c r="K1450" s="246"/>
      <c r="L1450" s="246"/>
      <c r="M1450" s="246"/>
      <c r="N1450" s="246"/>
      <c r="O1450" s="246"/>
      <c r="P1450" s="246"/>
      <c r="Q1450" s="247" t="n">
        <v>8590</v>
      </c>
      <c r="R1450" s="248"/>
      <c r="S1450" s="247"/>
      <c r="T1450" s="245"/>
      <c r="U1450" s="246"/>
      <c r="V1450" s="246"/>
      <c r="W1450" s="246"/>
      <c r="X1450" s="246"/>
      <c r="Y1450" s="246"/>
      <c r="Z1450" s="246"/>
      <c r="AA1450" s="246"/>
      <c r="AB1450" s="249"/>
      <c r="AC1450" s="250" t="s">
        <v>179</v>
      </c>
      <c r="AD1450" s="251"/>
      <c r="AE1450" s="1" t="s">
        <v>1</v>
      </c>
    </row>
    <row r="1451" s="8" customFormat="true" ht="12.75" hidden="false" customHeight="false" outlineLevel="0" collapsed="false">
      <c r="A1451" s="252" t="s">
        <v>94</v>
      </c>
      <c r="B1451" s="259"/>
      <c r="C1451" s="260"/>
      <c r="D1451" s="261" t="n">
        <f aca="false">IF(SUM(D1437:D1450)&gt;0,AVERAGE(D1437:D1450),0)</f>
        <v>198.297142857143</v>
      </c>
      <c r="E1451" s="262" t="n">
        <f aca="false">IF(SUM(E1437:E1450)&gt;0,MEDIAN(E1437:E1450),0)</f>
        <v>6560</v>
      </c>
      <c r="F1451" s="263" t="n">
        <f aca="false">IF(SUM(F1437:F1450)&gt;0,MEDIAN(F1437:F1450),0)</f>
        <v>0</v>
      </c>
      <c r="G1451" s="263" t="n">
        <f aca="false">IF(SUM(G1437:G1450)&gt;0,MEDIAN(G1437:G1450),0)</f>
        <v>0</v>
      </c>
      <c r="H1451" s="263" t="n">
        <f aca="false">IF(SUM(H1437:H1450)&gt;0,MEDIAN(H1437:H1450),0)</f>
        <v>0</v>
      </c>
      <c r="I1451" s="263" t="n">
        <f aca="false">IF(SUM(I1437:I1450)&gt;0,MEDIAN(I1437:I1450),0)</f>
        <v>0</v>
      </c>
      <c r="J1451" s="263" t="n">
        <f aca="false">IF(SUM(J1437:J1450)&gt;0,MEDIAN(J1437:J1450),0)</f>
        <v>0</v>
      </c>
      <c r="K1451" s="263" t="n">
        <f aca="false">IF(SUM(K1437:K1450)&gt;0,MEDIAN(K1437:K1450),0)</f>
        <v>0</v>
      </c>
      <c r="L1451" s="263" t="n">
        <f aca="false">IF(SUM(L1437:L1450)&gt;0,MEDIAN(L1437:L1450),0)</f>
        <v>0</v>
      </c>
      <c r="M1451" s="263" t="n">
        <f aca="false">IF(SUM(M1437:M1450)&gt;0,MEDIAN(M1437:M1450),0)</f>
        <v>0</v>
      </c>
      <c r="N1451" s="263" t="n">
        <f aca="false">IF(SUM(N1437:N1450)&gt;0,MEDIAN(N1437:N1450),0)</f>
        <v>8120</v>
      </c>
      <c r="O1451" s="263" t="n">
        <f aca="false">IF(SUM(O1437:O1450)&gt;0,MEDIAN(O1437:O1450),0)</f>
        <v>0</v>
      </c>
      <c r="P1451" s="263" t="n">
        <f aca="false">IF(SUM(P1437:P1450)&gt;0,MEDIAN(P1437:P1450),0)</f>
        <v>0</v>
      </c>
      <c r="Q1451" s="264" t="n">
        <f aca="false">IF(SUM(Q1437:Q1450)&gt;0,MEDIAN(Q1437:Q1450),0)</f>
        <v>8075</v>
      </c>
      <c r="R1451" s="265" t="n">
        <f aca="false">AVERAGE(E1437:Q1450)</f>
        <v>7191.42857142857</v>
      </c>
      <c r="S1451" s="264" t="n">
        <f aca="false">MEDIAN(E1437:Q1450)</f>
        <v>7040</v>
      </c>
      <c r="T1451" s="262" t="n">
        <f aca="false">IF(SUM(T1437:T1450)&gt;0,MEDIAN(T1437:T1450),0)</f>
        <v>0</v>
      </c>
      <c r="U1451" s="263" t="n">
        <f aca="false">IF(SUM(U1437:U1450)&gt;0,MEDIAN(U1437:U1450),0)</f>
        <v>0</v>
      </c>
      <c r="V1451" s="263" t="n">
        <f aca="false">IF(SUM(V1437:V1450)&gt;0,MEDIAN(V1437:V1450),0)</f>
        <v>0</v>
      </c>
      <c r="W1451" s="263" t="n">
        <f aca="false">IF(SUM(W1437:W1450)&gt;0,MEDIAN(W1437:W1450),0)</f>
        <v>0</v>
      </c>
      <c r="X1451" s="263" t="n">
        <f aca="false">IF(SUM(X1437:X1450)&gt;0,MEDIAN(X1437:X1450),0)</f>
        <v>0</v>
      </c>
      <c r="Y1451" s="263" t="n">
        <f aca="false">IF(SUM(Y1437:Y1450)&gt;0,MEDIAN(Y1437:Y1450),0)</f>
        <v>0</v>
      </c>
      <c r="Z1451" s="263" t="n">
        <f aca="false">IF(SUM(Z1437:Z1450)&gt;0,MEDIAN(Z1437:Z1450),0)</f>
        <v>0</v>
      </c>
      <c r="AA1451" s="263" t="n">
        <f aca="false">IF(SUM(AA1437:AA1450)&gt;0,MEDIAN(AA1437:AA1450),0)</f>
        <v>10068</v>
      </c>
      <c r="AB1451" s="266" t="n">
        <f aca="false">IF(SUM(AB1437:AB1450)&gt;0,MEDIAN(AB1437:AB1450),0)</f>
        <v>0</v>
      </c>
      <c r="AC1451" s="267"/>
      <c r="AD1451" s="252"/>
      <c r="AE1451" s="1" t="s">
        <v>1</v>
      </c>
    </row>
    <row r="1452" s="8" customFormat="true" ht="12.75" hidden="true" customHeight="false" outlineLevel="0" collapsed="false">
      <c r="A1452" s="252" t="s">
        <v>95</v>
      </c>
      <c r="B1452" s="259"/>
      <c r="C1452" s="260"/>
      <c r="D1452" s="261"/>
      <c r="E1452" s="268" t="n">
        <f aca="false">IF($G1451&gt;0,(IF(E1451&gt;0,(E1451-$G1451)/$G1451,0)),0)</f>
        <v>0</v>
      </c>
      <c r="F1452" s="269" t="n">
        <f aca="false">IF($G1451&gt;0,(IF(F1451&gt;0,(F1451-$G1451)/$G1451,0)),0)</f>
        <v>0</v>
      </c>
      <c r="G1452" s="269"/>
      <c r="H1452" s="269" t="n">
        <f aca="false">IF($G1451&gt;0,(IF(H1451&gt;0,(H1451-$G1451)/$G1451,0)),0)</f>
        <v>0</v>
      </c>
      <c r="I1452" s="269" t="n">
        <f aca="false">IF($G1451&gt;0,(IF(I1451&gt;0,(I1451-$G1451)/$G1451,0)),0)</f>
        <v>0</v>
      </c>
      <c r="J1452" s="269" t="n">
        <f aca="false">IF($G1451&gt;0,(IF(J1451&gt;0,(J1451-$G1451)/$G1451,0)),0)</f>
        <v>0</v>
      </c>
      <c r="K1452" s="269" t="n">
        <f aca="false">IF($G1451&gt;0,(IF(K1451&gt;0,(K1451-$G1451)/$G1451,0)),0)</f>
        <v>0</v>
      </c>
      <c r="L1452" s="269" t="n">
        <f aca="false">IF($G1451&gt;0,(IF(L1451&gt;0,(L1451-$G1451)/$G1451,0)),0)</f>
        <v>0</v>
      </c>
      <c r="M1452" s="269" t="n">
        <f aca="false">IF($G1451&gt;0,(IF(M1451&gt;0,(M1451-$G1451)/$G1451,0)),0)</f>
        <v>0</v>
      </c>
      <c r="N1452" s="269" t="n">
        <f aca="false">IF($G1451&gt;0,(IF(N1451&gt;0,(N1451-$G1451)/$G1451,0)),0)</f>
        <v>0</v>
      </c>
      <c r="O1452" s="269" t="n">
        <f aca="false">IF($G1451&gt;0,(IF(O1451&gt;0,(O1451-$G1451)/$G1451,0)),0)</f>
        <v>0</v>
      </c>
      <c r="P1452" s="269" t="n">
        <f aca="false">IF($G1451&gt;0,(IF(P1451&gt;0,(P1451-$G1451)/$G1451,0)),0)</f>
        <v>0</v>
      </c>
      <c r="Q1452" s="270" t="n">
        <f aca="false">IF($G1451&gt;0,(IF(Q1451&gt;0,(Q1451-$G1451)/$G1451,0)),0)</f>
        <v>0</v>
      </c>
      <c r="R1452" s="271" t="n">
        <f aca="false">IF($G1451&gt;0,(IF(R1451&gt;0,(R1451-$G1451)/$G1451,0)),0)</f>
        <v>0</v>
      </c>
      <c r="S1452" s="270" t="n">
        <f aca="false">IF($G1451&gt;0,(IF(S1451&gt;0,(S1451-$G1451)/$G1451,0)),0)</f>
        <v>0</v>
      </c>
      <c r="T1452" s="268" t="n">
        <f aca="false">IF($G1451&gt;0,(IF(T1451&gt;0,(T1451-$G1451)/$G1451,0)),0)</f>
        <v>0</v>
      </c>
      <c r="U1452" s="269" t="n">
        <f aca="false">IF($G1451&gt;0,(IF(U1451&gt;0,(U1451-$G1451)/$G1451,0)),0)</f>
        <v>0</v>
      </c>
      <c r="V1452" s="269" t="n">
        <f aca="false">IF($G1451&gt;0,(IF(V1451&gt;0,(V1451-$G1451)/$G1451,0)),0)</f>
        <v>0</v>
      </c>
      <c r="W1452" s="269" t="n">
        <f aca="false">IF($G1451&gt;0,(IF(W1451&gt;0,(W1451-$G1451)/$G1451,0)),0)</f>
        <v>0</v>
      </c>
      <c r="X1452" s="269" t="n">
        <f aca="false">IF($G1451&gt;0,(IF(X1451&gt;0,(X1451-$G1451)/$G1451,0)),0)</f>
        <v>0</v>
      </c>
      <c r="Y1452" s="269" t="n">
        <f aca="false">IF($G1451&gt;0,(IF(Y1451&gt;0,(Y1451-$G1451)/$G1451,0)),0)</f>
        <v>0</v>
      </c>
      <c r="Z1452" s="269" t="n">
        <f aca="false">IF($G1451&gt;0,(IF(Z1451&gt;0,(Z1451-$G1451)/$G1451,0)),0)</f>
        <v>0</v>
      </c>
      <c r="AA1452" s="269" t="n">
        <f aca="false">IF($G1451&gt;0,(IF(AA1451&gt;0,(AA1451-$G1451)/$G1451,0)),0)</f>
        <v>0</v>
      </c>
      <c r="AB1452" s="272" t="n">
        <f aca="false">IF($G1451&gt;0,(IF(AB1451&gt;0,(AB1451-$G1451)/$G1451,0)),0)</f>
        <v>0</v>
      </c>
      <c r="AC1452" s="267"/>
      <c r="AD1452" s="252"/>
      <c r="AE1452" s="1" t="s">
        <v>1</v>
      </c>
    </row>
    <row r="1453" s="8" customFormat="true" ht="12.75" hidden="true" customHeight="false" outlineLevel="0" collapsed="false">
      <c r="A1453" s="252" t="s">
        <v>96</v>
      </c>
      <c r="B1453" s="259"/>
      <c r="C1453" s="260"/>
      <c r="D1453" s="261"/>
      <c r="E1453" s="268" t="n">
        <f aca="false">IF($R1451&gt;0,(IF(E1451&gt;0,(E1451-$R1451)/$R1451,0)),0)</f>
        <v>-0.087802940007946</v>
      </c>
      <c r="F1453" s="269" t="n">
        <f aca="false">IF($R1451&gt;0,(IF(F1451&gt;0,(F1451-$R1451)/$R1451,0)),0)</f>
        <v>0</v>
      </c>
      <c r="G1453" s="269" t="n">
        <f aca="false">IF($R1451&gt;0,(IF(G1451&gt;0,(G1451-$R1451)/$R1451,0)),0)</f>
        <v>0</v>
      </c>
      <c r="H1453" s="269" t="n">
        <f aca="false">IF($R1451&gt;0,(IF(H1451&gt;0,(H1451-$R1451)/$R1451,0)),0)</f>
        <v>0</v>
      </c>
      <c r="I1453" s="269" t="n">
        <f aca="false">IF($R1451&gt;0,(IF(I1451&gt;0,(I1451-$R1451)/$R1451,0)),0)</f>
        <v>0</v>
      </c>
      <c r="J1453" s="269" t="n">
        <f aca="false">IF($R1451&gt;0,(IF(J1451&gt;0,(J1451-$R1451)/$R1451,0)),0)</f>
        <v>0</v>
      </c>
      <c r="K1453" s="269" t="n">
        <f aca="false">IF($R1451&gt;0,(IF(K1451&gt;0,(K1451-$R1451)/$R1451,0)),0)</f>
        <v>0</v>
      </c>
      <c r="L1453" s="269" t="n">
        <f aca="false">IF($R1451&gt;0,(IF(L1451&gt;0,(L1451-$R1451)/$R1451,0)),0)</f>
        <v>0</v>
      </c>
      <c r="M1453" s="269" t="n">
        <f aca="false">IF($R1451&gt;0,(IF(M1451&gt;0,(M1451-$R1451)/$R1451,0)),0)</f>
        <v>0</v>
      </c>
      <c r="N1453" s="269" t="n">
        <f aca="false">IF($R1451&gt;0,(IF(N1451&gt;0,(N1451-$R1451)/$R1451,0)),0)</f>
        <v>0.129121970599921</v>
      </c>
      <c r="O1453" s="269" t="n">
        <f aca="false">IF($R1451&gt;0,(IF(O1451&gt;0,(O1451-$R1451)/$R1451,0)),0)</f>
        <v>0</v>
      </c>
      <c r="P1453" s="269" t="n">
        <f aca="false">IF($R1451&gt;0,(IF(P1451&gt;0,(P1451-$R1451)/$R1451,0)),0)</f>
        <v>0</v>
      </c>
      <c r="Q1453" s="270" t="n">
        <f aca="false">IF($R1451&gt;0,(IF(Q1451&gt;0,(Q1451-$R1451)/$R1451,0)),0)</f>
        <v>0.122864521255463</v>
      </c>
      <c r="R1453" s="271" t="n">
        <f aca="false">IF($R1451&gt;0,(IF(R1451&gt;0,(R1451-$R1451)/$R1451,0)),0)</f>
        <v>0</v>
      </c>
      <c r="S1453" s="270" t="n">
        <f aca="false">IF($R1451&gt;0,(IF(S1451&gt;0,(S1451-$R1451)/$R1451,0)),0)</f>
        <v>-0.021056813667064</v>
      </c>
      <c r="T1453" s="268" t="n">
        <f aca="false">IF($R1451&gt;0,(IF(T1451&gt;0,(T1451-$R1451)/$R1451,0)),0)</f>
        <v>0</v>
      </c>
      <c r="U1453" s="269" t="n">
        <f aca="false">IF($R1451&gt;0,(IF(U1451&gt;0,(U1451-$R1451)/$R1451,0)),0)</f>
        <v>0</v>
      </c>
      <c r="V1453" s="269" t="n">
        <f aca="false">IF($R1451&gt;0,(IF(V1451&gt;0,(V1451-$R1451)/$R1451,0)),0)</f>
        <v>0</v>
      </c>
      <c r="W1453" s="269" t="n">
        <f aca="false">IF($R1451&gt;0,(IF(W1451&gt;0,(W1451-$R1451)/$R1451,0)),0)</f>
        <v>0</v>
      </c>
      <c r="X1453" s="269" t="n">
        <f aca="false">IF($R1451&gt;0,(IF(X1451&gt;0,(X1451-$R1451)/$R1451,0)),0)</f>
        <v>0</v>
      </c>
      <c r="Y1453" s="269" t="n">
        <f aca="false">IF($R1451&gt;0,(IF(Y1451&gt;0,(Y1451-$R1451)/$R1451,0)),0)</f>
        <v>0</v>
      </c>
      <c r="Z1453" s="269" t="n">
        <f aca="false">IF($R1451&gt;0,(IF(Z1451&gt;0,(Z1451-$R1451)/$R1451,0)),0)</f>
        <v>0</v>
      </c>
      <c r="AA1453" s="269" t="n">
        <f aca="false">IF($R1451&gt;0,(IF(AA1451&gt;0,(AA1451-$R1451)/$R1451,0)),0)</f>
        <v>0.4</v>
      </c>
      <c r="AB1453" s="272" t="n">
        <f aca="false">IF($R1451&gt;0,(IF(AB1451&gt;0,(AB1451-$R1451)/$R1451,0)),0)</f>
        <v>0</v>
      </c>
      <c r="AC1453" s="267"/>
      <c r="AD1453" s="252"/>
      <c r="AE1453" s="1" t="s">
        <v>1</v>
      </c>
    </row>
    <row r="1454" s="8" customFormat="true" ht="12.75" hidden="true" customHeight="false" outlineLevel="0" collapsed="false">
      <c r="A1454" s="252" t="s">
        <v>97</v>
      </c>
      <c r="B1454" s="259"/>
      <c r="C1454" s="260"/>
      <c r="D1454" s="261"/>
      <c r="E1454" s="268" t="n">
        <f aca="false">IF($S1451&gt;0,(IF(E1451&gt;0,(E1451-$S1451)/$S1451,0)),0)</f>
        <v>-0.0681818181818182</v>
      </c>
      <c r="F1454" s="269" t="n">
        <f aca="false">IF($S1451&gt;0,(IF(F1451&gt;0,(F1451-$S1451)/$S1451,0)),0)</f>
        <v>0</v>
      </c>
      <c r="G1454" s="269" t="n">
        <f aca="false">IF($S1451&gt;0,(IF(G1451&gt;0,(G1451-$S1451)/$S1451,0)),0)</f>
        <v>0</v>
      </c>
      <c r="H1454" s="269" t="n">
        <f aca="false">IF($S1451&gt;0,(IF(H1451&gt;0,(H1451-$S1451)/$S1451,0)),0)</f>
        <v>0</v>
      </c>
      <c r="I1454" s="269" t="n">
        <f aca="false">IF($S1451&gt;0,(IF(I1451&gt;0,(I1451-$S1451)/$S1451,0)),0)</f>
        <v>0</v>
      </c>
      <c r="J1454" s="269" t="n">
        <f aca="false">IF($S1451&gt;0,(IF(J1451&gt;0,(J1451-$S1451)/$S1451,0)),0)</f>
        <v>0</v>
      </c>
      <c r="K1454" s="269" t="n">
        <f aca="false">IF($S1451&gt;0,(IF(K1451&gt;0,(K1451-$S1451)/$S1451,0)),0)</f>
        <v>0</v>
      </c>
      <c r="L1454" s="269" t="n">
        <f aca="false">IF($S1451&gt;0,(IF(L1451&gt;0,(L1451-$S1451)/$S1451,0)),0)</f>
        <v>0</v>
      </c>
      <c r="M1454" s="269" t="n">
        <f aca="false">IF($S1451&gt;0,(IF(M1451&gt;0,(M1451-$S1451)/$S1451,0)),0)</f>
        <v>0</v>
      </c>
      <c r="N1454" s="269" t="n">
        <f aca="false">IF($S1451&gt;0,(IF(N1451&gt;0,(N1451-$S1451)/$S1451,0)),0)</f>
        <v>0.153409090909091</v>
      </c>
      <c r="O1454" s="269" t="n">
        <f aca="false">IF($S1451&gt;0,(IF(O1451&gt;0,(O1451-$S1451)/$S1451,0)),0)</f>
        <v>0</v>
      </c>
      <c r="P1454" s="269" t="n">
        <f aca="false">IF($S1451&gt;0,(IF(P1451&gt;0,(P1451-$S1451)/$S1451,0)),0)</f>
        <v>0</v>
      </c>
      <c r="Q1454" s="270" t="n">
        <f aca="false">IF($S1451&gt;0,(IF(Q1451&gt;0,(Q1451-$S1451)/$S1451,0)),0)</f>
        <v>0.147017045454545</v>
      </c>
      <c r="R1454" s="271" t="n">
        <f aca="false">IF($S1451&gt;0,(IF(R1451&gt;0,(R1451-$S1451)/$S1451,0)),0)</f>
        <v>0.0215097402597403</v>
      </c>
      <c r="S1454" s="270" t="n">
        <f aca="false">IF($S1451&gt;0,(IF(S1451&gt;0,(S1451-$S1451)/$S1451,0)),0)</f>
        <v>0</v>
      </c>
      <c r="T1454" s="268" t="n">
        <f aca="false">IF($S1451&gt;0,(IF(T1451&gt;0,(T1451-$S1451)/$S1451,0)),0)</f>
        <v>0</v>
      </c>
      <c r="U1454" s="269" t="n">
        <f aca="false">IF($S1451&gt;0,(IF(U1451&gt;0,(U1451-$S1451)/$S1451,0)),0)</f>
        <v>0</v>
      </c>
      <c r="V1454" s="269" t="n">
        <f aca="false">IF($S1451&gt;0,(IF(V1451&gt;0,(V1451-$S1451)/$S1451,0)),0)</f>
        <v>0</v>
      </c>
      <c r="W1454" s="269" t="n">
        <f aca="false">IF($S1451&gt;0,(IF(W1451&gt;0,(W1451-$S1451)/$S1451,0)),0)</f>
        <v>0</v>
      </c>
      <c r="X1454" s="269" t="n">
        <f aca="false">IF($S1451&gt;0,(IF(X1451&gt;0,(X1451-$S1451)/$S1451,0)),0)</f>
        <v>0</v>
      </c>
      <c r="Y1454" s="269" t="n">
        <f aca="false">IF($S1451&gt;0,(IF(Y1451&gt;0,(Y1451-$S1451)/$S1451,0)),0)</f>
        <v>0</v>
      </c>
      <c r="Z1454" s="269" t="n">
        <f aca="false">IF($S1451&gt;0,(IF(Z1451&gt;0,(Z1451-$S1451)/$S1451,0)),0)</f>
        <v>0</v>
      </c>
      <c r="AA1454" s="269" t="n">
        <f aca="false">IF($S1451&gt;0,(IF(AA1451&gt;0,(AA1451-$S1451)/$S1451,0)),0)</f>
        <v>0.430113636363636</v>
      </c>
      <c r="AB1454" s="272" t="n">
        <f aca="false">IF($S1451&gt;0,(IF(AB1451&gt;0,(AB1451-$S1451)/$S1451,0)),0)</f>
        <v>0</v>
      </c>
      <c r="AC1454" s="267"/>
      <c r="AD1454" s="252"/>
      <c r="AE1454" s="1" t="s">
        <v>1</v>
      </c>
    </row>
    <row r="1455" customFormat="false" ht="12.75" hidden="false" customHeight="false" outlineLevel="0" collapsed="false">
      <c r="A1455" s="251"/>
      <c r="B1455" s="242"/>
      <c r="C1455" s="243"/>
      <c r="D1455" s="244"/>
      <c r="E1455" s="245"/>
      <c r="F1455" s="246"/>
      <c r="G1455" s="246"/>
      <c r="H1455" s="246"/>
      <c r="I1455" s="246"/>
      <c r="J1455" s="246"/>
      <c r="K1455" s="246"/>
      <c r="L1455" s="246"/>
      <c r="M1455" s="246"/>
      <c r="N1455" s="246"/>
      <c r="O1455" s="246"/>
      <c r="P1455" s="246"/>
      <c r="Q1455" s="247"/>
      <c r="R1455" s="248"/>
      <c r="S1455" s="247"/>
      <c r="T1455" s="245"/>
      <c r="U1455" s="246"/>
      <c r="V1455" s="246"/>
      <c r="W1455" s="246"/>
      <c r="X1455" s="246"/>
      <c r="Y1455" s="246"/>
      <c r="Z1455" s="246"/>
      <c r="AA1455" s="246"/>
      <c r="AB1455" s="249"/>
      <c r="AC1455" s="250"/>
      <c r="AD1455" s="251"/>
      <c r="AE1455" s="1" t="s">
        <v>1</v>
      </c>
    </row>
    <row r="1456" customFormat="false" ht="12.75" hidden="false" customHeight="false" outlineLevel="0" collapsed="false">
      <c r="A1456" s="339" t="s">
        <v>560</v>
      </c>
      <c r="B1456" s="253" t="n">
        <f aca="false">COUNTIF(C1457:C1522,"&gt;a")</f>
        <v>61</v>
      </c>
      <c r="C1456" s="254" t="s">
        <v>78</v>
      </c>
      <c r="D1456" s="244"/>
      <c r="E1456" s="245"/>
      <c r="F1456" s="246"/>
      <c r="G1456" s="246"/>
      <c r="H1456" s="246"/>
      <c r="I1456" s="246"/>
      <c r="J1456" s="246"/>
      <c r="K1456" s="246"/>
      <c r="L1456" s="246"/>
      <c r="M1456" s="246"/>
      <c r="N1456" s="246"/>
      <c r="O1456" s="246"/>
      <c r="P1456" s="246"/>
      <c r="Q1456" s="247"/>
      <c r="R1456" s="248"/>
      <c r="S1456" s="247"/>
      <c r="T1456" s="245"/>
      <c r="U1456" s="246"/>
      <c r="V1456" s="246"/>
      <c r="W1456" s="246"/>
      <c r="X1456" s="246"/>
      <c r="Y1456" s="246"/>
      <c r="Z1456" s="246"/>
      <c r="AA1456" s="246"/>
      <c r="AB1456" s="249"/>
      <c r="AC1456" s="250"/>
      <c r="AD1456" s="251"/>
      <c r="AE1456" s="1" t="s">
        <v>1</v>
      </c>
    </row>
    <row r="1457" customFormat="false" ht="12.75" hidden="false" customHeight="false" outlineLevel="0" collapsed="false">
      <c r="A1457" s="251" t="s">
        <v>561</v>
      </c>
      <c r="B1457" s="242" t="n">
        <v>37338</v>
      </c>
      <c r="C1457" s="243" t="s">
        <v>235</v>
      </c>
      <c r="D1457" s="244" t="n">
        <v>191.6</v>
      </c>
      <c r="E1457" s="245" t="s">
        <v>1</v>
      </c>
      <c r="F1457" s="246"/>
      <c r="G1457" s="246"/>
      <c r="H1457" s="246" t="s">
        <v>1</v>
      </c>
      <c r="I1457" s="246"/>
      <c r="J1457" s="246" t="s">
        <v>1</v>
      </c>
      <c r="K1457" s="246" t="s">
        <v>1</v>
      </c>
      <c r="L1457" s="246" t="s">
        <v>1</v>
      </c>
      <c r="M1457" s="246" t="s">
        <v>1</v>
      </c>
      <c r="N1457" s="246" t="n">
        <v>8163</v>
      </c>
      <c r="O1457" s="246"/>
      <c r="P1457" s="246" t="s">
        <v>1</v>
      </c>
      <c r="Q1457" s="247" t="s">
        <v>1</v>
      </c>
      <c r="R1457" s="248"/>
      <c r="S1457" s="247"/>
      <c r="T1457" s="245"/>
      <c r="U1457" s="246"/>
      <c r="V1457" s="246"/>
      <c r="W1457" s="246"/>
      <c r="X1457" s="246"/>
      <c r="Y1457" s="246"/>
      <c r="Z1457" s="246"/>
      <c r="AA1457" s="246" t="n">
        <v>9259</v>
      </c>
      <c r="AB1457" s="249"/>
      <c r="AC1457" s="343" t="s">
        <v>236</v>
      </c>
      <c r="AD1457" s="289" t="s">
        <v>1</v>
      </c>
      <c r="AE1457" s="1" t="s">
        <v>1</v>
      </c>
    </row>
    <row r="1458" customFormat="false" ht="12.75" hidden="false" customHeight="false" outlineLevel="0" collapsed="false">
      <c r="A1458" s="251" t="s">
        <v>561</v>
      </c>
      <c r="B1458" s="242" t="n">
        <v>37338</v>
      </c>
      <c r="C1458" s="243" t="s">
        <v>108</v>
      </c>
      <c r="D1458" s="244" t="n">
        <v>188.73</v>
      </c>
      <c r="E1458" s="245" t="n">
        <v>6680</v>
      </c>
      <c r="F1458" s="246"/>
      <c r="G1458" s="246"/>
      <c r="H1458" s="246" t="s">
        <v>1</v>
      </c>
      <c r="I1458" s="246"/>
      <c r="J1458" s="246" t="s">
        <v>1</v>
      </c>
      <c r="K1458" s="246" t="s">
        <v>1</v>
      </c>
      <c r="L1458" s="246" t="s">
        <v>1</v>
      </c>
      <c r="M1458" s="246" t="s">
        <v>1</v>
      </c>
      <c r="N1458" s="246" t="s">
        <v>1</v>
      </c>
      <c r="O1458" s="246" t="s">
        <v>1</v>
      </c>
      <c r="P1458" s="246" t="s">
        <v>1</v>
      </c>
      <c r="Q1458" s="247" t="s">
        <v>1</v>
      </c>
      <c r="R1458" s="248"/>
      <c r="S1458" s="247"/>
      <c r="T1458" s="245" t="s">
        <v>1</v>
      </c>
      <c r="U1458" s="246" t="s">
        <v>1</v>
      </c>
      <c r="V1458" s="246" t="s">
        <v>1</v>
      </c>
      <c r="W1458" s="246" t="s">
        <v>1</v>
      </c>
      <c r="X1458" s="246" t="s">
        <v>1</v>
      </c>
      <c r="Y1458" s="246" t="s">
        <v>1</v>
      </c>
      <c r="Z1458" s="246" t="s">
        <v>1</v>
      </c>
      <c r="AA1458" s="246" t="s">
        <v>1</v>
      </c>
      <c r="AB1458" s="249" t="s">
        <v>1</v>
      </c>
      <c r="AC1458" s="343" t="s">
        <v>168</v>
      </c>
      <c r="AD1458" s="289" t="s">
        <v>1</v>
      </c>
      <c r="AE1458" s="1" t="s">
        <v>1</v>
      </c>
    </row>
    <row r="1459" customFormat="false" ht="12.75" hidden="false" customHeight="false" outlineLevel="0" collapsed="false">
      <c r="A1459" s="251" t="s">
        <v>561</v>
      </c>
      <c r="B1459" s="242" t="n">
        <v>37338</v>
      </c>
      <c r="C1459" s="243" t="s">
        <v>119</v>
      </c>
      <c r="D1459" s="244" t="n">
        <v>195.5</v>
      </c>
      <c r="E1459" s="245" t="s">
        <v>1</v>
      </c>
      <c r="F1459" s="246"/>
      <c r="G1459" s="246"/>
      <c r="H1459" s="246" t="s">
        <v>1</v>
      </c>
      <c r="I1459" s="246"/>
      <c r="J1459" s="246" t="s">
        <v>1</v>
      </c>
      <c r="K1459" s="246" t="s">
        <v>1</v>
      </c>
      <c r="L1459" s="246" t="s">
        <v>1</v>
      </c>
      <c r="M1459" s="246" t="s">
        <v>1</v>
      </c>
      <c r="N1459" s="246"/>
      <c r="O1459" s="246"/>
      <c r="P1459" s="246" t="s">
        <v>1</v>
      </c>
      <c r="Q1459" s="247" t="n">
        <v>7600</v>
      </c>
      <c r="R1459" s="248"/>
      <c r="S1459" s="247"/>
      <c r="T1459" s="245"/>
      <c r="U1459" s="246"/>
      <c r="V1459" s="246"/>
      <c r="W1459" s="246"/>
      <c r="X1459" s="246"/>
      <c r="Y1459" s="246"/>
      <c r="Z1459" s="246"/>
      <c r="AA1459" s="246"/>
      <c r="AB1459" s="249"/>
      <c r="AC1459" s="250" t="s">
        <v>179</v>
      </c>
      <c r="AD1459" s="289" t="s">
        <v>562</v>
      </c>
      <c r="AE1459" s="1" t="s">
        <v>1</v>
      </c>
    </row>
    <row r="1460" customFormat="false" ht="12.75" hidden="false" customHeight="false" outlineLevel="0" collapsed="false">
      <c r="A1460" s="251" t="s">
        <v>561</v>
      </c>
      <c r="B1460" s="242" t="n">
        <v>37338</v>
      </c>
      <c r="C1460" s="243" t="s">
        <v>127</v>
      </c>
      <c r="D1460" s="244" t="n">
        <v>190.5</v>
      </c>
      <c r="E1460" s="245" t="s">
        <v>1</v>
      </c>
      <c r="F1460" s="246"/>
      <c r="G1460" s="246"/>
      <c r="H1460" s="246" t="n">
        <v>6520</v>
      </c>
      <c r="I1460" s="246"/>
      <c r="J1460" s="246"/>
      <c r="K1460" s="246"/>
      <c r="L1460" s="246"/>
      <c r="M1460" s="246"/>
      <c r="N1460" s="246"/>
      <c r="O1460" s="246"/>
      <c r="P1460" s="246"/>
      <c r="Q1460" s="247"/>
      <c r="R1460" s="248"/>
      <c r="S1460" s="247"/>
      <c r="T1460" s="245"/>
      <c r="U1460" s="246"/>
      <c r="V1460" s="246"/>
      <c r="W1460" s="246"/>
      <c r="X1460" s="246"/>
      <c r="Y1460" s="246"/>
      <c r="Z1460" s="246"/>
      <c r="AA1460" s="246"/>
      <c r="AB1460" s="249"/>
      <c r="AC1460" s="250"/>
      <c r="AD1460" s="251"/>
      <c r="AE1460" s="1" t="s">
        <v>1</v>
      </c>
    </row>
    <row r="1461" customFormat="false" ht="12.75" hidden="false" customHeight="false" outlineLevel="0" collapsed="false">
      <c r="A1461" s="251" t="s">
        <v>563</v>
      </c>
      <c r="B1461" s="242" t="n">
        <v>37709</v>
      </c>
      <c r="C1461" s="243" t="s">
        <v>114</v>
      </c>
      <c r="D1461" s="244" t="n">
        <v>188</v>
      </c>
      <c r="E1461" s="245" t="s">
        <v>1</v>
      </c>
      <c r="F1461" s="246" t="n">
        <v>6378</v>
      </c>
      <c r="G1461" s="246" t="s">
        <v>1</v>
      </c>
      <c r="H1461" s="246" t="s">
        <v>1</v>
      </c>
      <c r="I1461" s="246"/>
      <c r="J1461" s="246" t="s">
        <v>1</v>
      </c>
      <c r="K1461" s="246" t="s">
        <v>1</v>
      </c>
      <c r="L1461" s="246" t="s">
        <v>1</v>
      </c>
      <c r="M1461" s="246" t="s">
        <v>1</v>
      </c>
      <c r="N1461" s="246"/>
      <c r="O1461" s="246"/>
      <c r="P1461" s="246" t="s">
        <v>1</v>
      </c>
      <c r="Q1461" s="247"/>
      <c r="R1461" s="248"/>
      <c r="S1461" s="247"/>
      <c r="T1461" s="245"/>
      <c r="U1461" s="246"/>
      <c r="V1461" s="246"/>
      <c r="W1461" s="246"/>
      <c r="X1461" s="246"/>
      <c r="Y1461" s="246"/>
      <c r="Z1461" s="246"/>
      <c r="AA1461" s="246"/>
      <c r="AB1461" s="249"/>
      <c r="AC1461" s="250" t="s">
        <v>115</v>
      </c>
      <c r="AD1461" s="251"/>
      <c r="AE1461" s="1" t="s">
        <v>1</v>
      </c>
    </row>
    <row r="1462" customFormat="false" ht="12.75" hidden="false" customHeight="false" outlineLevel="0" collapsed="false">
      <c r="A1462" s="251" t="s">
        <v>563</v>
      </c>
      <c r="B1462" s="242" t="n">
        <v>37709</v>
      </c>
      <c r="C1462" s="243" t="s">
        <v>264</v>
      </c>
      <c r="D1462" s="244" t="n">
        <v>189.1</v>
      </c>
      <c r="E1462" s="245"/>
      <c r="F1462" s="246"/>
      <c r="G1462" s="246"/>
      <c r="H1462" s="246"/>
      <c r="I1462" s="246"/>
      <c r="J1462" s="246"/>
      <c r="K1462" s="246"/>
      <c r="L1462" s="246"/>
      <c r="M1462" s="246"/>
      <c r="N1462" s="246"/>
      <c r="O1462" s="246"/>
      <c r="P1462" s="246"/>
      <c r="Q1462" s="247" t="n">
        <v>8070</v>
      </c>
      <c r="R1462" s="248"/>
      <c r="S1462" s="247"/>
      <c r="T1462" s="245"/>
      <c r="U1462" s="246"/>
      <c r="V1462" s="246"/>
      <c r="W1462" s="246"/>
      <c r="X1462" s="246"/>
      <c r="Y1462" s="246"/>
      <c r="Z1462" s="246"/>
      <c r="AA1462" s="246"/>
      <c r="AB1462" s="249"/>
      <c r="AC1462" s="250" t="s">
        <v>179</v>
      </c>
      <c r="AD1462" s="251"/>
      <c r="AE1462" s="1" t="s">
        <v>1</v>
      </c>
    </row>
    <row r="1463" customFormat="false" ht="12.75" hidden="false" customHeight="false" outlineLevel="0" collapsed="false">
      <c r="A1463" s="251" t="s">
        <v>563</v>
      </c>
      <c r="B1463" s="242" t="n">
        <v>37709</v>
      </c>
      <c r="C1463" s="243" t="s">
        <v>235</v>
      </c>
      <c r="D1463" s="244" t="n">
        <v>190.4</v>
      </c>
      <c r="E1463" s="245"/>
      <c r="F1463" s="246"/>
      <c r="G1463" s="246"/>
      <c r="H1463" s="246"/>
      <c r="I1463" s="246"/>
      <c r="J1463" s="246"/>
      <c r="K1463" s="246"/>
      <c r="L1463" s="246"/>
      <c r="M1463" s="246"/>
      <c r="N1463" s="246" t="n">
        <v>8002</v>
      </c>
      <c r="O1463" s="246"/>
      <c r="P1463" s="246"/>
      <c r="Q1463" s="247"/>
      <c r="R1463" s="248"/>
      <c r="S1463" s="247"/>
      <c r="T1463" s="245"/>
      <c r="U1463" s="246"/>
      <c r="V1463" s="246"/>
      <c r="W1463" s="246"/>
      <c r="X1463" s="246"/>
      <c r="Y1463" s="246"/>
      <c r="Z1463" s="246"/>
      <c r="AA1463" s="246" t="n">
        <v>9721</v>
      </c>
      <c r="AB1463" s="249"/>
      <c r="AC1463" s="250" t="s">
        <v>236</v>
      </c>
      <c r="AD1463" s="251"/>
      <c r="AE1463" s="1" t="s">
        <v>1</v>
      </c>
    </row>
    <row r="1464" customFormat="false" ht="12.75" hidden="false" customHeight="false" outlineLevel="0" collapsed="false">
      <c r="A1464" s="251" t="s">
        <v>563</v>
      </c>
      <c r="B1464" s="242" t="n">
        <v>37709</v>
      </c>
      <c r="C1464" s="243" t="s">
        <v>108</v>
      </c>
      <c r="D1464" s="244" t="n">
        <v>189.25</v>
      </c>
      <c r="E1464" s="245"/>
      <c r="F1464" s="246"/>
      <c r="G1464" s="246" t="n">
        <v>6980</v>
      </c>
      <c r="H1464" s="246"/>
      <c r="I1464" s="246"/>
      <c r="J1464" s="246"/>
      <c r="K1464" s="246"/>
      <c r="L1464" s="246"/>
      <c r="M1464" s="246"/>
      <c r="N1464" s="246"/>
      <c r="O1464" s="246"/>
      <c r="P1464" s="246"/>
      <c r="Q1464" s="247"/>
      <c r="R1464" s="248"/>
      <c r="S1464" s="247"/>
      <c r="T1464" s="245"/>
      <c r="U1464" s="246" t="n">
        <v>8192</v>
      </c>
      <c r="V1464" s="246"/>
      <c r="W1464" s="246"/>
      <c r="X1464" s="246"/>
      <c r="Y1464" s="246"/>
      <c r="Z1464" s="246"/>
      <c r="AA1464" s="246"/>
      <c r="AB1464" s="249"/>
      <c r="AC1464" s="250" t="s">
        <v>109</v>
      </c>
      <c r="AD1464" s="251"/>
      <c r="AE1464" s="1" t="s">
        <v>1</v>
      </c>
    </row>
    <row r="1465" customFormat="false" ht="12.75" hidden="false" customHeight="false" outlineLevel="0" collapsed="false">
      <c r="A1465" s="251" t="s">
        <v>563</v>
      </c>
      <c r="B1465" s="242" t="n">
        <v>37709</v>
      </c>
      <c r="C1465" s="243" t="s">
        <v>319</v>
      </c>
      <c r="D1465" s="244" t="n">
        <v>191</v>
      </c>
      <c r="E1465" s="245"/>
      <c r="F1465" s="246"/>
      <c r="G1465" s="246"/>
      <c r="H1465" s="246"/>
      <c r="I1465" s="246"/>
      <c r="J1465" s="246"/>
      <c r="K1465" s="246"/>
      <c r="L1465" s="246"/>
      <c r="M1465" s="246"/>
      <c r="N1465" s="246"/>
      <c r="O1465" s="246"/>
      <c r="P1465" s="246"/>
      <c r="Q1465" s="247"/>
      <c r="R1465" s="248"/>
      <c r="S1465" s="247"/>
      <c r="T1465" s="245"/>
      <c r="U1465" s="246" t="n">
        <v>7119</v>
      </c>
      <c r="V1465" s="246"/>
      <c r="W1465" s="246"/>
      <c r="X1465" s="246"/>
      <c r="Y1465" s="246"/>
      <c r="Z1465" s="246"/>
      <c r="AA1465" s="246"/>
      <c r="AB1465" s="249"/>
      <c r="AC1465" s="250" t="s">
        <v>109</v>
      </c>
      <c r="AD1465" s="251"/>
      <c r="AE1465" s="1" t="s">
        <v>1</v>
      </c>
    </row>
    <row r="1466" customFormat="false" ht="12.75" hidden="false" customHeight="false" outlineLevel="0" collapsed="false">
      <c r="A1466" s="251" t="s">
        <v>563</v>
      </c>
      <c r="B1466" s="242" t="n">
        <v>37709</v>
      </c>
      <c r="C1466" s="243" t="s">
        <v>471</v>
      </c>
      <c r="D1466" s="244" t="n">
        <v>189.5</v>
      </c>
      <c r="E1466" s="245" t="n">
        <v>6360</v>
      </c>
      <c r="F1466" s="246"/>
      <c r="G1466" s="246" t="n">
        <v>6600</v>
      </c>
      <c r="H1466" s="246" t="s">
        <v>1</v>
      </c>
      <c r="I1466" s="246"/>
      <c r="J1466" s="246" t="s">
        <v>1</v>
      </c>
      <c r="K1466" s="246" t="s">
        <v>1</v>
      </c>
      <c r="L1466" s="246" t="s">
        <v>1</v>
      </c>
      <c r="M1466" s="246" t="s">
        <v>1</v>
      </c>
      <c r="N1466" s="246"/>
      <c r="O1466" s="246"/>
      <c r="P1466" s="246" t="s">
        <v>1</v>
      </c>
      <c r="Q1466" s="247"/>
      <c r="R1466" s="248"/>
      <c r="S1466" s="247"/>
      <c r="T1466" s="245"/>
      <c r="U1466" s="246"/>
      <c r="V1466" s="246"/>
      <c r="W1466" s="246"/>
      <c r="X1466" s="246"/>
      <c r="Y1466" s="246"/>
      <c r="Z1466" s="246"/>
      <c r="AA1466" s="246"/>
      <c r="AB1466" s="249"/>
      <c r="AC1466" s="250" t="s">
        <v>564</v>
      </c>
      <c r="AD1466" s="251" t="s">
        <v>565</v>
      </c>
      <c r="AE1466" s="1" t="s">
        <v>1</v>
      </c>
    </row>
    <row r="1467" customFormat="false" ht="12.75" hidden="false" customHeight="false" outlineLevel="0" collapsed="false">
      <c r="A1467" s="251" t="s">
        <v>563</v>
      </c>
      <c r="B1467" s="242" t="n">
        <v>37709</v>
      </c>
      <c r="C1467" s="243" t="s">
        <v>190</v>
      </c>
      <c r="D1467" s="244" t="n">
        <v>190</v>
      </c>
      <c r="E1467" s="245" t="s">
        <v>1</v>
      </c>
      <c r="F1467" s="246"/>
      <c r="G1467" s="246" t="s">
        <v>1</v>
      </c>
      <c r="H1467" s="246" t="s">
        <v>1</v>
      </c>
      <c r="I1467" s="246"/>
      <c r="J1467" s="246" t="s">
        <v>1</v>
      </c>
      <c r="K1467" s="246" t="s">
        <v>1</v>
      </c>
      <c r="L1467" s="246" t="s">
        <v>1</v>
      </c>
      <c r="M1467" s="246" t="s">
        <v>1</v>
      </c>
      <c r="N1467" s="246"/>
      <c r="O1467" s="246"/>
      <c r="P1467" s="246" t="s">
        <v>1</v>
      </c>
      <c r="Q1467" s="247" t="n">
        <v>9700</v>
      </c>
      <c r="R1467" s="248"/>
      <c r="S1467" s="247"/>
      <c r="T1467" s="245"/>
      <c r="U1467" s="246"/>
      <c r="V1467" s="246"/>
      <c r="W1467" s="246"/>
      <c r="X1467" s="246"/>
      <c r="Y1467" s="246"/>
      <c r="Z1467" s="246"/>
      <c r="AA1467" s="246"/>
      <c r="AB1467" s="249"/>
      <c r="AC1467" s="250" t="s">
        <v>179</v>
      </c>
      <c r="AD1467" s="251"/>
      <c r="AE1467" s="1" t="s">
        <v>1</v>
      </c>
    </row>
    <row r="1468" customFormat="false" ht="12.75" hidden="false" customHeight="false" outlineLevel="0" collapsed="false">
      <c r="A1468" s="251" t="s">
        <v>563</v>
      </c>
      <c r="B1468" s="242" t="n">
        <v>37709</v>
      </c>
      <c r="C1468" s="243" t="s">
        <v>172</v>
      </c>
      <c r="D1468" s="244" t="n">
        <v>189.6</v>
      </c>
      <c r="E1468" s="245"/>
      <c r="F1468" s="246"/>
      <c r="G1468" s="246"/>
      <c r="H1468" s="246"/>
      <c r="I1468" s="246"/>
      <c r="J1468" s="246"/>
      <c r="K1468" s="246"/>
      <c r="L1468" s="246"/>
      <c r="M1468" s="246"/>
      <c r="N1468" s="246"/>
      <c r="O1468" s="246"/>
      <c r="P1468" s="246"/>
      <c r="Q1468" s="247" t="n">
        <v>8140</v>
      </c>
      <c r="R1468" s="248"/>
      <c r="S1468" s="247"/>
      <c r="T1468" s="245"/>
      <c r="U1468" s="246"/>
      <c r="V1468" s="246"/>
      <c r="W1468" s="246"/>
      <c r="X1468" s="246"/>
      <c r="Y1468" s="246"/>
      <c r="Z1468" s="246"/>
      <c r="AA1468" s="246"/>
      <c r="AB1468" s="249"/>
      <c r="AC1468" s="250" t="s">
        <v>179</v>
      </c>
      <c r="AD1468" s="251"/>
      <c r="AE1468" s="1" t="s">
        <v>1</v>
      </c>
    </row>
    <row r="1469" customFormat="false" ht="12.75" hidden="false" customHeight="false" outlineLevel="0" collapsed="false">
      <c r="A1469" s="251" t="s">
        <v>563</v>
      </c>
      <c r="B1469" s="242" t="n">
        <v>37709</v>
      </c>
      <c r="C1469" s="243" t="s">
        <v>193</v>
      </c>
      <c r="D1469" s="244" t="n">
        <v>190.9</v>
      </c>
      <c r="E1469" s="245" t="s">
        <v>1</v>
      </c>
      <c r="F1469" s="246"/>
      <c r="G1469" s="246" t="n">
        <v>6739</v>
      </c>
      <c r="H1469" s="246" t="s">
        <v>1</v>
      </c>
      <c r="I1469" s="246"/>
      <c r="J1469" s="246" t="s">
        <v>1</v>
      </c>
      <c r="K1469" s="246" t="s">
        <v>1</v>
      </c>
      <c r="L1469" s="246" t="s">
        <v>1</v>
      </c>
      <c r="M1469" s="246" t="s">
        <v>1</v>
      </c>
      <c r="N1469" s="246"/>
      <c r="O1469" s="246"/>
      <c r="P1469" s="246" t="s">
        <v>1</v>
      </c>
      <c r="Q1469" s="247"/>
      <c r="R1469" s="248"/>
      <c r="S1469" s="247"/>
      <c r="T1469" s="245"/>
      <c r="U1469" s="246"/>
      <c r="V1469" s="246"/>
      <c r="W1469" s="246"/>
      <c r="X1469" s="246"/>
      <c r="Y1469" s="246"/>
      <c r="Z1469" s="246"/>
      <c r="AA1469" s="246"/>
      <c r="AB1469" s="249"/>
      <c r="AC1469" s="250"/>
      <c r="AD1469" s="251"/>
      <c r="AE1469" s="1" t="s">
        <v>1</v>
      </c>
    </row>
    <row r="1470" customFormat="false" ht="12.75" hidden="false" customHeight="false" outlineLevel="0" collapsed="false">
      <c r="A1470" s="251" t="s">
        <v>563</v>
      </c>
      <c r="B1470" s="242" t="n">
        <v>37709</v>
      </c>
      <c r="C1470" s="243" t="s">
        <v>127</v>
      </c>
      <c r="D1470" s="244" t="n">
        <v>190.3</v>
      </c>
      <c r="E1470" s="245" t="s">
        <v>1</v>
      </c>
      <c r="F1470" s="246" t="n">
        <v>6520</v>
      </c>
      <c r="G1470" s="246"/>
      <c r="H1470" s="246" t="s">
        <v>1</v>
      </c>
      <c r="I1470" s="246"/>
      <c r="J1470" s="246" t="s">
        <v>1</v>
      </c>
      <c r="K1470" s="246" t="s">
        <v>1</v>
      </c>
      <c r="L1470" s="246" t="s">
        <v>1</v>
      </c>
      <c r="M1470" s="246" t="s">
        <v>1</v>
      </c>
      <c r="N1470" s="246"/>
      <c r="O1470" s="246"/>
      <c r="P1470" s="246" t="s">
        <v>1</v>
      </c>
      <c r="Q1470" s="247"/>
      <c r="R1470" s="248"/>
      <c r="S1470" s="247"/>
      <c r="T1470" s="245"/>
      <c r="U1470" s="246"/>
      <c r="V1470" s="246"/>
      <c r="W1470" s="246"/>
      <c r="X1470" s="246"/>
      <c r="Y1470" s="246"/>
      <c r="Z1470" s="246"/>
      <c r="AA1470" s="246"/>
      <c r="AB1470" s="249"/>
      <c r="AC1470" s="250" t="s">
        <v>194</v>
      </c>
      <c r="AD1470" s="251"/>
      <c r="AE1470" s="1" t="s">
        <v>1</v>
      </c>
    </row>
    <row r="1471" customFormat="false" ht="12.75" hidden="false" customHeight="false" outlineLevel="0" collapsed="false">
      <c r="A1471" s="251" t="s">
        <v>561</v>
      </c>
      <c r="B1471" s="242" t="n">
        <v>38073</v>
      </c>
      <c r="C1471" s="243" t="s">
        <v>196</v>
      </c>
      <c r="D1471" s="244" t="n">
        <v>191.94</v>
      </c>
      <c r="E1471" s="245"/>
      <c r="F1471" s="246" t="n">
        <v>5040</v>
      </c>
      <c r="G1471" s="246"/>
      <c r="H1471" s="246"/>
      <c r="I1471" s="246"/>
      <c r="J1471" s="246"/>
      <c r="K1471" s="246"/>
      <c r="L1471" s="246"/>
      <c r="M1471" s="246"/>
      <c r="N1471" s="246"/>
      <c r="O1471" s="246"/>
      <c r="P1471" s="246"/>
      <c r="Q1471" s="247"/>
      <c r="R1471" s="248"/>
      <c r="S1471" s="247"/>
      <c r="T1471" s="245"/>
      <c r="U1471" s="246"/>
      <c r="V1471" s="246"/>
      <c r="W1471" s="246"/>
      <c r="X1471" s="246"/>
      <c r="Y1471" s="246"/>
      <c r="Z1471" s="246"/>
      <c r="AA1471" s="246"/>
      <c r="AB1471" s="249"/>
      <c r="AC1471" s="250" t="s">
        <v>121</v>
      </c>
      <c r="AD1471" s="251"/>
      <c r="AE1471" s="1" t="s">
        <v>1</v>
      </c>
    </row>
    <row r="1472" customFormat="false" ht="12.75" hidden="false" customHeight="false" outlineLevel="0" collapsed="false">
      <c r="A1472" s="251" t="s">
        <v>561</v>
      </c>
      <c r="B1472" s="242" t="n">
        <v>38073</v>
      </c>
      <c r="C1472" s="243" t="s">
        <v>264</v>
      </c>
      <c r="D1472" s="244" t="n">
        <v>191.8</v>
      </c>
      <c r="E1472" s="245"/>
      <c r="F1472" s="246"/>
      <c r="G1472" s="246"/>
      <c r="H1472" s="246"/>
      <c r="I1472" s="246"/>
      <c r="J1472" s="246" t="n">
        <v>7327</v>
      </c>
      <c r="K1472" s="246"/>
      <c r="L1472" s="246"/>
      <c r="M1472" s="246"/>
      <c r="N1472" s="246"/>
      <c r="O1472" s="246"/>
      <c r="P1472" s="246"/>
      <c r="Q1472" s="247"/>
      <c r="R1472" s="248"/>
      <c r="S1472" s="247"/>
      <c r="T1472" s="245"/>
      <c r="U1472" s="246"/>
      <c r="V1472" s="246"/>
      <c r="W1472" s="246"/>
      <c r="X1472" s="246"/>
      <c r="Y1472" s="246"/>
      <c r="Z1472" s="246"/>
      <c r="AA1472" s="246"/>
      <c r="AB1472" s="249"/>
      <c r="AC1472" s="250" t="s">
        <v>202</v>
      </c>
      <c r="AD1472" s="251"/>
      <c r="AE1472" s="1" t="s">
        <v>1</v>
      </c>
    </row>
    <row r="1473" customFormat="false" ht="12.75" hidden="false" customHeight="false" outlineLevel="0" collapsed="false">
      <c r="A1473" s="251" t="s">
        <v>561</v>
      </c>
      <c r="B1473" s="242" t="n">
        <v>38073</v>
      </c>
      <c r="C1473" s="243" t="s">
        <v>400</v>
      </c>
      <c r="D1473" s="244" t="n">
        <v>193.1</v>
      </c>
      <c r="E1473" s="245"/>
      <c r="F1473" s="246" t="n">
        <v>6745</v>
      </c>
      <c r="G1473" s="246"/>
      <c r="H1473" s="246"/>
      <c r="I1473" s="246"/>
      <c r="J1473" s="246"/>
      <c r="K1473" s="246"/>
      <c r="L1473" s="246"/>
      <c r="M1473" s="246"/>
      <c r="N1473" s="246"/>
      <c r="O1473" s="246"/>
      <c r="P1473" s="246"/>
      <c r="Q1473" s="247"/>
      <c r="R1473" s="248"/>
      <c r="S1473" s="247"/>
      <c r="T1473" s="245"/>
      <c r="U1473" s="246"/>
      <c r="V1473" s="246"/>
      <c r="W1473" s="246"/>
      <c r="X1473" s="246"/>
      <c r="Y1473" s="246"/>
      <c r="Z1473" s="246"/>
      <c r="AA1473" s="246"/>
      <c r="AB1473" s="249"/>
      <c r="AC1473" s="250" t="s">
        <v>401</v>
      </c>
      <c r="AD1473" s="251" t="s">
        <v>566</v>
      </c>
      <c r="AE1473" s="1" t="s">
        <v>1</v>
      </c>
    </row>
    <row r="1474" customFormat="false" ht="12.75" hidden="false" customHeight="false" outlineLevel="0" collapsed="false">
      <c r="A1474" s="251" t="s">
        <v>561</v>
      </c>
      <c r="B1474" s="242" t="n">
        <v>38073</v>
      </c>
      <c r="C1474" s="243" t="s">
        <v>108</v>
      </c>
      <c r="D1474" s="244" t="n">
        <v>188.54</v>
      </c>
      <c r="E1474" s="245" t="s">
        <v>1</v>
      </c>
      <c r="F1474" s="246"/>
      <c r="G1474" s="246" t="n">
        <v>7100</v>
      </c>
      <c r="H1474" s="246"/>
      <c r="I1474" s="246"/>
      <c r="J1474" s="246"/>
      <c r="K1474" s="246"/>
      <c r="L1474" s="246"/>
      <c r="M1474" s="246"/>
      <c r="N1474" s="246"/>
      <c r="O1474" s="246"/>
      <c r="P1474" s="246"/>
      <c r="Q1474" s="247"/>
      <c r="R1474" s="248"/>
      <c r="S1474" s="247"/>
      <c r="T1474" s="245"/>
      <c r="U1474" s="246" t="n">
        <v>8216</v>
      </c>
      <c r="V1474" s="246"/>
      <c r="W1474" s="246"/>
      <c r="X1474" s="246"/>
      <c r="Y1474" s="246"/>
      <c r="Z1474" s="246"/>
      <c r="AA1474" s="246"/>
      <c r="AB1474" s="249"/>
      <c r="AC1474" s="250" t="s">
        <v>109</v>
      </c>
      <c r="AD1474" s="251"/>
      <c r="AE1474" s="1" t="s">
        <v>1</v>
      </c>
    </row>
    <row r="1475" customFormat="false" ht="12.75" hidden="false" customHeight="false" outlineLevel="0" collapsed="false">
      <c r="A1475" s="251" t="s">
        <v>561</v>
      </c>
      <c r="B1475" s="242" t="n">
        <v>38073</v>
      </c>
      <c r="C1475" s="243" t="s">
        <v>119</v>
      </c>
      <c r="D1475" s="244" t="n">
        <v>196.1</v>
      </c>
      <c r="E1475" s="245"/>
      <c r="F1475" s="246"/>
      <c r="G1475" s="246"/>
      <c r="H1475" s="246"/>
      <c r="I1475" s="246"/>
      <c r="J1475" s="246"/>
      <c r="K1475" s="246"/>
      <c r="L1475" s="246"/>
      <c r="M1475" s="246"/>
      <c r="N1475" s="246"/>
      <c r="O1475" s="246"/>
      <c r="P1475" s="246"/>
      <c r="Q1475" s="247" t="n">
        <v>8710</v>
      </c>
      <c r="R1475" s="248"/>
      <c r="S1475" s="247"/>
      <c r="T1475" s="245"/>
      <c r="U1475" s="246"/>
      <c r="V1475" s="246"/>
      <c r="W1475" s="246"/>
      <c r="X1475" s="246"/>
      <c r="Y1475" s="246"/>
      <c r="Z1475" s="246"/>
      <c r="AA1475" s="246"/>
      <c r="AB1475" s="249"/>
      <c r="AC1475" s="250" t="s">
        <v>179</v>
      </c>
      <c r="AD1475" s="251"/>
      <c r="AE1475" s="1" t="s">
        <v>1</v>
      </c>
    </row>
    <row r="1476" customFormat="false" ht="12.75" hidden="false" customHeight="false" outlineLevel="0" collapsed="false">
      <c r="A1476" s="251" t="s">
        <v>561</v>
      </c>
      <c r="B1476" s="242" t="n">
        <v>38073</v>
      </c>
      <c r="C1476" s="243" t="s">
        <v>265</v>
      </c>
      <c r="D1476" s="244" t="n">
        <v>190.9</v>
      </c>
      <c r="E1476" s="245"/>
      <c r="F1476" s="246"/>
      <c r="G1476" s="246"/>
      <c r="H1476" s="246"/>
      <c r="I1476" s="246"/>
      <c r="J1476" s="246"/>
      <c r="K1476" s="246"/>
      <c r="L1476" s="246"/>
      <c r="M1476" s="246"/>
      <c r="N1476" s="246"/>
      <c r="O1476" s="246"/>
      <c r="P1476" s="246"/>
      <c r="Q1476" s="247" t="n">
        <v>8470</v>
      </c>
      <c r="R1476" s="248"/>
      <c r="S1476" s="247"/>
      <c r="T1476" s="245"/>
      <c r="U1476" s="246"/>
      <c r="V1476" s="246"/>
      <c r="W1476" s="246"/>
      <c r="X1476" s="246"/>
      <c r="Y1476" s="246"/>
      <c r="Z1476" s="246"/>
      <c r="AA1476" s="246"/>
      <c r="AB1476" s="249"/>
      <c r="AC1476" s="250" t="s">
        <v>179</v>
      </c>
      <c r="AD1476" s="251"/>
      <c r="AE1476" s="1" t="s">
        <v>1</v>
      </c>
    </row>
    <row r="1477" customFormat="false" ht="12.75" hidden="false" customHeight="false" outlineLevel="0" collapsed="false">
      <c r="A1477" s="251" t="s">
        <v>561</v>
      </c>
      <c r="B1477" s="242" t="n">
        <v>38073</v>
      </c>
      <c r="C1477" s="243" t="s">
        <v>319</v>
      </c>
      <c r="D1477" s="244" t="n">
        <v>191.5</v>
      </c>
      <c r="E1477" s="245"/>
      <c r="F1477" s="246"/>
      <c r="G1477" s="246"/>
      <c r="H1477" s="246"/>
      <c r="I1477" s="246"/>
      <c r="J1477" s="246"/>
      <c r="K1477" s="246"/>
      <c r="L1477" s="246"/>
      <c r="M1477" s="246"/>
      <c r="N1477" s="246"/>
      <c r="O1477" s="246"/>
      <c r="P1477" s="246"/>
      <c r="Q1477" s="247"/>
      <c r="R1477" s="248"/>
      <c r="S1477" s="247"/>
      <c r="T1477" s="245"/>
      <c r="U1477" s="246" t="n">
        <v>7119</v>
      </c>
      <c r="V1477" s="246"/>
      <c r="W1477" s="246"/>
      <c r="X1477" s="246"/>
      <c r="Y1477" s="246"/>
      <c r="Z1477" s="246"/>
      <c r="AA1477" s="246"/>
      <c r="AB1477" s="249"/>
      <c r="AC1477" s="250" t="s">
        <v>109</v>
      </c>
      <c r="AD1477" s="251"/>
      <c r="AE1477" s="1" t="s">
        <v>1</v>
      </c>
    </row>
    <row r="1478" customFormat="false" ht="12.75" hidden="false" customHeight="false" outlineLevel="0" collapsed="false">
      <c r="A1478" s="251" t="s">
        <v>561</v>
      </c>
      <c r="B1478" s="242" t="n">
        <v>38073</v>
      </c>
      <c r="C1478" s="243" t="s">
        <v>172</v>
      </c>
      <c r="D1478" s="244" t="n">
        <v>191.5</v>
      </c>
      <c r="E1478" s="245"/>
      <c r="F1478" s="246"/>
      <c r="G1478" s="246"/>
      <c r="H1478" s="246"/>
      <c r="I1478" s="246"/>
      <c r="J1478" s="246"/>
      <c r="K1478" s="246"/>
      <c r="L1478" s="246"/>
      <c r="M1478" s="246"/>
      <c r="N1478" s="246"/>
      <c r="O1478" s="246"/>
      <c r="P1478" s="246"/>
      <c r="Q1478" s="247" t="n">
        <v>8630</v>
      </c>
      <c r="R1478" s="248"/>
      <c r="S1478" s="247"/>
      <c r="T1478" s="245"/>
      <c r="U1478" s="246"/>
      <c r="V1478" s="246"/>
      <c r="W1478" s="246"/>
      <c r="X1478" s="246"/>
      <c r="Y1478" s="246"/>
      <c r="Z1478" s="246"/>
      <c r="AA1478" s="246"/>
      <c r="AB1478" s="249"/>
      <c r="AC1478" s="250" t="s">
        <v>339</v>
      </c>
      <c r="AD1478" s="251"/>
      <c r="AE1478" s="1" t="s">
        <v>1</v>
      </c>
    </row>
    <row r="1479" customFormat="false" ht="12.75" hidden="false" customHeight="false" outlineLevel="0" collapsed="false">
      <c r="A1479" s="251" t="s">
        <v>561</v>
      </c>
      <c r="B1479" s="242" t="n">
        <v>38073</v>
      </c>
      <c r="C1479" s="243" t="s">
        <v>240</v>
      </c>
      <c r="D1479" s="244" t="s">
        <v>1</v>
      </c>
      <c r="E1479" s="245" t="s">
        <v>1</v>
      </c>
      <c r="F1479" s="246"/>
      <c r="G1479" s="246" t="n">
        <v>6476</v>
      </c>
      <c r="H1479" s="246" t="s">
        <v>1</v>
      </c>
      <c r="I1479" s="246"/>
      <c r="J1479" s="246" t="s">
        <v>1</v>
      </c>
      <c r="K1479" s="246" t="s">
        <v>1</v>
      </c>
      <c r="L1479" s="246" t="s">
        <v>1</v>
      </c>
      <c r="M1479" s="246" t="s">
        <v>1</v>
      </c>
      <c r="N1479" s="246"/>
      <c r="O1479" s="246"/>
      <c r="P1479" s="246" t="s">
        <v>1</v>
      </c>
      <c r="Q1479" s="247"/>
      <c r="R1479" s="248"/>
      <c r="S1479" s="247"/>
      <c r="T1479" s="245"/>
      <c r="U1479" s="246"/>
      <c r="V1479" s="246"/>
      <c r="W1479" s="246"/>
      <c r="X1479" s="246"/>
      <c r="Y1479" s="246"/>
      <c r="Z1479" s="246"/>
      <c r="AA1479" s="246"/>
      <c r="AB1479" s="249"/>
      <c r="AC1479" s="250" t="s">
        <v>241</v>
      </c>
      <c r="AD1479" s="251"/>
      <c r="AE1479" s="1" t="s">
        <v>1</v>
      </c>
    </row>
    <row r="1480" customFormat="false" ht="12.75" hidden="false" customHeight="false" outlineLevel="0" collapsed="false">
      <c r="A1480" s="251" t="s">
        <v>561</v>
      </c>
      <c r="B1480" s="242" t="n">
        <v>38073</v>
      </c>
      <c r="C1480" s="243" t="s">
        <v>127</v>
      </c>
      <c r="D1480" s="244" t="n">
        <v>189.7</v>
      </c>
      <c r="E1480" s="245" t="s">
        <v>1</v>
      </c>
      <c r="F1480" s="246" t="n">
        <v>6700</v>
      </c>
      <c r="G1480" s="246" t="s">
        <v>1</v>
      </c>
      <c r="H1480" s="246" t="s">
        <v>1</v>
      </c>
      <c r="I1480" s="246"/>
      <c r="J1480" s="246" t="s">
        <v>1</v>
      </c>
      <c r="K1480" s="246" t="s">
        <v>1</v>
      </c>
      <c r="L1480" s="246" t="s">
        <v>1</v>
      </c>
      <c r="M1480" s="246" t="s">
        <v>1</v>
      </c>
      <c r="N1480" s="246"/>
      <c r="O1480" s="246"/>
      <c r="P1480" s="246" t="s">
        <v>1</v>
      </c>
      <c r="Q1480" s="247"/>
      <c r="R1480" s="248"/>
      <c r="S1480" s="247"/>
      <c r="T1480" s="245"/>
      <c r="U1480" s="246"/>
      <c r="V1480" s="246"/>
      <c r="W1480" s="246"/>
      <c r="X1480" s="246"/>
      <c r="Y1480" s="246"/>
      <c r="Z1480" s="246"/>
      <c r="AA1480" s="246"/>
      <c r="AB1480" s="249"/>
      <c r="AC1480" s="250" t="s">
        <v>115</v>
      </c>
      <c r="AD1480" s="251"/>
      <c r="AE1480" s="1" t="s">
        <v>1</v>
      </c>
    </row>
    <row r="1481" customFormat="false" ht="12.75" hidden="false" customHeight="false" outlineLevel="0" collapsed="false">
      <c r="A1481" s="251" t="s">
        <v>561</v>
      </c>
      <c r="B1481" s="242" t="n">
        <v>38437</v>
      </c>
      <c r="C1481" s="243" t="s">
        <v>112</v>
      </c>
      <c r="D1481" s="244" t="n">
        <v>190.3</v>
      </c>
      <c r="E1481" s="245" t="s">
        <v>1</v>
      </c>
      <c r="F1481" s="246"/>
      <c r="G1481" s="246" t="n">
        <v>7320</v>
      </c>
      <c r="H1481" s="246" t="s">
        <v>1</v>
      </c>
      <c r="I1481" s="246"/>
      <c r="J1481" s="246" t="s">
        <v>1</v>
      </c>
      <c r="K1481" s="246" t="s">
        <v>1</v>
      </c>
      <c r="L1481" s="246" t="s">
        <v>1</v>
      </c>
      <c r="M1481" s="246" t="s">
        <v>1</v>
      </c>
      <c r="N1481" s="246"/>
      <c r="O1481" s="246"/>
      <c r="P1481" s="246" t="s">
        <v>1</v>
      </c>
      <c r="Q1481" s="247"/>
      <c r="R1481" s="248"/>
      <c r="S1481" s="247"/>
      <c r="T1481" s="245"/>
      <c r="U1481" s="246" t="n">
        <v>7320</v>
      </c>
      <c r="V1481" s="246"/>
      <c r="W1481" s="246"/>
      <c r="X1481" s="246"/>
      <c r="Y1481" s="246"/>
      <c r="Z1481" s="246"/>
      <c r="AA1481" s="246"/>
      <c r="AB1481" s="249"/>
      <c r="AC1481" s="250" t="s">
        <v>113</v>
      </c>
      <c r="AD1481" s="251" t="s">
        <v>567</v>
      </c>
      <c r="AE1481" s="1" t="s">
        <v>1</v>
      </c>
    </row>
    <row r="1482" customFormat="false" ht="12.75" hidden="false" customHeight="false" outlineLevel="0" collapsed="false">
      <c r="A1482" s="251" t="s">
        <v>561</v>
      </c>
      <c r="B1482" s="242" t="n">
        <v>38437</v>
      </c>
      <c r="C1482" s="243" t="s">
        <v>108</v>
      </c>
      <c r="D1482" s="244" t="n">
        <v>191.28</v>
      </c>
      <c r="E1482" s="245" t="s">
        <v>1</v>
      </c>
      <c r="F1482" s="246"/>
      <c r="G1482" s="246" t="n">
        <v>6760</v>
      </c>
      <c r="H1482" s="246" t="s">
        <v>1</v>
      </c>
      <c r="I1482" s="246"/>
      <c r="J1482" s="246" t="s">
        <v>1</v>
      </c>
      <c r="K1482" s="246" t="s">
        <v>1</v>
      </c>
      <c r="L1482" s="246" t="s">
        <v>1</v>
      </c>
      <c r="M1482" s="246" t="s">
        <v>1</v>
      </c>
      <c r="N1482" s="246"/>
      <c r="O1482" s="246"/>
      <c r="P1482" s="246" t="s">
        <v>1</v>
      </c>
      <c r="Q1482" s="247"/>
      <c r="R1482" s="248"/>
      <c r="S1482" s="247"/>
      <c r="T1482" s="245"/>
      <c r="U1482" s="246"/>
      <c r="V1482" s="246"/>
      <c r="W1482" s="246"/>
      <c r="X1482" s="246"/>
      <c r="Y1482" s="246"/>
      <c r="Z1482" s="246"/>
      <c r="AA1482" s="246"/>
      <c r="AB1482" s="249"/>
      <c r="AC1482" s="250" t="s">
        <v>109</v>
      </c>
      <c r="AD1482" s="251" t="s">
        <v>568</v>
      </c>
      <c r="AE1482" s="1" t="s">
        <v>1</v>
      </c>
    </row>
    <row r="1483" customFormat="false" ht="12.75" hidden="false" customHeight="false" outlineLevel="0" collapsed="false">
      <c r="A1483" s="251" t="s">
        <v>561</v>
      </c>
      <c r="B1483" s="242" t="n">
        <v>38437</v>
      </c>
      <c r="C1483" s="243" t="s">
        <v>119</v>
      </c>
      <c r="D1483" s="244" t="n">
        <v>191.6</v>
      </c>
      <c r="E1483" s="245"/>
      <c r="F1483" s="246"/>
      <c r="G1483" s="246"/>
      <c r="H1483" s="246"/>
      <c r="I1483" s="246"/>
      <c r="J1483" s="246"/>
      <c r="K1483" s="246"/>
      <c r="L1483" s="246"/>
      <c r="M1483" s="246"/>
      <c r="N1483" s="246"/>
      <c r="O1483" s="246"/>
      <c r="P1483" s="246"/>
      <c r="Q1483" s="247" t="n">
        <v>8260</v>
      </c>
      <c r="R1483" s="248"/>
      <c r="S1483" s="247"/>
      <c r="T1483" s="245"/>
      <c r="U1483" s="246"/>
      <c r="V1483" s="246"/>
      <c r="W1483" s="246"/>
      <c r="X1483" s="246"/>
      <c r="Y1483" s="246"/>
      <c r="Z1483" s="246"/>
      <c r="AA1483" s="246"/>
      <c r="AB1483" s="249"/>
      <c r="AC1483" s="250" t="s">
        <v>569</v>
      </c>
      <c r="AD1483" s="251" t="s">
        <v>567</v>
      </c>
      <c r="AE1483" s="1" t="s">
        <v>1</v>
      </c>
    </row>
    <row r="1484" customFormat="false" ht="12.75" hidden="false" customHeight="false" outlineLevel="0" collapsed="false">
      <c r="A1484" s="251" t="s">
        <v>561</v>
      </c>
      <c r="B1484" s="242" t="n">
        <v>38437</v>
      </c>
      <c r="C1484" s="243" t="s">
        <v>265</v>
      </c>
      <c r="D1484" s="244" t="n">
        <v>191.9</v>
      </c>
      <c r="E1484" s="245"/>
      <c r="F1484" s="246"/>
      <c r="G1484" s="246"/>
      <c r="H1484" s="246"/>
      <c r="I1484" s="246"/>
      <c r="J1484" s="246"/>
      <c r="K1484" s="246"/>
      <c r="L1484" s="246"/>
      <c r="M1484" s="246"/>
      <c r="N1484" s="246"/>
      <c r="O1484" s="246"/>
      <c r="P1484" s="246"/>
      <c r="Q1484" s="247" t="n">
        <v>8220</v>
      </c>
      <c r="R1484" s="248"/>
      <c r="S1484" s="247"/>
      <c r="T1484" s="245"/>
      <c r="U1484" s="246"/>
      <c r="V1484" s="246"/>
      <c r="W1484" s="246"/>
      <c r="X1484" s="246"/>
      <c r="Y1484" s="246"/>
      <c r="Z1484" s="246"/>
      <c r="AA1484" s="246"/>
      <c r="AB1484" s="249"/>
      <c r="AC1484" s="250" t="s">
        <v>569</v>
      </c>
      <c r="AD1484" s="251" t="s">
        <v>567</v>
      </c>
      <c r="AE1484" s="1" t="s">
        <v>1</v>
      </c>
    </row>
    <row r="1485" customFormat="false" ht="12.75" hidden="false" customHeight="false" outlineLevel="0" collapsed="false">
      <c r="A1485" s="251" t="s">
        <v>561</v>
      </c>
      <c r="B1485" s="242" t="n">
        <v>38437</v>
      </c>
      <c r="C1485" s="243" t="s">
        <v>449</v>
      </c>
      <c r="D1485" s="244" t="n">
        <v>191.2</v>
      </c>
      <c r="E1485" s="245" t="s">
        <v>1</v>
      </c>
      <c r="F1485" s="246" t="n">
        <v>6525</v>
      </c>
      <c r="G1485" s="246" t="s">
        <v>1</v>
      </c>
      <c r="H1485" s="246" t="s">
        <v>1</v>
      </c>
      <c r="I1485" s="246"/>
      <c r="J1485" s="246" t="s">
        <v>1</v>
      </c>
      <c r="K1485" s="246" t="s">
        <v>1</v>
      </c>
      <c r="L1485" s="246" t="s">
        <v>1</v>
      </c>
      <c r="M1485" s="246" t="s">
        <v>1</v>
      </c>
      <c r="N1485" s="246"/>
      <c r="O1485" s="246"/>
      <c r="P1485" s="246" t="s">
        <v>1</v>
      </c>
      <c r="Q1485" s="247"/>
      <c r="R1485" s="248"/>
      <c r="S1485" s="247"/>
      <c r="T1485" s="245"/>
      <c r="U1485" s="246"/>
      <c r="V1485" s="246"/>
      <c r="W1485" s="246"/>
      <c r="X1485" s="246"/>
      <c r="Y1485" s="246"/>
      <c r="Z1485" s="246"/>
      <c r="AA1485" s="246"/>
      <c r="AB1485" s="249"/>
      <c r="AC1485" s="250" t="s">
        <v>210</v>
      </c>
      <c r="AD1485" s="251" t="s">
        <v>567</v>
      </c>
      <c r="AE1485" s="1" t="s">
        <v>1</v>
      </c>
    </row>
    <row r="1486" customFormat="false" ht="12.75" hidden="false" customHeight="false" outlineLevel="0" collapsed="false">
      <c r="A1486" s="251" t="s">
        <v>561</v>
      </c>
      <c r="B1486" s="242" t="n">
        <v>38437</v>
      </c>
      <c r="C1486" s="243" t="s">
        <v>120</v>
      </c>
      <c r="D1486" s="244" t="n">
        <v>192</v>
      </c>
      <c r="E1486" s="245" t="s">
        <v>1</v>
      </c>
      <c r="F1486" s="246" t="n">
        <v>6385</v>
      </c>
      <c r="G1486" s="246" t="s">
        <v>1</v>
      </c>
      <c r="H1486" s="246" t="s">
        <v>1</v>
      </c>
      <c r="I1486" s="246"/>
      <c r="J1486" s="246" t="s">
        <v>1</v>
      </c>
      <c r="K1486" s="246" t="s">
        <v>1</v>
      </c>
      <c r="L1486" s="246" t="s">
        <v>1</v>
      </c>
      <c r="M1486" s="246" t="s">
        <v>1</v>
      </c>
      <c r="N1486" s="246"/>
      <c r="O1486" s="246"/>
      <c r="P1486" s="246" t="s">
        <v>1</v>
      </c>
      <c r="Q1486" s="247"/>
      <c r="R1486" s="248"/>
      <c r="S1486" s="247"/>
      <c r="T1486" s="245"/>
      <c r="U1486" s="246"/>
      <c r="V1486" s="246"/>
      <c r="W1486" s="246"/>
      <c r="X1486" s="246"/>
      <c r="Y1486" s="246"/>
      <c r="Z1486" s="246"/>
      <c r="AA1486" s="246"/>
      <c r="AB1486" s="249"/>
      <c r="AC1486" s="250" t="s">
        <v>121</v>
      </c>
      <c r="AD1486" s="251" t="s">
        <v>567</v>
      </c>
      <c r="AE1486" s="1" t="s">
        <v>1</v>
      </c>
    </row>
    <row r="1487" customFormat="false" ht="12.75" hidden="false" customHeight="false" outlineLevel="0" collapsed="false">
      <c r="A1487" s="251" t="s">
        <v>561</v>
      </c>
      <c r="B1487" s="242" t="n">
        <v>38437</v>
      </c>
      <c r="C1487" s="243" t="s">
        <v>172</v>
      </c>
      <c r="D1487" s="244" t="n">
        <v>191.7</v>
      </c>
      <c r="E1487" s="245" t="s">
        <v>1</v>
      </c>
      <c r="F1487" s="246"/>
      <c r="G1487" s="246" t="s">
        <v>1</v>
      </c>
      <c r="H1487" s="246" t="s">
        <v>1</v>
      </c>
      <c r="I1487" s="246"/>
      <c r="J1487" s="246" t="s">
        <v>1</v>
      </c>
      <c r="K1487" s="246" t="s">
        <v>1</v>
      </c>
      <c r="L1487" s="246" t="s">
        <v>1</v>
      </c>
      <c r="M1487" s="246" t="s">
        <v>1</v>
      </c>
      <c r="N1487" s="246"/>
      <c r="O1487" s="246"/>
      <c r="P1487" s="246" t="s">
        <v>1</v>
      </c>
      <c r="Q1487" s="247" t="n">
        <v>8640</v>
      </c>
      <c r="R1487" s="248"/>
      <c r="S1487" s="247"/>
      <c r="T1487" s="245"/>
      <c r="U1487" s="246"/>
      <c r="V1487" s="246"/>
      <c r="W1487" s="246"/>
      <c r="X1487" s="246"/>
      <c r="Y1487" s="246"/>
      <c r="Z1487" s="246"/>
      <c r="AA1487" s="246"/>
      <c r="AB1487" s="249"/>
      <c r="AC1487" s="250" t="s">
        <v>339</v>
      </c>
      <c r="AD1487" s="251" t="s">
        <v>567</v>
      </c>
      <c r="AE1487" s="1" t="s">
        <v>1</v>
      </c>
    </row>
    <row r="1488" customFormat="false" ht="12.75" hidden="false" customHeight="false" outlineLevel="0" collapsed="false">
      <c r="A1488" s="251" t="s">
        <v>561</v>
      </c>
      <c r="B1488" s="242" t="n">
        <v>38437</v>
      </c>
      <c r="C1488" s="243" t="s">
        <v>127</v>
      </c>
      <c r="D1488" s="244" t="n">
        <v>192.3</v>
      </c>
      <c r="E1488" s="245" t="s">
        <v>1</v>
      </c>
      <c r="F1488" s="246" t="n">
        <v>6550</v>
      </c>
      <c r="G1488" s="246" t="s">
        <v>1</v>
      </c>
      <c r="H1488" s="246" t="s">
        <v>1</v>
      </c>
      <c r="I1488" s="246"/>
      <c r="J1488" s="246" t="s">
        <v>1</v>
      </c>
      <c r="K1488" s="246" t="s">
        <v>1</v>
      </c>
      <c r="L1488" s="246" t="s">
        <v>1</v>
      </c>
      <c r="M1488" s="246" t="s">
        <v>1</v>
      </c>
      <c r="N1488" s="246"/>
      <c r="O1488" s="246"/>
      <c r="P1488" s="246" t="s">
        <v>1</v>
      </c>
      <c r="Q1488" s="247"/>
      <c r="R1488" s="248"/>
      <c r="S1488" s="247"/>
      <c r="T1488" s="245"/>
      <c r="U1488" s="246"/>
      <c r="V1488" s="246"/>
      <c r="W1488" s="246"/>
      <c r="X1488" s="246"/>
      <c r="Y1488" s="246"/>
      <c r="Z1488" s="246"/>
      <c r="AA1488" s="246"/>
      <c r="AB1488" s="249"/>
      <c r="AC1488" s="250" t="s">
        <v>115</v>
      </c>
      <c r="AD1488" s="251" t="s">
        <v>570</v>
      </c>
      <c r="AE1488" s="1" t="s">
        <v>1</v>
      </c>
    </row>
    <row r="1489" customFormat="false" ht="12.75" hidden="false" customHeight="false" outlineLevel="0" collapsed="false">
      <c r="A1489" s="251" t="s">
        <v>571</v>
      </c>
      <c r="B1489" s="242" t="n">
        <v>38801</v>
      </c>
      <c r="C1489" s="243" t="s">
        <v>196</v>
      </c>
      <c r="D1489" s="244" t="n">
        <v>192.34</v>
      </c>
      <c r="E1489" s="245" t="s">
        <v>1</v>
      </c>
      <c r="F1489" s="246" t="n">
        <v>6643</v>
      </c>
      <c r="G1489" s="246" t="s">
        <v>1</v>
      </c>
      <c r="H1489" s="246" t="s">
        <v>1</v>
      </c>
      <c r="I1489" s="246"/>
      <c r="J1489" s="246" t="s">
        <v>1</v>
      </c>
      <c r="K1489" s="246" t="s">
        <v>1</v>
      </c>
      <c r="L1489" s="246" t="s">
        <v>1</v>
      </c>
      <c r="M1489" s="246" t="s">
        <v>1</v>
      </c>
      <c r="N1489" s="246"/>
      <c r="O1489" s="246"/>
      <c r="P1489" s="246" t="s">
        <v>1</v>
      </c>
      <c r="Q1489" s="247"/>
      <c r="R1489" s="248"/>
      <c r="S1489" s="247"/>
      <c r="T1489" s="245"/>
      <c r="U1489" s="246"/>
      <c r="V1489" s="246"/>
      <c r="W1489" s="246"/>
      <c r="X1489" s="246"/>
      <c r="Y1489" s="246"/>
      <c r="Z1489" s="246"/>
      <c r="AA1489" s="246"/>
      <c r="AB1489" s="249"/>
      <c r="AC1489" s="250" t="s">
        <v>121</v>
      </c>
      <c r="AD1489" s="251"/>
      <c r="AE1489" s="1" t="s">
        <v>1</v>
      </c>
    </row>
    <row r="1490" customFormat="false" ht="12.75" hidden="false" customHeight="false" outlineLevel="0" collapsed="false">
      <c r="A1490" s="251" t="s">
        <v>571</v>
      </c>
      <c r="B1490" s="242" t="n">
        <v>38801</v>
      </c>
      <c r="C1490" s="243" t="s">
        <v>112</v>
      </c>
      <c r="D1490" s="244" t="n">
        <v>192.6</v>
      </c>
      <c r="E1490" s="245" t="s">
        <v>1</v>
      </c>
      <c r="F1490" s="246"/>
      <c r="G1490" s="246" t="n">
        <v>7260</v>
      </c>
      <c r="H1490" s="246" t="s">
        <v>1</v>
      </c>
      <c r="I1490" s="246"/>
      <c r="J1490" s="246" t="s">
        <v>1</v>
      </c>
      <c r="K1490" s="246" t="s">
        <v>1</v>
      </c>
      <c r="L1490" s="246" t="s">
        <v>1</v>
      </c>
      <c r="M1490" s="246" t="s">
        <v>1</v>
      </c>
      <c r="N1490" s="246"/>
      <c r="O1490" s="246"/>
      <c r="P1490" s="246" t="s">
        <v>1</v>
      </c>
      <c r="Q1490" s="247"/>
      <c r="R1490" s="248"/>
      <c r="S1490" s="247"/>
      <c r="T1490" s="245"/>
      <c r="U1490" s="246" t="n">
        <v>7335</v>
      </c>
      <c r="V1490" s="246"/>
      <c r="W1490" s="246"/>
      <c r="X1490" s="246"/>
      <c r="Y1490" s="246"/>
      <c r="Z1490" s="246"/>
      <c r="AA1490" s="246"/>
      <c r="AB1490" s="249"/>
      <c r="AC1490" s="250" t="s">
        <v>82</v>
      </c>
      <c r="AD1490" s="251"/>
      <c r="AE1490" s="1" t="s">
        <v>1</v>
      </c>
    </row>
    <row r="1491" customFormat="false" ht="12.75" hidden="false" customHeight="false" outlineLevel="0" collapsed="false">
      <c r="A1491" s="251" t="s">
        <v>571</v>
      </c>
      <c r="B1491" s="242" t="n">
        <v>38801</v>
      </c>
      <c r="C1491" s="243" t="s">
        <v>119</v>
      </c>
      <c r="D1491" s="244" t="n">
        <v>197.6</v>
      </c>
      <c r="E1491" s="245"/>
      <c r="F1491" s="246"/>
      <c r="G1491" s="246"/>
      <c r="H1491" s="246"/>
      <c r="I1491" s="246"/>
      <c r="J1491" s="246"/>
      <c r="K1491" s="246"/>
      <c r="L1491" s="246"/>
      <c r="M1491" s="246"/>
      <c r="N1491" s="246"/>
      <c r="O1491" s="246"/>
      <c r="P1491" s="246"/>
      <c r="Q1491" s="247" t="n">
        <v>8250</v>
      </c>
      <c r="R1491" s="248"/>
      <c r="S1491" s="247"/>
      <c r="T1491" s="245"/>
      <c r="U1491" s="246"/>
      <c r="V1491" s="246"/>
      <c r="W1491" s="246"/>
      <c r="X1491" s="246"/>
      <c r="Y1491" s="246"/>
      <c r="Z1491" s="246"/>
      <c r="AA1491" s="246"/>
      <c r="AB1491" s="249"/>
      <c r="AC1491" s="250" t="s">
        <v>572</v>
      </c>
      <c r="AD1491" s="251"/>
      <c r="AE1491" s="1" t="s">
        <v>1</v>
      </c>
    </row>
    <row r="1492" customFormat="false" ht="12.75" hidden="false" customHeight="false" outlineLevel="0" collapsed="false">
      <c r="A1492" s="251" t="s">
        <v>571</v>
      </c>
      <c r="B1492" s="242" t="n">
        <v>38801</v>
      </c>
      <c r="C1492" s="243" t="s">
        <v>151</v>
      </c>
      <c r="D1492" s="244" t="n">
        <v>192</v>
      </c>
      <c r="E1492" s="245"/>
      <c r="F1492" s="246"/>
      <c r="G1492" s="246"/>
      <c r="H1492" s="246" t="n">
        <v>6500</v>
      </c>
      <c r="I1492" s="246"/>
      <c r="J1492" s="246"/>
      <c r="K1492" s="246"/>
      <c r="L1492" s="246"/>
      <c r="M1492" s="246"/>
      <c r="N1492" s="246"/>
      <c r="O1492" s="246"/>
      <c r="P1492" s="246"/>
      <c r="Q1492" s="247"/>
      <c r="R1492" s="248"/>
      <c r="S1492" s="247"/>
      <c r="T1492" s="245"/>
      <c r="U1492" s="246"/>
      <c r="V1492" s="246"/>
      <c r="W1492" s="246"/>
      <c r="X1492" s="246"/>
      <c r="Y1492" s="246"/>
      <c r="Z1492" s="246"/>
      <c r="AA1492" s="246"/>
      <c r="AB1492" s="249"/>
      <c r="AC1492" s="250" t="s">
        <v>199</v>
      </c>
      <c r="AD1492" s="251"/>
      <c r="AE1492" s="1" t="s">
        <v>1</v>
      </c>
    </row>
    <row r="1493" customFormat="false" ht="12.75" hidden="false" customHeight="false" outlineLevel="0" collapsed="false">
      <c r="A1493" s="251" t="s">
        <v>571</v>
      </c>
      <c r="B1493" s="242" t="n">
        <v>38801</v>
      </c>
      <c r="C1493" s="243" t="s">
        <v>200</v>
      </c>
      <c r="D1493" s="244" t="n">
        <v>192</v>
      </c>
      <c r="E1493" s="245"/>
      <c r="F1493" s="246"/>
      <c r="G1493" s="246"/>
      <c r="H1493" s="246"/>
      <c r="I1493" s="246"/>
      <c r="J1493" s="246" t="n">
        <v>7317</v>
      </c>
      <c r="K1493" s="246"/>
      <c r="L1493" s="246"/>
      <c r="M1493" s="246"/>
      <c r="N1493" s="246"/>
      <c r="O1493" s="246"/>
      <c r="P1493" s="246"/>
      <c r="Q1493" s="247"/>
      <c r="R1493" s="248"/>
      <c r="S1493" s="247"/>
      <c r="T1493" s="245"/>
      <c r="U1493" s="246"/>
      <c r="V1493" s="246"/>
      <c r="W1493" s="246"/>
      <c r="X1493" s="246"/>
      <c r="Y1493" s="246"/>
      <c r="Z1493" s="246"/>
      <c r="AA1493" s="246"/>
      <c r="AB1493" s="249"/>
      <c r="AC1493" s="250" t="s">
        <v>136</v>
      </c>
      <c r="AD1493" s="251"/>
      <c r="AE1493" s="1" t="s">
        <v>1</v>
      </c>
    </row>
    <row r="1494" customFormat="false" ht="12.75" hidden="false" customHeight="false" outlineLevel="0" collapsed="false">
      <c r="A1494" s="251" t="s">
        <v>571</v>
      </c>
      <c r="B1494" s="242" t="n">
        <v>38801</v>
      </c>
      <c r="C1494" s="243" t="s">
        <v>127</v>
      </c>
      <c r="D1494" s="244" t="n">
        <v>192.2</v>
      </c>
      <c r="E1494" s="245" t="s">
        <v>1</v>
      </c>
      <c r="F1494" s="246" t="n">
        <v>7100</v>
      </c>
      <c r="G1494" s="246" t="s">
        <v>1</v>
      </c>
      <c r="H1494" s="246" t="s">
        <v>1</v>
      </c>
      <c r="I1494" s="246"/>
      <c r="J1494" s="246" t="s">
        <v>1</v>
      </c>
      <c r="K1494" s="246" t="s">
        <v>1</v>
      </c>
      <c r="L1494" s="246" t="s">
        <v>1</v>
      </c>
      <c r="M1494" s="246" t="s">
        <v>1</v>
      </c>
      <c r="N1494" s="246"/>
      <c r="O1494" s="246"/>
      <c r="P1494" s="246" t="s">
        <v>1</v>
      </c>
      <c r="Q1494" s="247"/>
      <c r="R1494" s="248"/>
      <c r="S1494" s="247"/>
      <c r="T1494" s="245"/>
      <c r="U1494" s="246"/>
      <c r="V1494" s="246"/>
      <c r="W1494" s="246"/>
      <c r="X1494" s="246"/>
      <c r="Y1494" s="246"/>
      <c r="Z1494" s="246"/>
      <c r="AA1494" s="246"/>
      <c r="AB1494" s="249"/>
      <c r="AC1494" s="250" t="s">
        <v>128</v>
      </c>
      <c r="AD1494" s="251"/>
      <c r="AE1494" s="1" t="s">
        <v>1</v>
      </c>
    </row>
    <row r="1495" customFormat="false" ht="12.75" hidden="false" customHeight="false" outlineLevel="0" collapsed="false">
      <c r="A1495" s="251" t="s">
        <v>573</v>
      </c>
      <c r="B1495" s="242" t="n">
        <v>38802</v>
      </c>
      <c r="C1495" s="243" t="s">
        <v>108</v>
      </c>
      <c r="D1495" s="244" t="n">
        <v>191.6</v>
      </c>
      <c r="E1495" s="245"/>
      <c r="F1495" s="246"/>
      <c r="G1495" s="246" t="n">
        <v>6820</v>
      </c>
      <c r="H1495" s="246"/>
      <c r="I1495" s="246"/>
      <c r="J1495" s="246"/>
      <c r="K1495" s="246"/>
      <c r="L1495" s="246"/>
      <c r="M1495" s="246"/>
      <c r="N1495" s="246"/>
      <c r="O1495" s="246"/>
      <c r="P1495" s="246"/>
      <c r="Q1495" s="247"/>
      <c r="R1495" s="248"/>
      <c r="S1495" s="247"/>
      <c r="T1495" s="245"/>
      <c r="U1495" s="246"/>
      <c r="V1495" s="246"/>
      <c r="W1495" s="246"/>
      <c r="X1495" s="246"/>
      <c r="Y1495" s="246"/>
      <c r="Z1495" s="246"/>
      <c r="AA1495" s="246"/>
      <c r="AB1495" s="249"/>
      <c r="AC1495" s="250" t="s">
        <v>447</v>
      </c>
      <c r="AD1495" s="251" t="s">
        <v>574</v>
      </c>
      <c r="AE1495" s="1" t="s">
        <v>1</v>
      </c>
    </row>
    <row r="1496" customFormat="false" ht="12.75" hidden="false" customHeight="false" outlineLevel="0" collapsed="false">
      <c r="A1496" s="251" t="s">
        <v>575</v>
      </c>
      <c r="B1496" s="242" t="n">
        <v>39172</v>
      </c>
      <c r="C1496" s="243" t="s">
        <v>196</v>
      </c>
      <c r="D1496" s="244" t="n">
        <v>192.01</v>
      </c>
      <c r="E1496" s="245"/>
      <c r="F1496" s="246" t="n">
        <v>6548</v>
      </c>
      <c r="G1496" s="246"/>
      <c r="H1496" s="246"/>
      <c r="I1496" s="246"/>
      <c r="J1496" s="246"/>
      <c r="K1496" s="246"/>
      <c r="L1496" s="246"/>
      <c r="M1496" s="246"/>
      <c r="N1496" s="246"/>
      <c r="O1496" s="246"/>
      <c r="P1496" s="246"/>
      <c r="Q1496" s="247"/>
      <c r="R1496" s="248"/>
      <c r="S1496" s="247"/>
      <c r="T1496" s="245"/>
      <c r="U1496" s="246"/>
      <c r="V1496" s="246"/>
      <c r="W1496" s="246"/>
      <c r="X1496" s="246"/>
      <c r="Y1496" s="246"/>
      <c r="Z1496" s="246"/>
      <c r="AA1496" s="246"/>
      <c r="AB1496" s="249"/>
      <c r="AC1496" s="250" t="s">
        <v>121</v>
      </c>
      <c r="AD1496" s="251"/>
      <c r="AE1496" s="1" t="s">
        <v>1</v>
      </c>
    </row>
    <row r="1497" customFormat="false" ht="12.75" hidden="false" customHeight="false" outlineLevel="0" collapsed="false">
      <c r="A1497" s="251" t="s">
        <v>575</v>
      </c>
      <c r="B1497" s="242" t="n">
        <v>39172</v>
      </c>
      <c r="C1497" s="243" t="s">
        <v>145</v>
      </c>
      <c r="D1497" s="244" t="n">
        <v>192.01</v>
      </c>
      <c r="E1497" s="245"/>
      <c r="F1497" s="246" t="n">
        <v>6807</v>
      </c>
      <c r="G1497" s="246"/>
      <c r="H1497" s="246"/>
      <c r="I1497" s="246"/>
      <c r="J1497" s="246"/>
      <c r="K1497" s="246"/>
      <c r="L1497" s="246"/>
      <c r="M1497" s="246"/>
      <c r="N1497" s="246"/>
      <c r="O1497" s="246"/>
      <c r="P1497" s="246"/>
      <c r="Q1497" s="247"/>
      <c r="R1497" s="248"/>
      <c r="S1497" s="247"/>
      <c r="T1497" s="245"/>
      <c r="U1497" s="246"/>
      <c r="V1497" s="246"/>
      <c r="W1497" s="246"/>
      <c r="X1497" s="246"/>
      <c r="Y1497" s="246"/>
      <c r="Z1497" s="246"/>
      <c r="AA1497" s="246"/>
      <c r="AB1497" s="249"/>
      <c r="AC1497" s="250" t="s">
        <v>150</v>
      </c>
      <c r="AD1497" s="251"/>
      <c r="AE1497" s="1" t="s">
        <v>1</v>
      </c>
    </row>
    <row r="1498" customFormat="false" ht="12.75" hidden="false" customHeight="false" outlineLevel="0" collapsed="false">
      <c r="A1498" s="251" t="s">
        <v>575</v>
      </c>
      <c r="B1498" s="242" t="n">
        <v>39172</v>
      </c>
      <c r="C1498" s="243" t="s">
        <v>135</v>
      </c>
      <c r="D1498" s="244" t="n">
        <v>193</v>
      </c>
      <c r="E1498" s="245"/>
      <c r="F1498" s="246"/>
      <c r="G1498" s="246"/>
      <c r="H1498" s="246"/>
      <c r="I1498" s="246"/>
      <c r="J1498" s="246" t="n">
        <v>7441</v>
      </c>
      <c r="K1498" s="246"/>
      <c r="L1498" s="246"/>
      <c r="M1498" s="246"/>
      <c r="N1498" s="246"/>
      <c r="O1498" s="246"/>
      <c r="P1498" s="246"/>
      <c r="Q1498" s="247"/>
      <c r="R1498" s="248"/>
      <c r="S1498" s="247"/>
      <c r="T1498" s="245"/>
      <c r="U1498" s="246"/>
      <c r="V1498" s="246"/>
      <c r="W1498" s="246"/>
      <c r="X1498" s="246"/>
      <c r="Y1498" s="246"/>
      <c r="Z1498" s="246"/>
      <c r="AA1498" s="246"/>
      <c r="AB1498" s="249"/>
      <c r="AC1498" s="250" t="s">
        <v>136</v>
      </c>
      <c r="AD1498" s="251"/>
    </row>
    <row r="1499" customFormat="false" ht="12.75" hidden="false" customHeight="false" outlineLevel="0" collapsed="false">
      <c r="A1499" s="251" t="s">
        <v>575</v>
      </c>
      <c r="B1499" s="242" t="n">
        <v>39172</v>
      </c>
      <c r="C1499" s="243" t="s">
        <v>112</v>
      </c>
      <c r="D1499" s="244" t="n">
        <v>192.4</v>
      </c>
      <c r="E1499" s="245"/>
      <c r="F1499" s="246"/>
      <c r="G1499" s="246" t="n">
        <v>7300</v>
      </c>
      <c r="H1499" s="246"/>
      <c r="I1499" s="246"/>
      <c r="J1499" s="246"/>
      <c r="K1499" s="246"/>
      <c r="L1499" s="246"/>
      <c r="M1499" s="246"/>
      <c r="N1499" s="246"/>
      <c r="O1499" s="246"/>
      <c r="P1499" s="246"/>
      <c r="Q1499" s="247"/>
      <c r="R1499" s="248"/>
      <c r="S1499" s="247"/>
      <c r="T1499" s="245"/>
      <c r="U1499" s="246"/>
      <c r="V1499" s="246"/>
      <c r="W1499" s="246"/>
      <c r="X1499" s="246"/>
      <c r="Y1499" s="246"/>
      <c r="Z1499" s="246"/>
      <c r="AA1499" s="246"/>
      <c r="AB1499" s="249"/>
      <c r="AC1499" s="250" t="s">
        <v>576</v>
      </c>
      <c r="AD1499" s="251"/>
      <c r="AE1499" s="1" t="s">
        <v>1</v>
      </c>
    </row>
    <row r="1500" customFormat="false" ht="12.75" hidden="false" customHeight="false" outlineLevel="0" collapsed="false">
      <c r="A1500" s="251" t="s">
        <v>575</v>
      </c>
      <c r="B1500" s="242" t="n">
        <v>39172</v>
      </c>
      <c r="C1500" s="243" t="s">
        <v>114</v>
      </c>
      <c r="D1500" s="244" t="n">
        <v>191.6</v>
      </c>
      <c r="E1500" s="245"/>
      <c r="F1500" s="246" t="n">
        <v>6660</v>
      </c>
      <c r="G1500" s="246"/>
      <c r="H1500" s="246"/>
      <c r="I1500" s="246"/>
      <c r="J1500" s="246"/>
      <c r="K1500" s="246"/>
      <c r="L1500" s="246"/>
      <c r="M1500" s="246"/>
      <c r="N1500" s="246"/>
      <c r="O1500" s="246"/>
      <c r="P1500" s="246"/>
      <c r="Q1500" s="247"/>
      <c r="R1500" s="248"/>
      <c r="S1500" s="247"/>
      <c r="T1500" s="245"/>
      <c r="U1500" s="246"/>
      <c r="V1500" s="246"/>
      <c r="W1500" s="246"/>
      <c r="X1500" s="246"/>
      <c r="Y1500" s="246"/>
      <c r="Z1500" s="246"/>
      <c r="AA1500" s="246"/>
      <c r="AB1500" s="249"/>
      <c r="AC1500" s="250" t="s">
        <v>115</v>
      </c>
      <c r="AD1500" s="251"/>
      <c r="AE1500" s="1" t="s">
        <v>1</v>
      </c>
    </row>
    <row r="1501" customFormat="false" ht="12.75" hidden="false" customHeight="false" outlineLevel="0" collapsed="false">
      <c r="A1501" s="251" t="s">
        <v>575</v>
      </c>
      <c r="B1501" s="242" t="n">
        <v>39172</v>
      </c>
      <c r="C1501" s="243" t="s">
        <v>249</v>
      </c>
      <c r="D1501" s="244" t="n">
        <v>193</v>
      </c>
      <c r="E1501" s="245"/>
      <c r="F1501" s="246"/>
      <c r="G1501" s="246" t="n">
        <v>7200</v>
      </c>
      <c r="H1501" s="246"/>
      <c r="I1501" s="246"/>
      <c r="J1501" s="246"/>
      <c r="K1501" s="246"/>
      <c r="L1501" s="246"/>
      <c r="M1501" s="246"/>
      <c r="N1501" s="246"/>
      <c r="O1501" s="246"/>
      <c r="P1501" s="246"/>
      <c r="Q1501" s="247"/>
      <c r="R1501" s="248"/>
      <c r="S1501" s="247"/>
      <c r="T1501" s="245"/>
      <c r="U1501" s="246"/>
      <c r="V1501" s="246"/>
      <c r="W1501" s="246"/>
      <c r="X1501" s="246"/>
      <c r="Y1501" s="246"/>
      <c r="Z1501" s="246"/>
      <c r="AA1501" s="246"/>
      <c r="AB1501" s="249"/>
      <c r="AC1501" s="250" t="s">
        <v>84</v>
      </c>
      <c r="AD1501" s="251"/>
    </row>
    <row r="1502" customFormat="false" ht="12.75" hidden="false" customHeight="false" outlineLevel="0" collapsed="false">
      <c r="A1502" s="251" t="s">
        <v>575</v>
      </c>
      <c r="B1502" s="242" t="n">
        <v>39172</v>
      </c>
      <c r="C1502" s="243" t="s">
        <v>243</v>
      </c>
      <c r="D1502" s="244" t="n">
        <v>191.4</v>
      </c>
      <c r="E1502" s="245"/>
      <c r="F1502" s="246"/>
      <c r="G1502" s="246"/>
      <c r="H1502" s="246"/>
      <c r="I1502" s="246" t="n">
        <v>7904</v>
      </c>
      <c r="J1502" s="246"/>
      <c r="K1502" s="246"/>
      <c r="L1502" s="246"/>
      <c r="M1502" s="246"/>
      <c r="N1502" s="246"/>
      <c r="O1502" s="246"/>
      <c r="P1502" s="246"/>
      <c r="Q1502" s="247"/>
      <c r="R1502" s="248"/>
      <c r="S1502" s="247"/>
      <c r="T1502" s="245"/>
      <c r="U1502" s="246"/>
      <c r="V1502" s="246"/>
      <c r="W1502" s="246"/>
      <c r="X1502" s="246"/>
      <c r="Y1502" s="246"/>
      <c r="Z1502" s="246"/>
      <c r="AA1502" s="246"/>
      <c r="AB1502" s="249"/>
      <c r="AC1502" s="250" t="s">
        <v>88</v>
      </c>
      <c r="AD1502" s="251" t="s">
        <v>577</v>
      </c>
    </row>
    <row r="1503" customFormat="false" ht="12.75" hidden="false" customHeight="false" outlineLevel="0" collapsed="false">
      <c r="A1503" s="251" t="s">
        <v>575</v>
      </c>
      <c r="B1503" s="242" t="n">
        <v>39172</v>
      </c>
      <c r="C1503" s="243" t="s">
        <v>119</v>
      </c>
      <c r="D1503" s="244" t="n">
        <v>193.4</v>
      </c>
      <c r="E1503" s="245"/>
      <c r="F1503" s="246"/>
      <c r="G1503" s="246"/>
      <c r="H1503" s="246"/>
      <c r="I1503" s="246"/>
      <c r="J1503" s="246"/>
      <c r="K1503" s="246"/>
      <c r="L1503" s="246"/>
      <c r="M1503" s="246"/>
      <c r="N1503" s="246"/>
      <c r="O1503" s="246"/>
      <c r="P1503" s="246"/>
      <c r="Q1503" s="247" t="n">
        <v>8350</v>
      </c>
      <c r="R1503" s="248"/>
      <c r="S1503" s="247"/>
      <c r="T1503" s="245"/>
      <c r="U1503" s="246"/>
      <c r="V1503" s="246"/>
      <c r="W1503" s="246"/>
      <c r="X1503" s="246"/>
      <c r="Y1503" s="246"/>
      <c r="Z1503" s="246"/>
      <c r="AA1503" s="246"/>
      <c r="AB1503" s="249"/>
      <c r="AC1503" s="250" t="s">
        <v>500</v>
      </c>
      <c r="AD1503" s="251"/>
    </row>
    <row r="1504" customFormat="false" ht="12.75" hidden="false" customHeight="false" outlineLevel="0" collapsed="false">
      <c r="A1504" s="251" t="s">
        <v>575</v>
      </c>
      <c r="B1504" s="242" t="n">
        <v>39172</v>
      </c>
      <c r="C1504" s="243" t="s">
        <v>296</v>
      </c>
      <c r="D1504" s="244" t="n">
        <v>191.96</v>
      </c>
      <c r="E1504" s="245"/>
      <c r="F1504" s="246"/>
      <c r="G1504" s="246"/>
      <c r="H1504" s="246"/>
      <c r="I1504" s="246"/>
      <c r="J1504" s="246"/>
      <c r="K1504" s="246"/>
      <c r="L1504" s="246"/>
      <c r="M1504" s="246"/>
      <c r="N1504" s="246"/>
      <c r="O1504" s="246"/>
      <c r="P1504" s="246"/>
      <c r="Q1504" s="247"/>
      <c r="R1504" s="248"/>
      <c r="S1504" s="247"/>
      <c r="T1504" s="245"/>
      <c r="U1504" s="246"/>
      <c r="V1504" s="246" t="n">
        <v>7440</v>
      </c>
      <c r="W1504" s="246" t="n">
        <v>7846</v>
      </c>
      <c r="X1504" s="246"/>
      <c r="Y1504" s="246" t="n">
        <v>8675</v>
      </c>
      <c r="Z1504" s="246"/>
      <c r="AA1504" s="246"/>
      <c r="AB1504" s="249"/>
      <c r="AC1504" s="250" t="s">
        <v>88</v>
      </c>
      <c r="AD1504" s="251" t="s">
        <v>489</v>
      </c>
      <c r="AE1504" s="1" t="s">
        <v>1</v>
      </c>
    </row>
    <row r="1505" customFormat="false" ht="12.75" hidden="false" customHeight="false" outlineLevel="0" collapsed="false">
      <c r="A1505" s="251" t="s">
        <v>575</v>
      </c>
      <c r="B1505" s="242" t="n">
        <v>39172</v>
      </c>
      <c r="C1505" s="243" t="s">
        <v>203</v>
      </c>
      <c r="D1505" s="244" t="n">
        <v>194</v>
      </c>
      <c r="E1505" s="245"/>
      <c r="F1505" s="246"/>
      <c r="G1505" s="246" t="n">
        <v>7200</v>
      </c>
      <c r="H1505" s="246"/>
      <c r="I1505" s="246"/>
      <c r="J1505" s="246"/>
      <c r="K1505" s="246"/>
      <c r="L1505" s="246"/>
      <c r="M1505" s="246"/>
      <c r="N1505" s="246"/>
      <c r="O1505" s="246"/>
      <c r="P1505" s="246"/>
      <c r="Q1505" s="247"/>
      <c r="R1505" s="248"/>
      <c r="S1505" s="247"/>
      <c r="T1505" s="245"/>
      <c r="U1505" s="246"/>
      <c r="V1505" s="246"/>
      <c r="W1505" s="246"/>
      <c r="X1505" s="246"/>
      <c r="Y1505" s="246"/>
      <c r="Z1505" s="246"/>
      <c r="AA1505" s="246"/>
      <c r="AB1505" s="249"/>
      <c r="AC1505" s="250" t="s">
        <v>91</v>
      </c>
      <c r="AD1505" s="251"/>
      <c r="AE1505" s="1" t="s">
        <v>1</v>
      </c>
    </row>
    <row r="1506" customFormat="false" ht="12.75" hidden="false" customHeight="false" outlineLevel="0" collapsed="false">
      <c r="A1506" s="251" t="s">
        <v>561</v>
      </c>
      <c r="B1506" s="242" t="n">
        <v>39536</v>
      </c>
      <c r="C1506" s="243" t="s">
        <v>578</v>
      </c>
      <c r="D1506" s="244" t="n">
        <v>191.71</v>
      </c>
      <c r="E1506" s="245"/>
      <c r="F1506" s="246"/>
      <c r="G1506" s="246"/>
      <c r="H1506" s="246"/>
      <c r="I1506" s="246"/>
      <c r="J1506" s="246"/>
      <c r="K1506" s="246"/>
      <c r="L1506" s="246"/>
      <c r="M1506" s="246"/>
      <c r="N1506" s="246"/>
      <c r="O1506" s="246"/>
      <c r="P1506" s="246"/>
      <c r="Q1506" s="247"/>
      <c r="R1506" s="248"/>
      <c r="S1506" s="247"/>
      <c r="T1506" s="245"/>
      <c r="U1506" s="246"/>
      <c r="V1506" s="246" t="n">
        <v>7568</v>
      </c>
      <c r="W1506" s="246"/>
      <c r="X1506" s="246"/>
      <c r="Y1506" s="246"/>
      <c r="Z1506" s="246"/>
      <c r="AA1506" s="246"/>
      <c r="AB1506" s="249"/>
      <c r="AC1506" s="250" t="s">
        <v>88</v>
      </c>
      <c r="AD1506" s="251" t="s">
        <v>579</v>
      </c>
    </row>
    <row r="1507" customFormat="false" ht="12.75" hidden="false" customHeight="false" outlineLevel="0" collapsed="false">
      <c r="A1507" s="251" t="s">
        <v>561</v>
      </c>
      <c r="B1507" s="242" t="n">
        <v>39536</v>
      </c>
      <c r="C1507" s="243" t="s">
        <v>196</v>
      </c>
      <c r="D1507" s="244" t="n">
        <v>192.27</v>
      </c>
      <c r="E1507" s="245"/>
      <c r="F1507" s="246" t="n">
        <v>6555</v>
      </c>
      <c r="G1507" s="246"/>
      <c r="H1507" s="246"/>
      <c r="I1507" s="246"/>
      <c r="J1507" s="246"/>
      <c r="K1507" s="246"/>
      <c r="L1507" s="246"/>
      <c r="M1507" s="246"/>
      <c r="N1507" s="246"/>
      <c r="O1507" s="246"/>
      <c r="P1507" s="246"/>
      <c r="Q1507" s="247"/>
      <c r="R1507" s="248"/>
      <c r="S1507" s="247"/>
      <c r="T1507" s="245"/>
      <c r="U1507" s="246"/>
      <c r="V1507" s="246"/>
      <c r="W1507" s="246"/>
      <c r="X1507" s="246"/>
      <c r="Y1507" s="246"/>
      <c r="Z1507" s="246"/>
      <c r="AA1507" s="246"/>
      <c r="AB1507" s="249"/>
      <c r="AC1507" s="250" t="s">
        <v>86</v>
      </c>
      <c r="AD1507" s="251"/>
      <c r="AE1507" s="1" t="s">
        <v>1</v>
      </c>
    </row>
    <row r="1508" customFormat="false" ht="12.75" hidden="false" customHeight="false" outlineLevel="0" collapsed="false">
      <c r="A1508" s="251" t="s">
        <v>561</v>
      </c>
      <c r="B1508" s="242" t="n">
        <v>39536</v>
      </c>
      <c r="C1508" s="243" t="s">
        <v>135</v>
      </c>
      <c r="D1508" s="244" t="n">
        <v>192</v>
      </c>
      <c r="E1508" s="245"/>
      <c r="F1508" s="246"/>
      <c r="G1508" s="246"/>
      <c r="H1508" s="246"/>
      <c r="I1508" s="246"/>
      <c r="J1508" s="246" t="n">
        <v>7597</v>
      </c>
      <c r="K1508" s="246"/>
      <c r="L1508" s="246"/>
      <c r="M1508" s="246"/>
      <c r="N1508" s="246"/>
      <c r="O1508" s="246"/>
      <c r="P1508" s="246"/>
      <c r="Q1508" s="247"/>
      <c r="R1508" s="248"/>
      <c r="S1508" s="247"/>
      <c r="T1508" s="245"/>
      <c r="U1508" s="246"/>
      <c r="V1508" s="246"/>
      <c r="W1508" s="246"/>
      <c r="X1508" s="246"/>
      <c r="Y1508" s="246"/>
      <c r="Z1508" s="246"/>
      <c r="AA1508" s="246"/>
      <c r="AB1508" s="249"/>
      <c r="AC1508" s="250" t="s">
        <v>136</v>
      </c>
      <c r="AD1508" s="251"/>
    </row>
    <row r="1509" customFormat="false" ht="12.75" hidden="false" customHeight="false" outlineLevel="0" collapsed="false">
      <c r="A1509" s="251" t="s">
        <v>561</v>
      </c>
      <c r="B1509" s="242" t="n">
        <v>39536</v>
      </c>
      <c r="C1509" s="243" t="s">
        <v>112</v>
      </c>
      <c r="D1509" s="244" t="n">
        <v>192.2</v>
      </c>
      <c r="E1509" s="245"/>
      <c r="F1509" s="246"/>
      <c r="G1509" s="246" t="n">
        <v>7520</v>
      </c>
      <c r="H1509" s="246"/>
      <c r="I1509" s="246"/>
      <c r="J1509" s="246"/>
      <c r="K1509" s="246"/>
      <c r="L1509" s="246"/>
      <c r="M1509" s="246"/>
      <c r="N1509" s="246"/>
      <c r="O1509" s="246"/>
      <c r="P1509" s="246"/>
      <c r="Q1509" s="247"/>
      <c r="R1509" s="248"/>
      <c r="S1509" s="247"/>
      <c r="T1509" s="245"/>
      <c r="U1509" s="246"/>
      <c r="V1509" s="246"/>
      <c r="W1509" s="246"/>
      <c r="X1509" s="246"/>
      <c r="Y1509" s="246"/>
      <c r="Z1509" s="246"/>
      <c r="AA1509" s="246"/>
      <c r="AB1509" s="249"/>
      <c r="AC1509" s="250" t="s">
        <v>147</v>
      </c>
      <c r="AD1509" s="251"/>
      <c r="AE1509" s="1" t="s">
        <v>1</v>
      </c>
    </row>
    <row r="1510" customFormat="false" ht="12.75" hidden="false" customHeight="false" outlineLevel="0" collapsed="false">
      <c r="A1510" s="251" t="s">
        <v>561</v>
      </c>
      <c r="B1510" s="242" t="n">
        <v>39536</v>
      </c>
      <c r="C1510" s="243" t="s">
        <v>249</v>
      </c>
      <c r="D1510" s="244" t="n">
        <v>193</v>
      </c>
      <c r="E1510" s="245"/>
      <c r="F1510" s="246"/>
      <c r="G1510" s="246" t="n">
        <v>7220</v>
      </c>
      <c r="H1510" s="246"/>
      <c r="I1510" s="246"/>
      <c r="J1510" s="246"/>
      <c r="K1510" s="246"/>
      <c r="L1510" s="246"/>
      <c r="M1510" s="246"/>
      <c r="N1510" s="246"/>
      <c r="O1510" s="246"/>
      <c r="P1510" s="246"/>
      <c r="Q1510" s="247"/>
      <c r="R1510" s="248"/>
      <c r="S1510" s="247"/>
      <c r="T1510" s="245"/>
      <c r="U1510" s="246"/>
      <c r="V1510" s="246"/>
      <c r="W1510" s="246"/>
      <c r="X1510" s="246"/>
      <c r="Y1510" s="246"/>
      <c r="Z1510" s="246"/>
      <c r="AA1510" s="246"/>
      <c r="AB1510" s="249"/>
      <c r="AC1510" s="250" t="s">
        <v>84</v>
      </c>
      <c r="AD1510" s="251"/>
    </row>
    <row r="1511" customFormat="false" ht="12.75" hidden="false" customHeight="false" outlineLevel="0" collapsed="false">
      <c r="A1511" s="251" t="s">
        <v>561</v>
      </c>
      <c r="B1511" s="242" t="n">
        <v>39536</v>
      </c>
      <c r="C1511" s="243" t="s">
        <v>119</v>
      </c>
      <c r="D1511" s="244" t="n">
        <v>192.1</v>
      </c>
      <c r="E1511" s="245"/>
      <c r="F1511" s="246"/>
      <c r="G1511" s="246"/>
      <c r="H1511" s="246"/>
      <c r="I1511" s="246"/>
      <c r="J1511" s="246"/>
      <c r="K1511" s="246"/>
      <c r="L1511" s="246"/>
      <c r="M1511" s="246"/>
      <c r="N1511" s="246"/>
      <c r="O1511" s="246"/>
      <c r="P1511" s="246" t="n">
        <v>8248</v>
      </c>
      <c r="Q1511" s="247"/>
      <c r="R1511" s="248"/>
      <c r="S1511" s="247"/>
      <c r="T1511" s="245"/>
      <c r="U1511" s="246"/>
      <c r="V1511" s="246"/>
      <c r="W1511" s="246"/>
      <c r="X1511" s="246"/>
      <c r="Y1511" s="246"/>
      <c r="Z1511" s="246"/>
      <c r="AA1511" s="246"/>
      <c r="AB1511" s="249"/>
      <c r="AC1511" s="250" t="s">
        <v>224</v>
      </c>
      <c r="AD1511" s="251"/>
    </row>
    <row r="1512" customFormat="false" ht="12.75" hidden="false" customHeight="false" outlineLevel="0" collapsed="false">
      <c r="A1512" s="251" t="s">
        <v>561</v>
      </c>
      <c r="B1512" s="242" t="n">
        <v>39536</v>
      </c>
      <c r="C1512" s="243" t="s">
        <v>127</v>
      </c>
      <c r="D1512" s="244" t="n">
        <v>192.8</v>
      </c>
      <c r="E1512" s="245"/>
      <c r="F1512" s="246" t="n">
        <v>6800</v>
      </c>
      <c r="G1512" s="246"/>
      <c r="H1512" s="246"/>
      <c r="I1512" s="246"/>
      <c r="J1512" s="246"/>
      <c r="K1512" s="246"/>
      <c r="L1512" s="246"/>
      <c r="M1512" s="246"/>
      <c r="N1512" s="246"/>
      <c r="O1512" s="246"/>
      <c r="P1512" s="246"/>
      <c r="Q1512" s="247"/>
      <c r="R1512" s="248"/>
      <c r="S1512" s="247"/>
      <c r="T1512" s="245"/>
      <c r="U1512" s="246"/>
      <c r="V1512" s="246"/>
      <c r="W1512" s="246"/>
      <c r="X1512" s="246"/>
      <c r="Y1512" s="246"/>
      <c r="Z1512" s="246"/>
      <c r="AA1512" s="246"/>
      <c r="AB1512" s="249"/>
      <c r="AC1512" s="250" t="s">
        <v>140</v>
      </c>
      <c r="AD1512" s="251"/>
      <c r="AE1512" s="1" t="s">
        <v>1</v>
      </c>
    </row>
    <row r="1513" customFormat="false" ht="12.75" hidden="false" customHeight="false" outlineLevel="0" collapsed="false">
      <c r="A1513" s="251" t="s">
        <v>580</v>
      </c>
      <c r="B1513" s="242" t="n">
        <v>39899</v>
      </c>
      <c r="C1513" s="243" t="s">
        <v>145</v>
      </c>
      <c r="D1513" s="244" t="n">
        <v>193.8</v>
      </c>
      <c r="E1513" s="245"/>
      <c r="F1513" s="246" t="n">
        <v>6676</v>
      </c>
      <c r="G1513" s="246"/>
      <c r="H1513" s="246"/>
      <c r="I1513" s="246"/>
      <c r="J1513" s="246"/>
      <c r="K1513" s="246"/>
      <c r="L1513" s="246"/>
      <c r="M1513" s="246"/>
      <c r="N1513" s="246"/>
      <c r="O1513" s="246"/>
      <c r="P1513" s="246"/>
      <c r="Q1513" s="247"/>
      <c r="R1513" s="248"/>
      <c r="S1513" s="247"/>
      <c r="T1513" s="245"/>
      <c r="U1513" s="246"/>
      <c r="V1513" s="246"/>
      <c r="W1513" s="246"/>
      <c r="X1513" s="246"/>
      <c r="Y1513" s="246"/>
      <c r="Z1513" s="246"/>
      <c r="AA1513" s="246"/>
      <c r="AB1513" s="249"/>
      <c r="AC1513" s="250" t="s">
        <v>150</v>
      </c>
      <c r="AD1513" s="251"/>
    </row>
    <row r="1514" customFormat="false" ht="12.75" hidden="false" customHeight="false" outlineLevel="0" collapsed="false">
      <c r="A1514" s="251" t="s">
        <v>580</v>
      </c>
      <c r="B1514" s="242" t="n">
        <v>39900</v>
      </c>
      <c r="C1514" s="243" t="s">
        <v>229</v>
      </c>
      <c r="D1514" s="244" t="n">
        <v>192.3</v>
      </c>
      <c r="E1514" s="245"/>
      <c r="F1514" s="246"/>
      <c r="G1514" s="246"/>
      <c r="H1514" s="246"/>
      <c r="I1514" s="246" t="n">
        <v>6450</v>
      </c>
      <c r="J1514" s="246"/>
      <c r="K1514" s="246"/>
      <c r="L1514" s="246"/>
      <c r="M1514" s="246"/>
      <c r="N1514" s="246"/>
      <c r="O1514" s="246"/>
      <c r="P1514" s="246"/>
      <c r="Q1514" s="247"/>
      <c r="R1514" s="248"/>
      <c r="S1514" s="247"/>
      <c r="T1514" s="245"/>
      <c r="U1514" s="246"/>
      <c r="V1514" s="246"/>
      <c r="W1514" s="246"/>
      <c r="X1514" s="246"/>
      <c r="Y1514" s="246"/>
      <c r="Z1514" s="246"/>
      <c r="AA1514" s="246"/>
      <c r="AB1514" s="249"/>
      <c r="AC1514" s="250" t="s">
        <v>581</v>
      </c>
      <c r="AD1514" s="251"/>
    </row>
    <row r="1515" customFormat="false" ht="12.75" hidden="false" customHeight="false" outlineLevel="0" collapsed="false">
      <c r="A1515" s="251" t="s">
        <v>580</v>
      </c>
      <c r="B1515" s="242" t="n">
        <v>39900</v>
      </c>
      <c r="C1515" s="243" t="s">
        <v>112</v>
      </c>
      <c r="D1515" s="244" t="n">
        <v>193.6</v>
      </c>
      <c r="E1515" s="245"/>
      <c r="F1515" s="246"/>
      <c r="G1515" s="246" t="n">
        <v>7598</v>
      </c>
      <c r="H1515" s="246"/>
      <c r="I1515" s="246"/>
      <c r="J1515" s="246"/>
      <c r="K1515" s="246"/>
      <c r="L1515" s="246"/>
      <c r="M1515" s="246"/>
      <c r="N1515" s="246"/>
      <c r="O1515" s="246"/>
      <c r="P1515" s="246"/>
      <c r="Q1515" s="247"/>
      <c r="R1515" s="248"/>
      <c r="S1515" s="247"/>
      <c r="T1515" s="245"/>
      <c r="U1515" s="246"/>
      <c r="V1515" s="246"/>
      <c r="W1515" s="246"/>
      <c r="X1515" s="246"/>
      <c r="Y1515" s="246"/>
      <c r="Z1515" s="246"/>
      <c r="AA1515" s="246"/>
      <c r="AB1515" s="249"/>
      <c r="AC1515" s="250" t="s">
        <v>147</v>
      </c>
      <c r="AD1515" s="251"/>
      <c r="AE1515" s="1" t="s">
        <v>1</v>
      </c>
    </row>
    <row r="1516" customFormat="false" ht="12.75" hidden="false" customHeight="false" outlineLevel="0" collapsed="false">
      <c r="A1516" s="251" t="s">
        <v>580</v>
      </c>
      <c r="B1516" s="242" t="n">
        <v>39900</v>
      </c>
      <c r="C1516" s="243" t="s">
        <v>100</v>
      </c>
      <c r="D1516" s="244" t="n">
        <v>192</v>
      </c>
      <c r="E1516" s="245"/>
      <c r="F1516" s="246"/>
      <c r="G1516" s="246" t="n">
        <v>7340</v>
      </c>
      <c r="H1516" s="246"/>
      <c r="I1516" s="246"/>
      <c r="J1516" s="246"/>
      <c r="K1516" s="246"/>
      <c r="L1516" s="246"/>
      <c r="M1516" s="246"/>
      <c r="N1516" s="246"/>
      <c r="O1516" s="246"/>
      <c r="P1516" s="246"/>
      <c r="Q1516" s="247"/>
      <c r="R1516" s="248"/>
      <c r="S1516" s="247"/>
      <c r="T1516" s="245"/>
      <c r="U1516" s="246"/>
      <c r="V1516" s="246"/>
      <c r="W1516" s="246"/>
      <c r="X1516" s="246"/>
      <c r="Y1516" s="246"/>
      <c r="Z1516" s="246"/>
      <c r="AA1516" s="246"/>
      <c r="AB1516" s="249"/>
      <c r="AC1516" s="250" t="s">
        <v>101</v>
      </c>
      <c r="AD1516" s="251"/>
    </row>
    <row r="1517" customFormat="false" ht="12.75" hidden="false" customHeight="false" outlineLevel="0" collapsed="false">
      <c r="A1517" s="251" t="s">
        <v>580</v>
      </c>
      <c r="B1517" s="242" t="n">
        <v>39900</v>
      </c>
      <c r="C1517" s="243" t="s">
        <v>127</v>
      </c>
      <c r="D1517" s="244" t="n">
        <v>193.1</v>
      </c>
      <c r="E1517" s="245"/>
      <c r="F1517" s="246" t="n">
        <v>6850</v>
      </c>
      <c r="G1517" s="246"/>
      <c r="H1517" s="246"/>
      <c r="I1517" s="246"/>
      <c r="J1517" s="246"/>
      <c r="K1517" s="246"/>
      <c r="L1517" s="246"/>
      <c r="M1517" s="246"/>
      <c r="N1517" s="246"/>
      <c r="O1517" s="246"/>
      <c r="P1517" s="246"/>
      <c r="Q1517" s="247"/>
      <c r="R1517" s="248"/>
      <c r="S1517" s="247"/>
      <c r="T1517" s="245"/>
      <c r="U1517" s="246"/>
      <c r="V1517" s="246"/>
      <c r="W1517" s="246"/>
      <c r="X1517" s="246"/>
      <c r="Y1517" s="246"/>
      <c r="Z1517" s="246"/>
      <c r="AA1517" s="246"/>
      <c r="AB1517" s="249"/>
      <c r="AC1517" s="250" t="s">
        <v>140</v>
      </c>
      <c r="AD1517" s="251"/>
    </row>
    <row r="1518" customFormat="false" ht="12.75" hidden="true" customHeight="false" outlineLevel="0" collapsed="false">
      <c r="A1518" s="251" t="s">
        <v>561</v>
      </c>
      <c r="B1518" s="242"/>
      <c r="C1518" s="243"/>
      <c r="D1518" s="244"/>
      <c r="E1518" s="245"/>
      <c r="F1518" s="246"/>
      <c r="G1518" s="246"/>
      <c r="H1518" s="246"/>
      <c r="I1518" s="246"/>
      <c r="J1518" s="246"/>
      <c r="K1518" s="246"/>
      <c r="L1518" s="246"/>
      <c r="M1518" s="246"/>
      <c r="N1518" s="246"/>
      <c r="O1518" s="246"/>
      <c r="P1518" s="246"/>
      <c r="Q1518" s="247"/>
      <c r="R1518" s="248"/>
      <c r="S1518" s="247"/>
      <c r="T1518" s="245"/>
      <c r="U1518" s="246"/>
      <c r="V1518" s="246"/>
      <c r="W1518" s="246"/>
      <c r="X1518" s="246"/>
      <c r="Y1518" s="246"/>
      <c r="Z1518" s="246"/>
      <c r="AA1518" s="246"/>
      <c r="AB1518" s="249"/>
      <c r="AC1518" s="250"/>
      <c r="AD1518" s="251"/>
    </row>
    <row r="1519" customFormat="false" ht="12.75" hidden="true" customHeight="false" outlineLevel="0" collapsed="false">
      <c r="A1519" s="251" t="s">
        <v>561</v>
      </c>
      <c r="B1519" s="242"/>
      <c r="C1519" s="243"/>
      <c r="D1519" s="244"/>
      <c r="E1519" s="245"/>
      <c r="F1519" s="246"/>
      <c r="G1519" s="246"/>
      <c r="H1519" s="246"/>
      <c r="I1519" s="246"/>
      <c r="J1519" s="246"/>
      <c r="K1519" s="246"/>
      <c r="L1519" s="246"/>
      <c r="M1519" s="246"/>
      <c r="N1519" s="246"/>
      <c r="O1519" s="246"/>
      <c r="P1519" s="246"/>
      <c r="Q1519" s="247"/>
      <c r="R1519" s="248"/>
      <c r="S1519" s="247"/>
      <c r="T1519" s="245"/>
      <c r="U1519" s="246"/>
      <c r="V1519" s="246"/>
      <c r="W1519" s="246"/>
      <c r="X1519" s="246"/>
      <c r="Y1519" s="246"/>
      <c r="Z1519" s="246"/>
      <c r="AA1519" s="246"/>
      <c r="AB1519" s="249"/>
      <c r="AC1519" s="250"/>
      <c r="AD1519" s="251"/>
    </row>
    <row r="1520" customFormat="false" ht="12.75" hidden="true" customHeight="false" outlineLevel="0" collapsed="false">
      <c r="A1520" s="251" t="s">
        <v>561</v>
      </c>
      <c r="B1520" s="242"/>
      <c r="C1520" s="243"/>
      <c r="D1520" s="244"/>
      <c r="E1520" s="245"/>
      <c r="F1520" s="246"/>
      <c r="G1520" s="246"/>
      <c r="H1520" s="246"/>
      <c r="I1520" s="246"/>
      <c r="J1520" s="246"/>
      <c r="K1520" s="246"/>
      <c r="L1520" s="246"/>
      <c r="M1520" s="246"/>
      <c r="N1520" s="246"/>
      <c r="O1520" s="246"/>
      <c r="P1520" s="246"/>
      <c r="Q1520" s="247"/>
      <c r="R1520" s="248"/>
      <c r="S1520" s="247"/>
      <c r="T1520" s="245"/>
      <c r="U1520" s="246"/>
      <c r="V1520" s="246"/>
      <c r="W1520" s="246"/>
      <c r="X1520" s="246"/>
      <c r="Y1520" s="246"/>
      <c r="Z1520" s="246"/>
      <c r="AA1520" s="246"/>
      <c r="AB1520" s="249"/>
      <c r="AC1520" s="250"/>
      <c r="AD1520" s="251"/>
    </row>
    <row r="1521" customFormat="false" ht="12.75" hidden="true" customHeight="false" outlineLevel="0" collapsed="false">
      <c r="A1521" s="251" t="s">
        <v>561</v>
      </c>
      <c r="B1521" s="242"/>
      <c r="C1521" s="243"/>
      <c r="D1521" s="244"/>
      <c r="E1521" s="245"/>
      <c r="F1521" s="246"/>
      <c r="G1521" s="246"/>
      <c r="H1521" s="246"/>
      <c r="I1521" s="246"/>
      <c r="J1521" s="246"/>
      <c r="K1521" s="246"/>
      <c r="L1521" s="246"/>
      <c r="M1521" s="246"/>
      <c r="N1521" s="246"/>
      <c r="O1521" s="246"/>
      <c r="P1521" s="246"/>
      <c r="Q1521" s="247"/>
      <c r="R1521" s="248"/>
      <c r="S1521" s="247"/>
      <c r="T1521" s="245"/>
      <c r="U1521" s="246"/>
      <c r="V1521" s="246"/>
      <c r="W1521" s="246"/>
      <c r="X1521" s="246"/>
      <c r="Y1521" s="246"/>
      <c r="Z1521" s="246"/>
      <c r="AA1521" s="246"/>
      <c r="AB1521" s="249"/>
      <c r="AC1521" s="250"/>
      <c r="AD1521" s="251"/>
      <c r="AE1521" s="1" t="s">
        <v>1</v>
      </c>
    </row>
    <row r="1522" customFormat="false" ht="12.75" hidden="true" customHeight="false" outlineLevel="0" collapsed="false">
      <c r="A1522" s="251" t="s">
        <v>141</v>
      </c>
      <c r="B1522" s="242"/>
      <c r="C1522" s="243"/>
      <c r="D1522" s="244"/>
      <c r="E1522" s="245" t="s">
        <v>1</v>
      </c>
      <c r="F1522" s="246"/>
      <c r="G1522" s="246" t="s">
        <v>1</v>
      </c>
      <c r="H1522" s="246" t="s">
        <v>1</v>
      </c>
      <c r="I1522" s="246"/>
      <c r="J1522" s="246" t="s">
        <v>1</v>
      </c>
      <c r="K1522" s="246" t="s">
        <v>1</v>
      </c>
      <c r="L1522" s="246" t="s">
        <v>1</v>
      </c>
      <c r="M1522" s="246" t="s">
        <v>1</v>
      </c>
      <c r="N1522" s="246"/>
      <c r="O1522" s="246"/>
      <c r="P1522" s="246" t="s">
        <v>1</v>
      </c>
      <c r="Q1522" s="247"/>
      <c r="R1522" s="248"/>
      <c r="S1522" s="247"/>
      <c r="T1522" s="245"/>
      <c r="U1522" s="246"/>
      <c r="V1522" s="246"/>
      <c r="W1522" s="246"/>
      <c r="X1522" s="246"/>
      <c r="Y1522" s="246"/>
      <c r="Z1522" s="246"/>
      <c r="AA1522" s="246"/>
      <c r="AB1522" s="249"/>
      <c r="AC1522" s="250"/>
      <c r="AD1522" s="251"/>
      <c r="AE1522" s="1" t="s">
        <v>1</v>
      </c>
    </row>
    <row r="1523" s="8" customFormat="true" ht="12.75" hidden="false" customHeight="false" outlineLevel="0" collapsed="false">
      <c r="A1523" s="252" t="s">
        <v>94</v>
      </c>
      <c r="B1523" s="259"/>
      <c r="C1523" s="260"/>
      <c r="D1523" s="261" t="n">
        <f aca="false">IF(SUM(D1457:D1522)&gt;0,AVERAGE(D1457:D1522),0)</f>
        <v>191.795666666667</v>
      </c>
      <c r="E1523" s="262" t="n">
        <f aca="false">IF(SUM(E1457:E1522)&gt;0,MEDIAN(E1457:E1522),0)</f>
        <v>6520</v>
      </c>
      <c r="F1523" s="263" t="n">
        <f aca="false">IF(SUM(F1457:F1522)&gt;0,MEDIAN(F1457:F1522),0)</f>
        <v>6643</v>
      </c>
      <c r="G1523" s="263" t="n">
        <f aca="false">IF(SUM(G1457:G1522)&gt;0,MEDIAN(G1457:G1522),0)</f>
        <v>7200</v>
      </c>
      <c r="H1523" s="263" t="n">
        <f aca="false">IF(SUM(H1457:H1522)&gt;0,MEDIAN(H1457:H1522),0)</f>
        <v>6510</v>
      </c>
      <c r="I1523" s="263" t="n">
        <f aca="false">IF(SUM(I1457:I1522)&gt;0,MEDIAN(I1457:I1522),0)</f>
        <v>7177</v>
      </c>
      <c r="J1523" s="263" t="n">
        <f aca="false">IF(SUM(J1457:J1522)&gt;0,MEDIAN(J1457:J1522),0)</f>
        <v>7384</v>
      </c>
      <c r="K1523" s="263" t="n">
        <f aca="false">IF(SUM(K1457:K1522)&gt;0,MEDIAN(K1457:K1522),0)</f>
        <v>0</v>
      </c>
      <c r="L1523" s="263" t="n">
        <f aca="false">IF(SUM(L1457:L1522)&gt;0,MEDIAN(L1457:L1522),0)</f>
        <v>0</v>
      </c>
      <c r="M1523" s="263" t="n">
        <f aca="false">IF(SUM(M1457:M1522)&gt;0,MEDIAN(M1457:M1522),0)</f>
        <v>0</v>
      </c>
      <c r="N1523" s="263" t="n">
        <f aca="false">IF(SUM(N1457:N1522)&gt;0,MEDIAN(N1457:N1522),0)</f>
        <v>8082.5</v>
      </c>
      <c r="O1523" s="263" t="n">
        <f aca="false">IF(SUM(O1457:O1522)&gt;0,MEDIAN(O1457:O1522),0)</f>
        <v>0</v>
      </c>
      <c r="P1523" s="263" t="n">
        <f aca="false">IF(SUM(P1457:P1522)&gt;0,MEDIAN(P1457:P1522),0)</f>
        <v>8248</v>
      </c>
      <c r="Q1523" s="264" t="n">
        <f aca="false">IF(SUM(Q1457:Q1522)&gt;0,MEDIAN(Q1457:Q1522),0)</f>
        <v>8305</v>
      </c>
      <c r="R1523" s="265" t="n">
        <f aca="false">AVERAGE(E1457:Q1522)</f>
        <v>7249.37931034483</v>
      </c>
      <c r="S1523" s="264" t="n">
        <f aca="false">MEDIAN(E1457:Q1522)</f>
        <v>7150</v>
      </c>
      <c r="T1523" s="262" t="n">
        <f aca="false">IF(SUM(T1457:T1522)&gt;0,MEDIAN(T1457:T1522),0)</f>
        <v>0</v>
      </c>
      <c r="U1523" s="263" t="n">
        <f aca="false">IF(SUM(U1457:U1522)&gt;0,MEDIAN(U1457:U1522),0)</f>
        <v>7327.5</v>
      </c>
      <c r="V1523" s="263" t="n">
        <f aca="false">IF(SUM(V1457:V1522)&gt;0,MEDIAN(V1457:V1522),0)</f>
        <v>7504</v>
      </c>
      <c r="W1523" s="263" t="n">
        <f aca="false">IF(SUM(W1457:W1522)&gt;0,MEDIAN(W1457:W1522),0)</f>
        <v>7846</v>
      </c>
      <c r="X1523" s="263" t="n">
        <f aca="false">IF(SUM(X1457:X1522)&gt;0,MEDIAN(X1457:X1522),0)</f>
        <v>0</v>
      </c>
      <c r="Y1523" s="263" t="n">
        <f aca="false">IF(SUM(Y1457:Y1522)&gt;0,MEDIAN(Y1457:Y1522),0)</f>
        <v>8675</v>
      </c>
      <c r="Z1523" s="263" t="n">
        <f aca="false">IF(SUM(Z1457:Z1522)&gt;0,MEDIAN(Z1457:Z1522),0)</f>
        <v>0</v>
      </c>
      <c r="AA1523" s="263" t="n">
        <f aca="false">IF(SUM(AA1457:AA1522)&gt;0,MEDIAN(AA1457:AA1522),0)</f>
        <v>9490</v>
      </c>
      <c r="AB1523" s="266" t="n">
        <f aca="false">IF(SUM(AB1457:AB1522)&gt;0,MEDIAN(AB1457:AB1522),0)</f>
        <v>0</v>
      </c>
      <c r="AC1523" s="267"/>
      <c r="AD1523" s="252"/>
      <c r="AE1523" s="1" t="s">
        <v>1</v>
      </c>
    </row>
    <row r="1524" s="8" customFormat="true" ht="12.75" hidden="false" customHeight="false" outlineLevel="0" collapsed="false">
      <c r="A1524" s="252" t="s">
        <v>95</v>
      </c>
      <c r="B1524" s="259"/>
      <c r="C1524" s="260"/>
      <c r="D1524" s="261"/>
      <c r="E1524" s="268" t="n">
        <f aca="false">IF($G1523&gt;0,(IF(E1523&gt;0,(E1523-$G1523)/$G1523,0)),0)</f>
        <v>-0.0944444444444444</v>
      </c>
      <c r="F1524" s="269" t="n">
        <f aca="false">IF($G1523&gt;0,(IF(F1523&gt;0,(F1523-$G1523)/$G1523,0)),0)</f>
        <v>-0.0773611111111111</v>
      </c>
      <c r="G1524" s="269"/>
      <c r="H1524" s="269" t="n">
        <f aca="false">IF($G1523&gt;0,(IF(H1523&gt;0,(H1523-$G1523)/$G1523,0)),0)</f>
        <v>-0.0958333333333333</v>
      </c>
      <c r="I1524" s="269" t="n">
        <f aca="false">IF($G1523&gt;0,(IF(I1523&gt;0,(I1523-$G1523)/$G1523,0)),0)</f>
        <v>-0.00319444444444444</v>
      </c>
      <c r="J1524" s="269" t="n">
        <f aca="false">IF($G1523&gt;0,(IF(J1523&gt;0,(J1523-$G1523)/$G1523,0)),0)</f>
        <v>0.0255555555555556</v>
      </c>
      <c r="K1524" s="269" t="n">
        <f aca="false">IF($G1523&gt;0,(IF(K1523&gt;0,(K1523-$G1523)/$G1523,0)),0)</f>
        <v>0</v>
      </c>
      <c r="L1524" s="269" t="n">
        <f aca="false">IF($G1523&gt;0,(IF(L1523&gt;0,(L1523-$G1523)/$G1523,0)),0)</f>
        <v>0</v>
      </c>
      <c r="M1524" s="269" t="n">
        <f aca="false">IF($G1523&gt;0,(IF(M1523&gt;0,(M1523-$G1523)/$G1523,0)),0)</f>
        <v>0</v>
      </c>
      <c r="N1524" s="269" t="n">
        <f aca="false">IF($G1523&gt;0,(IF(N1523&gt;0,(N1523-$G1523)/$G1523,0)),0)</f>
        <v>0.122569444444444</v>
      </c>
      <c r="O1524" s="269" t="n">
        <f aca="false">IF($G1523&gt;0,(IF(O1523&gt;0,(O1523-$G1523)/$G1523,0)),0)</f>
        <v>0</v>
      </c>
      <c r="P1524" s="269" t="n">
        <f aca="false">IF($G1523&gt;0,(IF(P1523&gt;0,(P1523-$G1523)/$G1523,0)),0)</f>
        <v>0.145555555555556</v>
      </c>
      <c r="Q1524" s="270" t="n">
        <f aca="false">IF($G1523&gt;0,(IF(Q1523&gt;0,(Q1523-$G1523)/$G1523,0)),0)</f>
        <v>0.153472222222222</v>
      </c>
      <c r="R1524" s="271" t="n">
        <f aca="false">IF($G1523&gt;0,(IF(R1523&gt;0,(R1523-$G1523)/$G1523,0)),0)</f>
        <v>0.00685823754789276</v>
      </c>
      <c r="S1524" s="270" t="n">
        <f aca="false">IF($G1523&gt;0,(IF(S1523&gt;0,(S1523-$G1523)/$G1523,0)),0)</f>
        <v>-0.00694444444444444</v>
      </c>
      <c r="T1524" s="268" t="n">
        <f aca="false">IF($G1523&gt;0,(IF(T1523&gt;0,(T1523-$G1523)/$G1523,0)),0)</f>
        <v>0</v>
      </c>
      <c r="U1524" s="269" t="n">
        <f aca="false">IF($G1523&gt;0,(IF(U1523&gt;0,(U1523-$G1523)/$G1523,0)),0)</f>
        <v>0.0177083333333333</v>
      </c>
      <c r="V1524" s="269" t="n">
        <f aca="false">IF($G1523&gt;0,(IF(V1523&gt;0,(V1523-$G1523)/$G1523,0)),0)</f>
        <v>0.0422222222222222</v>
      </c>
      <c r="W1524" s="269" t="n">
        <f aca="false">IF($G1523&gt;0,(IF(W1523&gt;0,(W1523-$G1523)/$G1523,0)),0)</f>
        <v>0.0897222222222222</v>
      </c>
      <c r="X1524" s="269" t="n">
        <f aca="false">IF($G1523&gt;0,(IF(X1523&gt;0,(X1523-$G1523)/$G1523,0)),0)</f>
        <v>0</v>
      </c>
      <c r="Y1524" s="269" t="n">
        <f aca="false">IF($G1523&gt;0,(IF(Y1523&gt;0,(Y1523-$G1523)/$G1523,0)),0)</f>
        <v>0.204861111111111</v>
      </c>
      <c r="Z1524" s="269" t="n">
        <f aca="false">IF($G1523&gt;0,(IF(Z1523&gt;0,(Z1523-$G1523)/$G1523,0)),0)</f>
        <v>0</v>
      </c>
      <c r="AA1524" s="269" t="n">
        <f aca="false">IF($G1523&gt;0,(IF(AA1523&gt;0,(AA1523-$G1523)/$G1523,0)),0)</f>
        <v>0.318055555555556</v>
      </c>
      <c r="AB1524" s="272" t="n">
        <f aca="false">IF($G1523&gt;0,(IF(AB1523&gt;0,(AB1523-$G1523)/$G1523,0)),0)</f>
        <v>0</v>
      </c>
      <c r="AC1524" s="267"/>
      <c r="AD1524" s="252"/>
      <c r="AE1524" s="1" t="s">
        <v>1</v>
      </c>
    </row>
    <row r="1525" s="8" customFormat="true" ht="12.75" hidden="true" customHeight="false" outlineLevel="0" collapsed="false">
      <c r="A1525" s="252" t="s">
        <v>96</v>
      </c>
      <c r="B1525" s="259"/>
      <c r="C1525" s="260"/>
      <c r="D1525" s="261"/>
      <c r="E1525" s="268" t="n">
        <f aca="false">IF($R1523&gt;0,(IF(E1523&gt;0,(E1523-$R1523)/$R1523,0)),0)</f>
        <v>-0.100612656493778</v>
      </c>
      <c r="F1525" s="269" t="n">
        <f aca="false">IF($R1523&gt;0,(IF(F1523&gt;0,(F1523-$R1523)/$R1523,0)),0)</f>
        <v>-0.0836456866699647</v>
      </c>
      <c r="G1525" s="269" t="n">
        <f aca="false">IF($R1523&gt;0,(IF(G1523&gt;0,(G1523-$R1523)/$R1523,0)),0)</f>
        <v>-0.00681152250846688</v>
      </c>
      <c r="H1525" s="269" t="n">
        <f aca="false">IF($R1523&gt;0,(IF(H1523&gt;0,(H1523-$R1523)/$R1523,0)),0)</f>
        <v>-0.101992084934739</v>
      </c>
      <c r="I1525" s="269" t="n">
        <f aca="false">IF($R1523&gt;0,(IF(I1523&gt;0,(I1523-$R1523)/$R1523,0)),0)</f>
        <v>-0.00998420792267594</v>
      </c>
      <c r="J1525" s="269" t="n">
        <f aca="false">IF($R1523&gt;0,(IF(J1523&gt;0,(J1523-$R1523)/$R1523,0)),0)</f>
        <v>0.0185699608052056</v>
      </c>
      <c r="K1525" s="269" t="n">
        <f aca="false">IF($R1523&gt;0,(IF(K1523&gt;0,(K1523-$R1523)/$R1523,0)),0)</f>
        <v>0</v>
      </c>
      <c r="L1525" s="269" t="n">
        <f aca="false">IF($R1523&gt;0,(IF(L1523&gt;0,(L1523-$R1523)/$R1523,0)),0)</f>
        <v>0</v>
      </c>
      <c r="M1525" s="269" t="n">
        <f aca="false">IF($R1523&gt;0,(IF(M1523&gt;0,(M1523-$R1523)/$R1523,0)),0)</f>
        <v>0</v>
      </c>
      <c r="N1525" s="269" t="n">
        <f aca="false">IF($R1523&gt;0,(IF(N1523&gt;0,(N1523-$R1523)/$R1523,0)),0)</f>
        <v>0.114923037406294</v>
      </c>
      <c r="O1525" s="269" t="n">
        <f aca="false">IF($R1523&gt;0,(IF(O1523&gt;0,(O1523-$R1523)/$R1523,0)),0)</f>
        <v>0</v>
      </c>
      <c r="P1525" s="269" t="n">
        <f aca="false">IF($R1523&gt;0,(IF(P1523&gt;0,(P1523-$R1523)/$R1523,0)),0)</f>
        <v>0.13775257810419</v>
      </c>
      <c r="Q1525" s="270" t="n">
        <f aca="false">IF($R1523&gt;0,(IF(Q1523&gt;0,(Q1523-$R1523)/$R1523,0)),0)</f>
        <v>0.145615320217664</v>
      </c>
      <c r="R1525" s="271" t="n">
        <f aca="false">IF($R1523&gt;0,(IF(R1523&gt;0,(R1523-$R1523)/$R1523,0)),0)</f>
        <v>0</v>
      </c>
      <c r="S1525" s="270" t="n">
        <f aca="false">IF($R1523&gt;0,(IF(S1523&gt;0,(S1523-$R1523)/$R1523,0)),0)</f>
        <v>-0.0137086647132692</v>
      </c>
      <c r="T1525" s="268" t="n">
        <f aca="false">IF($R1523&gt;0,(IF(T1523&gt;0,(T1523-$R1523)/$R1523,0)),0)</f>
        <v>0</v>
      </c>
      <c r="U1525" s="269" t="n">
        <f aca="false">IF($R1523&gt;0,(IF(U1523&gt;0,(U1523-$R1523)/$R1523,0)),0)</f>
        <v>0.010776190113779</v>
      </c>
      <c r="V1525" s="269" t="n">
        <f aca="false">IF($R1523&gt;0,(IF(V1523&gt;0,(V1523-$R1523)/$R1523,0)),0)</f>
        <v>0.0351231020967312</v>
      </c>
      <c r="W1525" s="269" t="n">
        <f aca="false">IF($R1523&gt;0,(IF(W1523&gt;0,(W1523-$R1523)/$R1523,0)),0)</f>
        <v>0.082299554777579</v>
      </c>
      <c r="X1525" s="269" t="n">
        <f aca="false">IF($R1523&gt;0,(IF(X1523&gt;0,(X1523-$R1523)/$R1523,0)),0)</f>
        <v>0</v>
      </c>
      <c r="Y1525" s="269" t="n">
        <f aca="false">IF($R1523&gt;0,(IF(Y1523&gt;0,(Y1523-$R1523)/$R1523,0)),0)</f>
        <v>0.196654172533201</v>
      </c>
      <c r="Z1525" s="269" t="n">
        <f aca="false">IF($R1523&gt;0,(IF(Z1523&gt;0,(Z1523-$R1523)/$R1523,0)),0)</f>
        <v>0</v>
      </c>
      <c r="AA1525" s="269" t="n">
        <f aca="false">IF($R1523&gt;0,(IF(AA1523&gt;0,(AA1523-$R1523)/$R1523,0)),0)</f>
        <v>0.309077590471479</v>
      </c>
      <c r="AB1525" s="272" t="n">
        <f aca="false">IF($R1523&gt;0,(IF(AB1523&gt;0,(AB1523-$R1523)/$R1523,0)),0)</f>
        <v>0</v>
      </c>
      <c r="AC1525" s="267"/>
      <c r="AD1525" s="252"/>
      <c r="AE1525" s="1" t="s">
        <v>1</v>
      </c>
    </row>
    <row r="1526" s="8" customFormat="true" ht="12.75" hidden="true" customHeight="false" outlineLevel="0" collapsed="false">
      <c r="A1526" s="252" t="s">
        <v>97</v>
      </c>
      <c r="B1526" s="259"/>
      <c r="C1526" s="260"/>
      <c r="D1526" s="261"/>
      <c r="E1526" s="268" t="n">
        <f aca="false">IF($S1523&gt;0,(IF(E1523&gt;0,(E1523-$S1523)/$S1523,0)),0)</f>
        <v>-0.0881118881118881</v>
      </c>
      <c r="F1526" s="269" t="n">
        <f aca="false">IF($S1523&gt;0,(IF(F1523&gt;0,(F1523-$S1523)/$S1523,0)),0)</f>
        <v>-0.0709090909090909</v>
      </c>
      <c r="G1526" s="269" t="n">
        <f aca="false">IF($S1523&gt;0,(IF(G1523&gt;0,(G1523-$S1523)/$S1523,0)),0)</f>
        <v>0.00699300699300699</v>
      </c>
      <c r="H1526" s="269" t="n">
        <f aca="false">IF($S1523&gt;0,(IF(H1523&gt;0,(H1523-$S1523)/$S1523,0)),0)</f>
        <v>-0.0895104895104895</v>
      </c>
      <c r="I1526" s="269" t="n">
        <f aca="false">IF($S1523&gt;0,(IF(I1523&gt;0,(I1523-$S1523)/$S1523,0)),0)</f>
        <v>0.00377622377622378</v>
      </c>
      <c r="J1526" s="269" t="n">
        <f aca="false">IF($S1523&gt;0,(IF(J1523&gt;0,(J1523-$S1523)/$S1523,0)),0)</f>
        <v>0.0327272727272727</v>
      </c>
      <c r="K1526" s="269" t="n">
        <f aca="false">IF($S1523&gt;0,(IF(K1523&gt;0,(K1523-$S1523)/$S1523,0)),0)</f>
        <v>0</v>
      </c>
      <c r="L1526" s="269" t="n">
        <f aca="false">IF($S1523&gt;0,(IF(L1523&gt;0,(L1523-$S1523)/$S1523,0)),0)</f>
        <v>0</v>
      </c>
      <c r="M1526" s="269" t="n">
        <f aca="false">IF($S1523&gt;0,(IF(M1523&gt;0,(M1523-$S1523)/$S1523,0)),0)</f>
        <v>0</v>
      </c>
      <c r="N1526" s="269" t="n">
        <f aca="false">IF($S1523&gt;0,(IF(N1523&gt;0,(N1523-$S1523)/$S1523,0)),0)</f>
        <v>0.13041958041958</v>
      </c>
      <c r="O1526" s="269" t="n">
        <f aca="false">IF($S1523&gt;0,(IF(O1523&gt;0,(O1523-$S1523)/$S1523,0)),0)</f>
        <v>0</v>
      </c>
      <c r="P1526" s="269" t="n">
        <f aca="false">IF($S1523&gt;0,(IF(P1523&gt;0,(P1523-$S1523)/$S1523,0)),0)</f>
        <v>0.153566433566434</v>
      </c>
      <c r="Q1526" s="270" t="n">
        <f aca="false">IF($S1523&gt;0,(IF(Q1523&gt;0,(Q1523-$S1523)/$S1523,0)),0)</f>
        <v>0.161538461538462</v>
      </c>
      <c r="R1526" s="271" t="n">
        <f aca="false">IF($S1523&gt;0,(IF(R1523&gt;0,(R1523-$S1523)/$S1523,0)),0)</f>
        <v>0.0138992042440319</v>
      </c>
      <c r="S1526" s="270" t="n">
        <f aca="false">IF($S1523&gt;0,(IF(S1523&gt;0,(S1523-$S1523)/$S1523,0)),0)</f>
        <v>0</v>
      </c>
      <c r="T1526" s="268" t="n">
        <f aca="false">IF($S1523&gt;0,(IF(T1523&gt;0,(T1523-$S1523)/$S1523,0)),0)</f>
        <v>0</v>
      </c>
      <c r="U1526" s="269" t="n">
        <f aca="false">IF($S1523&gt;0,(IF(U1523&gt;0,(U1523-$S1523)/$S1523,0)),0)</f>
        <v>0.0248251748251748</v>
      </c>
      <c r="V1526" s="269" t="n">
        <f aca="false">IF($S1523&gt;0,(IF(V1523&gt;0,(V1523-$S1523)/$S1523,0)),0)</f>
        <v>0.0495104895104895</v>
      </c>
      <c r="W1526" s="269" t="n">
        <f aca="false">IF($S1523&gt;0,(IF(W1523&gt;0,(W1523-$S1523)/$S1523,0)),0)</f>
        <v>0.0973426573426574</v>
      </c>
      <c r="X1526" s="269" t="n">
        <f aca="false">IF($S1523&gt;0,(IF(X1523&gt;0,(X1523-$S1523)/$S1523,0)),0)</f>
        <v>0</v>
      </c>
      <c r="Y1526" s="269" t="n">
        <f aca="false">IF($S1523&gt;0,(IF(Y1523&gt;0,(Y1523-$S1523)/$S1523,0)),0)</f>
        <v>0.213286713286713</v>
      </c>
      <c r="Z1526" s="269" t="n">
        <f aca="false">IF($S1523&gt;0,(IF(Z1523&gt;0,(Z1523-$S1523)/$S1523,0)),0)</f>
        <v>0</v>
      </c>
      <c r="AA1526" s="269" t="n">
        <f aca="false">IF($S1523&gt;0,(IF(AA1523&gt;0,(AA1523-$S1523)/$S1523,0)),0)</f>
        <v>0.327272727272727</v>
      </c>
      <c r="AB1526" s="272" t="n">
        <f aca="false">IF($S1523&gt;0,(IF(AB1523&gt;0,(AB1523-$S1523)/$S1523,0)),0)</f>
        <v>0</v>
      </c>
      <c r="AC1526" s="267"/>
      <c r="AD1526" s="252"/>
      <c r="AE1526" s="1" t="s">
        <v>1</v>
      </c>
    </row>
    <row r="1527" customFormat="false" ht="12.75" hidden="false" customHeight="false" outlineLevel="0" collapsed="false">
      <c r="A1527" s="251"/>
      <c r="B1527" s="242"/>
      <c r="C1527" s="243"/>
      <c r="D1527" s="244"/>
      <c r="E1527" s="245"/>
      <c r="F1527" s="246"/>
      <c r="G1527" s="246"/>
      <c r="H1527" s="246"/>
      <c r="I1527" s="246"/>
      <c r="J1527" s="246"/>
      <c r="K1527" s="246"/>
      <c r="L1527" s="246"/>
      <c r="M1527" s="246"/>
      <c r="N1527" s="246"/>
      <c r="O1527" s="246"/>
      <c r="P1527" s="246"/>
      <c r="Q1527" s="247"/>
      <c r="R1527" s="248"/>
      <c r="S1527" s="247"/>
      <c r="T1527" s="245"/>
      <c r="U1527" s="246"/>
      <c r="V1527" s="246"/>
      <c r="W1527" s="246"/>
      <c r="X1527" s="246"/>
      <c r="Y1527" s="246"/>
      <c r="Z1527" s="246"/>
      <c r="AA1527" s="246"/>
      <c r="AB1527" s="249"/>
      <c r="AC1527" s="250"/>
      <c r="AD1527" s="251"/>
      <c r="AE1527" s="1" t="s">
        <v>1</v>
      </c>
    </row>
    <row r="1528" customFormat="false" ht="12.75" hidden="false" customHeight="false" outlineLevel="0" collapsed="false">
      <c r="A1528" s="251"/>
      <c r="B1528" s="242"/>
      <c r="C1528" s="243"/>
      <c r="D1528" s="244"/>
      <c r="E1528" s="245"/>
      <c r="F1528" s="246"/>
      <c r="G1528" s="246"/>
      <c r="H1528" s="246"/>
      <c r="I1528" s="246"/>
      <c r="J1528" s="246"/>
      <c r="K1528" s="246"/>
      <c r="L1528" s="246"/>
      <c r="M1528" s="246"/>
      <c r="N1528" s="246"/>
      <c r="O1528" s="246"/>
      <c r="P1528" s="246"/>
      <c r="Q1528" s="247"/>
      <c r="R1528" s="248"/>
      <c r="S1528" s="247"/>
      <c r="T1528" s="245"/>
      <c r="U1528" s="246"/>
      <c r="V1528" s="246"/>
      <c r="W1528" s="246"/>
      <c r="X1528" s="246"/>
      <c r="Y1528" s="246"/>
      <c r="Z1528" s="246"/>
      <c r="AA1528" s="246"/>
      <c r="AB1528" s="249"/>
      <c r="AC1528" s="250"/>
      <c r="AD1528" s="251"/>
      <c r="AE1528" s="1" t="s">
        <v>1</v>
      </c>
    </row>
    <row r="1529" customFormat="false" ht="12.75" hidden="false" customHeight="false" outlineLevel="0" collapsed="false">
      <c r="A1529" s="241" t="s">
        <v>582</v>
      </c>
      <c r="B1529" s="242"/>
      <c r="C1529" s="243"/>
      <c r="D1529" s="244"/>
      <c r="E1529" s="245"/>
      <c r="F1529" s="246"/>
      <c r="G1529" s="246"/>
      <c r="H1529" s="246"/>
      <c r="I1529" s="246"/>
      <c r="J1529" s="246"/>
      <c r="K1529" s="246"/>
      <c r="L1529" s="246"/>
      <c r="M1529" s="246"/>
      <c r="N1529" s="246"/>
      <c r="O1529" s="246"/>
      <c r="P1529" s="246"/>
      <c r="Q1529" s="247"/>
      <c r="R1529" s="248"/>
      <c r="S1529" s="247"/>
      <c r="T1529" s="245"/>
      <c r="U1529" s="246"/>
      <c r="V1529" s="246"/>
      <c r="W1529" s="246"/>
      <c r="X1529" s="246"/>
      <c r="Y1529" s="246"/>
      <c r="Z1529" s="246"/>
      <c r="AA1529" s="246"/>
      <c r="AB1529" s="249"/>
      <c r="AC1529" s="250"/>
      <c r="AD1529" s="251"/>
      <c r="AE1529" s="1" t="s">
        <v>1</v>
      </c>
    </row>
    <row r="1530" customFormat="false" ht="12.75" hidden="false" customHeight="false" outlineLevel="0" collapsed="false">
      <c r="A1530" s="252"/>
      <c r="B1530" s="242"/>
      <c r="C1530" s="243"/>
      <c r="D1530" s="244"/>
      <c r="E1530" s="245"/>
      <c r="F1530" s="246"/>
      <c r="G1530" s="246"/>
      <c r="H1530" s="246"/>
      <c r="I1530" s="246"/>
      <c r="J1530" s="246"/>
      <c r="K1530" s="246"/>
      <c r="L1530" s="246"/>
      <c r="M1530" s="246"/>
      <c r="N1530" s="246"/>
      <c r="O1530" s="246"/>
      <c r="P1530" s="246"/>
      <c r="Q1530" s="247"/>
      <c r="R1530" s="248"/>
      <c r="S1530" s="247"/>
      <c r="T1530" s="245"/>
      <c r="U1530" s="246"/>
      <c r="V1530" s="246"/>
      <c r="W1530" s="246"/>
      <c r="X1530" s="246"/>
      <c r="Y1530" s="246"/>
      <c r="Z1530" s="246"/>
      <c r="AA1530" s="246"/>
      <c r="AB1530" s="249"/>
      <c r="AC1530" s="250"/>
      <c r="AD1530" s="251"/>
      <c r="AE1530" s="1" t="s">
        <v>1</v>
      </c>
    </row>
    <row r="1531" customFormat="false" ht="12.75" hidden="false" customHeight="false" outlineLevel="0" collapsed="false">
      <c r="A1531" s="252" t="s">
        <v>583</v>
      </c>
      <c r="B1531" s="253" t="n">
        <f aca="false">COUNTIF(C1532:C1537,"&gt;a")</f>
        <v>4</v>
      </c>
      <c r="C1531" s="254" t="s">
        <v>78</v>
      </c>
      <c r="D1531" s="244"/>
      <c r="E1531" s="245"/>
      <c r="F1531" s="246"/>
      <c r="G1531" s="246"/>
      <c r="H1531" s="246"/>
      <c r="I1531" s="246"/>
      <c r="J1531" s="246"/>
      <c r="K1531" s="246"/>
      <c r="L1531" s="246"/>
      <c r="M1531" s="246"/>
      <c r="N1531" s="246"/>
      <c r="O1531" s="246"/>
      <c r="P1531" s="246"/>
      <c r="Q1531" s="247"/>
      <c r="R1531" s="248"/>
      <c r="S1531" s="247"/>
      <c r="T1531" s="245"/>
      <c r="U1531" s="246"/>
      <c r="V1531" s="246"/>
      <c r="W1531" s="246"/>
      <c r="X1531" s="246"/>
      <c r="Y1531" s="246"/>
      <c r="Z1531" s="246"/>
      <c r="AA1531" s="246"/>
      <c r="AB1531" s="249"/>
      <c r="AC1531" s="250"/>
      <c r="AD1531" s="251"/>
      <c r="AE1531" s="1" t="s">
        <v>1</v>
      </c>
    </row>
    <row r="1532" customFormat="false" ht="12.75" hidden="true" customHeight="false" outlineLevel="0" collapsed="false">
      <c r="A1532" s="289" t="s">
        <v>584</v>
      </c>
      <c r="B1532" s="242" t="s">
        <v>585</v>
      </c>
      <c r="C1532" s="243"/>
      <c r="D1532" s="244"/>
      <c r="E1532" s="245"/>
      <c r="F1532" s="246"/>
      <c r="G1532" s="246"/>
      <c r="H1532" s="246"/>
      <c r="I1532" s="246"/>
      <c r="J1532" s="246"/>
      <c r="K1532" s="246"/>
      <c r="L1532" s="246"/>
      <c r="M1532" s="246"/>
      <c r="N1532" s="246"/>
      <c r="O1532" s="246"/>
      <c r="P1532" s="246"/>
      <c r="Q1532" s="247"/>
      <c r="R1532" s="248"/>
      <c r="S1532" s="247"/>
      <c r="T1532" s="245"/>
      <c r="U1532" s="246"/>
      <c r="V1532" s="246"/>
      <c r="W1532" s="246"/>
      <c r="X1532" s="246"/>
      <c r="Y1532" s="246"/>
      <c r="Z1532" s="246"/>
      <c r="AA1532" s="246"/>
      <c r="AB1532" s="249"/>
      <c r="AC1532" s="250"/>
      <c r="AD1532" s="251"/>
      <c r="AE1532" s="1" t="s">
        <v>1</v>
      </c>
    </row>
    <row r="1533" customFormat="false" ht="12.75" hidden="false" customHeight="false" outlineLevel="0" collapsed="false">
      <c r="A1533" s="251" t="s">
        <v>586</v>
      </c>
      <c r="B1533" s="242" t="s">
        <v>585</v>
      </c>
      <c r="C1533" s="243" t="s">
        <v>253</v>
      </c>
      <c r="D1533" s="244" t="n">
        <v>208</v>
      </c>
      <c r="E1533" s="245" t="n">
        <v>16800</v>
      </c>
      <c r="F1533" s="246"/>
      <c r="G1533" s="246"/>
      <c r="H1533" s="246"/>
      <c r="I1533" s="246"/>
      <c r="J1533" s="246"/>
      <c r="K1533" s="246"/>
      <c r="L1533" s="246"/>
      <c r="M1533" s="246"/>
      <c r="N1533" s="246"/>
      <c r="O1533" s="246"/>
      <c r="P1533" s="246"/>
      <c r="Q1533" s="247"/>
      <c r="R1533" s="248"/>
      <c r="S1533" s="247"/>
      <c r="T1533" s="245"/>
      <c r="U1533" s="246"/>
      <c r="V1533" s="246"/>
      <c r="W1533" s="246"/>
      <c r="X1533" s="246"/>
      <c r="Y1533" s="246"/>
      <c r="Z1533" s="246"/>
      <c r="AA1533" s="246"/>
      <c r="AB1533" s="249"/>
      <c r="AC1533" s="250" t="s">
        <v>168</v>
      </c>
      <c r="AD1533" s="251"/>
      <c r="AE1533" s="1" t="s">
        <v>1</v>
      </c>
    </row>
    <row r="1534" customFormat="false" ht="12.75" hidden="false" customHeight="false" outlineLevel="0" collapsed="false">
      <c r="A1534" s="251" t="s">
        <v>586</v>
      </c>
      <c r="B1534" s="242" t="s">
        <v>587</v>
      </c>
      <c r="C1534" s="243" t="s">
        <v>253</v>
      </c>
      <c r="D1534" s="244" t="n">
        <v>208</v>
      </c>
      <c r="E1534" s="245" t="n">
        <v>16000</v>
      </c>
      <c r="F1534" s="246"/>
      <c r="G1534" s="246"/>
      <c r="H1534" s="246"/>
      <c r="I1534" s="246"/>
      <c r="J1534" s="246"/>
      <c r="K1534" s="246"/>
      <c r="L1534" s="246"/>
      <c r="M1534" s="246"/>
      <c r="N1534" s="246"/>
      <c r="O1534" s="246"/>
      <c r="P1534" s="246"/>
      <c r="Q1534" s="247"/>
      <c r="R1534" s="248"/>
      <c r="S1534" s="247"/>
      <c r="T1534" s="245"/>
      <c r="U1534" s="246"/>
      <c r="V1534" s="246"/>
      <c r="W1534" s="246"/>
      <c r="X1534" s="246"/>
      <c r="Y1534" s="246"/>
      <c r="Z1534" s="246"/>
      <c r="AA1534" s="246"/>
      <c r="AB1534" s="249"/>
      <c r="AC1534" s="250" t="s">
        <v>168</v>
      </c>
      <c r="AD1534" s="251"/>
      <c r="AE1534" s="1" t="s">
        <v>1</v>
      </c>
    </row>
    <row r="1535" customFormat="false" ht="12.75" hidden="false" customHeight="false" outlineLevel="0" collapsed="false">
      <c r="A1535" s="251" t="s">
        <v>586</v>
      </c>
      <c r="B1535" s="242" t="n">
        <v>38528</v>
      </c>
      <c r="C1535" s="243" t="s">
        <v>120</v>
      </c>
      <c r="D1535" s="244" t="n">
        <v>208.1</v>
      </c>
      <c r="E1535" s="245"/>
      <c r="F1535" s="246" t="n">
        <v>16790</v>
      </c>
      <c r="G1535" s="246"/>
      <c r="H1535" s="246"/>
      <c r="I1535" s="246"/>
      <c r="J1535" s="246"/>
      <c r="K1535" s="246"/>
      <c r="L1535" s="246"/>
      <c r="M1535" s="246"/>
      <c r="N1535" s="246"/>
      <c r="O1535" s="246"/>
      <c r="P1535" s="246"/>
      <c r="Q1535" s="247"/>
      <c r="R1535" s="248"/>
      <c r="S1535" s="247"/>
      <c r="T1535" s="245"/>
      <c r="U1535" s="246"/>
      <c r="V1535" s="246"/>
      <c r="W1535" s="246"/>
      <c r="X1535" s="246"/>
      <c r="Y1535" s="246"/>
      <c r="Z1535" s="246"/>
      <c r="AA1535" s="246"/>
      <c r="AB1535" s="249"/>
      <c r="AC1535" s="250" t="s">
        <v>121</v>
      </c>
      <c r="AD1535" s="251"/>
      <c r="AE1535" s="1" t="s">
        <v>1</v>
      </c>
    </row>
    <row r="1536" customFormat="false" ht="12.75" hidden="false" customHeight="false" outlineLevel="0" collapsed="false">
      <c r="A1536" s="251" t="s">
        <v>586</v>
      </c>
      <c r="B1536" s="242" t="n">
        <v>38528</v>
      </c>
      <c r="C1536" s="243" t="s">
        <v>87</v>
      </c>
      <c r="D1536" s="244" t="n">
        <v>205.6</v>
      </c>
      <c r="E1536" s="245"/>
      <c r="F1536" s="246" t="n">
        <v>16896</v>
      </c>
      <c r="G1536" s="246"/>
      <c r="H1536" s="246"/>
      <c r="I1536" s="246"/>
      <c r="J1536" s="246"/>
      <c r="K1536" s="246"/>
      <c r="L1536" s="246"/>
      <c r="M1536" s="246"/>
      <c r="N1536" s="246"/>
      <c r="O1536" s="246"/>
      <c r="P1536" s="246"/>
      <c r="Q1536" s="247"/>
      <c r="R1536" s="248"/>
      <c r="S1536" s="247"/>
      <c r="T1536" s="245"/>
      <c r="U1536" s="246"/>
      <c r="V1536" s="246"/>
      <c r="W1536" s="246"/>
      <c r="X1536" s="246"/>
      <c r="Y1536" s="246"/>
      <c r="Z1536" s="246"/>
      <c r="AA1536" s="246"/>
      <c r="AB1536" s="249"/>
      <c r="AC1536" s="250" t="s">
        <v>115</v>
      </c>
      <c r="AD1536" s="251"/>
      <c r="AE1536" s="1" t="s">
        <v>1</v>
      </c>
    </row>
    <row r="1537" customFormat="false" ht="12.75" hidden="true" customHeight="false" outlineLevel="0" collapsed="false">
      <c r="A1537" s="251" t="s">
        <v>93</v>
      </c>
      <c r="B1537" s="242"/>
      <c r="C1537" s="243"/>
      <c r="D1537" s="244"/>
      <c r="E1537" s="245"/>
      <c r="F1537" s="246"/>
      <c r="G1537" s="246"/>
      <c r="H1537" s="246"/>
      <c r="I1537" s="246"/>
      <c r="J1537" s="246"/>
      <c r="K1537" s="246"/>
      <c r="L1537" s="246"/>
      <c r="M1537" s="246"/>
      <c r="N1537" s="246"/>
      <c r="O1537" s="246"/>
      <c r="P1537" s="246"/>
      <c r="Q1537" s="247"/>
      <c r="R1537" s="248"/>
      <c r="S1537" s="247"/>
      <c r="T1537" s="245"/>
      <c r="U1537" s="246"/>
      <c r="V1537" s="246"/>
      <c r="W1537" s="246"/>
      <c r="X1537" s="246"/>
      <c r="Y1537" s="246"/>
      <c r="Z1537" s="246"/>
      <c r="AA1537" s="246"/>
      <c r="AB1537" s="249"/>
      <c r="AC1537" s="250"/>
      <c r="AD1537" s="251"/>
      <c r="AE1537" s="1" t="s">
        <v>1</v>
      </c>
    </row>
    <row r="1538" s="8" customFormat="true" ht="12.75" hidden="false" customHeight="false" outlineLevel="0" collapsed="false">
      <c r="A1538" s="252" t="s">
        <v>94</v>
      </c>
      <c r="B1538" s="259"/>
      <c r="C1538" s="260"/>
      <c r="D1538" s="261" t="n">
        <f aca="false">IF(SUM(D1532:D1537)&gt;0,AVERAGE(D1532:D1537),0)</f>
        <v>207.425</v>
      </c>
      <c r="E1538" s="262" t="n">
        <f aca="false">IF(SUM(E1532:E1537)&gt;0,MEDIAN(E1532:E1537),0)</f>
        <v>16400</v>
      </c>
      <c r="F1538" s="263" t="n">
        <f aca="false">IF(SUM(F1532:F1537)&gt;0,MEDIAN(F1532:F1537),0)</f>
        <v>16843</v>
      </c>
      <c r="G1538" s="263" t="n">
        <f aca="false">IF(SUM(G1532:G1537)&gt;0,MEDIAN(G1532:G1537),0)</f>
        <v>0</v>
      </c>
      <c r="H1538" s="263" t="n">
        <f aca="false">IF(SUM(H1532:H1537)&gt;0,MEDIAN(H1532:H1537),0)</f>
        <v>0</v>
      </c>
      <c r="I1538" s="263" t="n">
        <f aca="false">IF(SUM(I1532:I1537)&gt;0,MEDIAN(I1532:I1537),0)</f>
        <v>0</v>
      </c>
      <c r="J1538" s="263" t="n">
        <f aca="false">IF(SUM(J1532:J1537)&gt;0,MEDIAN(J1532:J1537),0)</f>
        <v>0</v>
      </c>
      <c r="K1538" s="263" t="n">
        <f aca="false">IF(SUM(K1532:K1537)&gt;0,MEDIAN(K1532:K1537),0)</f>
        <v>0</v>
      </c>
      <c r="L1538" s="263" t="n">
        <f aca="false">IF(SUM(L1532:L1537)&gt;0,MEDIAN(L1532:L1537),0)</f>
        <v>0</v>
      </c>
      <c r="M1538" s="263" t="n">
        <f aca="false">IF(SUM(M1532:M1537)&gt;0,MEDIAN(M1532:M1537),0)</f>
        <v>0</v>
      </c>
      <c r="N1538" s="263" t="n">
        <f aca="false">IF(SUM(N1532:N1537)&gt;0,MEDIAN(N1532:N1537),0)</f>
        <v>0</v>
      </c>
      <c r="O1538" s="263" t="n">
        <f aca="false">IF(SUM(O1532:O1537)&gt;0,MEDIAN(O1532:O1537),0)</f>
        <v>0</v>
      </c>
      <c r="P1538" s="263" t="n">
        <f aca="false">IF(SUM(P1532:P1537)&gt;0,MEDIAN(P1532:P1537),0)</f>
        <v>0</v>
      </c>
      <c r="Q1538" s="264" t="n">
        <f aca="false">IF(SUM(Q1532:Q1537)&gt;0,MEDIAN(Q1532:Q1537),0)</f>
        <v>0</v>
      </c>
      <c r="R1538" s="265" t="n">
        <f aca="false">AVERAGE(E1532:Q1537)</f>
        <v>16621.5</v>
      </c>
      <c r="S1538" s="264" t="n">
        <f aca="false">MEDIAN(E1532:Q1537)</f>
        <v>16795</v>
      </c>
      <c r="T1538" s="262" t="n">
        <f aca="false">IF(SUM(T1532:T1537)&gt;0,MEDIAN(T1532:T1537),0)</f>
        <v>0</v>
      </c>
      <c r="U1538" s="263" t="n">
        <f aca="false">IF(SUM(U1532:U1537)&gt;0,MEDIAN(U1532:U1537),0)</f>
        <v>0</v>
      </c>
      <c r="V1538" s="263" t="n">
        <f aca="false">IF(SUM(V1532:V1537)&gt;0,MEDIAN(V1532:V1537),0)</f>
        <v>0</v>
      </c>
      <c r="W1538" s="263" t="n">
        <f aca="false">IF(SUM(W1532:W1537)&gt;0,MEDIAN(W1532:W1537),0)</f>
        <v>0</v>
      </c>
      <c r="X1538" s="263" t="n">
        <f aca="false">IF(SUM(X1532:X1537)&gt;0,MEDIAN(X1532:X1537),0)</f>
        <v>0</v>
      </c>
      <c r="Y1538" s="263" t="n">
        <f aca="false">IF(SUM(Y1532:Y1537)&gt;0,MEDIAN(Y1532:Y1537),0)</f>
        <v>0</v>
      </c>
      <c r="Z1538" s="263" t="n">
        <f aca="false">IF(SUM(Z1532:Z1537)&gt;0,MEDIAN(Z1532:Z1537),0)</f>
        <v>0</v>
      </c>
      <c r="AA1538" s="263" t="n">
        <f aca="false">IF(SUM(AA1532:AA1537)&gt;0,MEDIAN(AA1532:AA1537),0)</f>
        <v>0</v>
      </c>
      <c r="AB1538" s="266" t="n">
        <f aca="false">IF(SUM(AB1532:AB1537)&gt;0,MEDIAN(AB1532:AB1537),0)</f>
        <v>0</v>
      </c>
      <c r="AC1538" s="267"/>
      <c r="AD1538" s="252"/>
      <c r="AE1538" s="1" t="s">
        <v>1</v>
      </c>
    </row>
    <row r="1539" s="8" customFormat="true" ht="12.75" hidden="true" customHeight="false" outlineLevel="0" collapsed="false">
      <c r="A1539" s="252" t="s">
        <v>95</v>
      </c>
      <c r="B1539" s="259"/>
      <c r="C1539" s="260"/>
      <c r="D1539" s="261"/>
      <c r="E1539" s="268" t="n">
        <f aca="false">IF($G1538&gt;0,(IF(E1538&gt;0,(E1538-$G1538)/$G1538,0)),0)</f>
        <v>0</v>
      </c>
      <c r="F1539" s="269" t="n">
        <f aca="false">IF($G1538&gt;0,(IF(F1538&gt;0,(F1538-$G1538)/$G1538,0)),0)</f>
        <v>0</v>
      </c>
      <c r="G1539" s="269"/>
      <c r="H1539" s="269" t="n">
        <f aca="false">IF($G1538&gt;0,(IF(H1538&gt;0,(H1538-$G1538)/$G1538,0)),0)</f>
        <v>0</v>
      </c>
      <c r="I1539" s="269" t="n">
        <f aca="false">IF($G1538&gt;0,(IF(I1538&gt;0,(I1538-$G1538)/$G1538,0)),0)</f>
        <v>0</v>
      </c>
      <c r="J1539" s="269" t="n">
        <f aca="false">IF($G1538&gt;0,(IF(J1538&gt;0,(J1538-$G1538)/$G1538,0)),0)</f>
        <v>0</v>
      </c>
      <c r="K1539" s="269" t="n">
        <f aca="false">IF($G1538&gt;0,(IF(K1538&gt;0,(K1538-$G1538)/$G1538,0)),0)</f>
        <v>0</v>
      </c>
      <c r="L1539" s="269" t="n">
        <f aca="false">IF($G1538&gt;0,(IF(L1538&gt;0,(L1538-$G1538)/$G1538,0)),0)</f>
        <v>0</v>
      </c>
      <c r="M1539" s="269" t="n">
        <f aca="false">IF($G1538&gt;0,(IF(M1538&gt;0,(M1538-$G1538)/$G1538,0)),0)</f>
        <v>0</v>
      </c>
      <c r="N1539" s="269" t="n">
        <f aca="false">IF($G1538&gt;0,(IF(N1538&gt;0,(N1538-$G1538)/$G1538,0)),0)</f>
        <v>0</v>
      </c>
      <c r="O1539" s="269" t="n">
        <f aca="false">IF($G1538&gt;0,(IF(O1538&gt;0,(O1538-$G1538)/$G1538,0)),0)</f>
        <v>0</v>
      </c>
      <c r="P1539" s="269" t="n">
        <f aca="false">IF($G1538&gt;0,(IF(P1538&gt;0,(P1538-$G1538)/$G1538,0)),0)</f>
        <v>0</v>
      </c>
      <c r="Q1539" s="270" t="n">
        <f aca="false">IF($G1538&gt;0,(IF(Q1538&gt;0,(Q1538-$G1538)/$G1538,0)),0)</f>
        <v>0</v>
      </c>
      <c r="R1539" s="271" t="n">
        <f aca="false">IF($G1538&gt;0,(IF(R1538&gt;0,(R1538-$G1538)/$G1538,0)),0)</f>
        <v>0</v>
      </c>
      <c r="S1539" s="270" t="n">
        <f aca="false">IF($G1538&gt;0,(IF(S1538&gt;0,(S1538-$G1538)/$G1538,0)),0)</f>
        <v>0</v>
      </c>
      <c r="T1539" s="268" t="n">
        <f aca="false">IF($G1538&gt;0,(IF(T1538&gt;0,(T1538-$G1538)/$G1538,0)),0)</f>
        <v>0</v>
      </c>
      <c r="U1539" s="269" t="n">
        <f aca="false">IF($G1538&gt;0,(IF(U1538&gt;0,(U1538-$G1538)/$G1538,0)),0)</f>
        <v>0</v>
      </c>
      <c r="V1539" s="269" t="n">
        <f aca="false">IF($G1538&gt;0,(IF(V1538&gt;0,(V1538-$G1538)/$G1538,0)),0)</f>
        <v>0</v>
      </c>
      <c r="W1539" s="269" t="n">
        <f aca="false">IF($G1538&gt;0,(IF(W1538&gt;0,(W1538-$G1538)/$G1538,0)),0)</f>
        <v>0</v>
      </c>
      <c r="X1539" s="269" t="n">
        <f aca="false">IF($G1538&gt;0,(IF(X1538&gt;0,(X1538-$G1538)/$G1538,0)),0)</f>
        <v>0</v>
      </c>
      <c r="Y1539" s="269" t="n">
        <f aca="false">IF($G1538&gt;0,(IF(Y1538&gt;0,(Y1538-$G1538)/$G1538,0)),0)</f>
        <v>0</v>
      </c>
      <c r="Z1539" s="269" t="n">
        <f aca="false">IF($G1538&gt;0,(IF(Z1538&gt;0,(Z1538-$G1538)/$G1538,0)),0)</f>
        <v>0</v>
      </c>
      <c r="AA1539" s="269" t="n">
        <f aca="false">IF($G1538&gt;0,(IF(AA1538&gt;0,(AA1538-$G1538)/$G1538,0)),0)</f>
        <v>0</v>
      </c>
      <c r="AB1539" s="272" t="n">
        <f aca="false">IF($G1538&gt;0,(IF(AB1538&gt;0,(AB1538-$G1538)/$G1538,0)),0)</f>
        <v>0</v>
      </c>
      <c r="AC1539" s="267"/>
      <c r="AD1539" s="252"/>
      <c r="AE1539" s="1" t="s">
        <v>1</v>
      </c>
    </row>
    <row r="1540" s="8" customFormat="true" ht="12.75" hidden="true" customHeight="false" outlineLevel="0" collapsed="false">
      <c r="A1540" s="252" t="s">
        <v>96</v>
      </c>
      <c r="B1540" s="259"/>
      <c r="C1540" s="260"/>
      <c r="D1540" s="261"/>
      <c r="E1540" s="268" t="n">
        <f aca="false">IF($R1538&gt;0,(IF(E1538&gt;0,(E1538-$R1538)/$R1538,0)),0)</f>
        <v>-0.0133261137683121</v>
      </c>
      <c r="F1540" s="269" t="n">
        <f aca="false">IF($R1538&gt;0,(IF(F1538&gt;0,(F1538-$R1538)/$R1538,0)),0)</f>
        <v>0.0133261137683121</v>
      </c>
      <c r="G1540" s="269" t="n">
        <f aca="false">IF($R1538&gt;0,(IF(G1538&gt;0,(G1538-$R1538)/$R1538,0)),0)</f>
        <v>0</v>
      </c>
      <c r="H1540" s="269" t="n">
        <f aca="false">IF($R1538&gt;0,(IF(H1538&gt;0,(H1538-$R1538)/$R1538,0)),0)</f>
        <v>0</v>
      </c>
      <c r="I1540" s="269" t="n">
        <f aca="false">IF($R1538&gt;0,(IF(I1538&gt;0,(I1538-$R1538)/$R1538,0)),0)</f>
        <v>0</v>
      </c>
      <c r="J1540" s="269" t="n">
        <f aca="false">IF($R1538&gt;0,(IF(J1538&gt;0,(J1538-$R1538)/$R1538,0)),0)</f>
        <v>0</v>
      </c>
      <c r="K1540" s="269" t="n">
        <f aca="false">IF($R1538&gt;0,(IF(K1538&gt;0,(K1538-$R1538)/$R1538,0)),0)</f>
        <v>0</v>
      </c>
      <c r="L1540" s="269" t="n">
        <f aca="false">IF($R1538&gt;0,(IF(L1538&gt;0,(L1538-$R1538)/$R1538,0)),0)</f>
        <v>0</v>
      </c>
      <c r="M1540" s="269" t="n">
        <f aca="false">IF($R1538&gt;0,(IF(M1538&gt;0,(M1538-$R1538)/$R1538,0)),0)</f>
        <v>0</v>
      </c>
      <c r="N1540" s="269" t="n">
        <f aca="false">IF($R1538&gt;0,(IF(N1538&gt;0,(N1538-$R1538)/$R1538,0)),0)</f>
        <v>0</v>
      </c>
      <c r="O1540" s="269" t="n">
        <f aca="false">IF($R1538&gt;0,(IF(O1538&gt;0,(O1538-$R1538)/$R1538,0)),0)</f>
        <v>0</v>
      </c>
      <c r="P1540" s="269" t="n">
        <f aca="false">IF($R1538&gt;0,(IF(P1538&gt;0,(P1538-$R1538)/$R1538,0)),0)</f>
        <v>0</v>
      </c>
      <c r="Q1540" s="270" t="n">
        <f aca="false">IF($R1538&gt;0,(IF(Q1538&gt;0,(Q1538-$R1538)/$R1538,0)),0)</f>
        <v>0</v>
      </c>
      <c r="R1540" s="271" t="n">
        <f aca="false">IF($R1538&gt;0,(IF(R1538&gt;0,(R1538-$R1538)/$R1538,0)),0)</f>
        <v>0</v>
      </c>
      <c r="S1540" s="270" t="n">
        <f aca="false">IF($R1538&gt;0,(IF(S1538&gt;0,(S1538-$R1538)/$R1538,0)),0)</f>
        <v>0.0104382877598291</v>
      </c>
      <c r="T1540" s="268" t="n">
        <f aca="false">IF($R1538&gt;0,(IF(T1538&gt;0,(T1538-$R1538)/$R1538,0)),0)</f>
        <v>0</v>
      </c>
      <c r="U1540" s="269" t="n">
        <f aca="false">IF($R1538&gt;0,(IF(U1538&gt;0,(U1538-$R1538)/$R1538,0)),0)</f>
        <v>0</v>
      </c>
      <c r="V1540" s="269" t="n">
        <f aca="false">IF($R1538&gt;0,(IF(V1538&gt;0,(V1538-$R1538)/$R1538,0)),0)</f>
        <v>0</v>
      </c>
      <c r="W1540" s="269" t="n">
        <f aca="false">IF($R1538&gt;0,(IF(W1538&gt;0,(W1538-$R1538)/$R1538,0)),0)</f>
        <v>0</v>
      </c>
      <c r="X1540" s="269" t="n">
        <f aca="false">IF($R1538&gt;0,(IF(X1538&gt;0,(X1538-$R1538)/$R1538,0)),0)</f>
        <v>0</v>
      </c>
      <c r="Y1540" s="269" t="n">
        <f aca="false">IF($R1538&gt;0,(IF(Y1538&gt;0,(Y1538-$R1538)/$R1538,0)),0)</f>
        <v>0</v>
      </c>
      <c r="Z1540" s="269" t="n">
        <f aca="false">IF($R1538&gt;0,(IF(Z1538&gt;0,(Z1538-$R1538)/$R1538,0)),0)</f>
        <v>0</v>
      </c>
      <c r="AA1540" s="269" t="n">
        <f aca="false">IF($R1538&gt;0,(IF(AA1538&gt;0,(AA1538-$R1538)/$R1538,0)),0)</f>
        <v>0</v>
      </c>
      <c r="AB1540" s="272" t="n">
        <f aca="false">IF($R1538&gt;0,(IF(AB1538&gt;0,(AB1538-$R1538)/$R1538,0)),0)</f>
        <v>0</v>
      </c>
      <c r="AC1540" s="267"/>
      <c r="AD1540" s="252"/>
      <c r="AE1540" s="1" t="s">
        <v>1</v>
      </c>
    </row>
    <row r="1541" s="8" customFormat="true" ht="12.75" hidden="true" customHeight="false" outlineLevel="0" collapsed="false">
      <c r="A1541" s="252" t="s">
        <v>97</v>
      </c>
      <c r="B1541" s="259"/>
      <c r="C1541" s="260"/>
      <c r="D1541" s="261"/>
      <c r="E1541" s="268" t="n">
        <f aca="false">IF($S1538&gt;0,(IF(E1538&gt;0,(E1538-$S1538)/$S1538,0)),0)</f>
        <v>-0.023518904435844</v>
      </c>
      <c r="F1541" s="269" t="n">
        <f aca="false">IF($S1538&gt;0,(IF(F1538&gt;0,(F1538-$S1538)/$S1538,0)),0)</f>
        <v>0.00285799345043168</v>
      </c>
      <c r="G1541" s="269" t="n">
        <f aca="false">IF($S1538&gt;0,(IF(G1538&gt;0,(G1538-$S1538)/$S1538,0)),0)</f>
        <v>0</v>
      </c>
      <c r="H1541" s="269" t="n">
        <f aca="false">IF($S1538&gt;0,(IF(H1538&gt;0,(H1538-$S1538)/$S1538,0)),0)</f>
        <v>0</v>
      </c>
      <c r="I1541" s="269" t="n">
        <f aca="false">IF($S1538&gt;0,(IF(I1538&gt;0,(I1538-$S1538)/$S1538,0)),0)</f>
        <v>0</v>
      </c>
      <c r="J1541" s="269" t="n">
        <f aca="false">IF($S1538&gt;0,(IF(J1538&gt;0,(J1538-$S1538)/$S1538,0)),0)</f>
        <v>0</v>
      </c>
      <c r="K1541" s="269" t="n">
        <f aca="false">IF($S1538&gt;0,(IF(K1538&gt;0,(K1538-$S1538)/$S1538,0)),0)</f>
        <v>0</v>
      </c>
      <c r="L1541" s="269" t="n">
        <f aca="false">IF($S1538&gt;0,(IF(L1538&gt;0,(L1538-$S1538)/$S1538,0)),0)</f>
        <v>0</v>
      </c>
      <c r="M1541" s="269" t="n">
        <f aca="false">IF($S1538&gt;0,(IF(M1538&gt;0,(M1538-$S1538)/$S1538,0)),0)</f>
        <v>0</v>
      </c>
      <c r="N1541" s="269" t="n">
        <f aca="false">IF($S1538&gt;0,(IF(N1538&gt;0,(N1538-$S1538)/$S1538,0)),0)</f>
        <v>0</v>
      </c>
      <c r="O1541" s="269" t="n">
        <f aca="false">IF($S1538&gt;0,(IF(O1538&gt;0,(O1538-$S1538)/$S1538,0)),0)</f>
        <v>0</v>
      </c>
      <c r="P1541" s="269" t="n">
        <f aca="false">IF($S1538&gt;0,(IF(P1538&gt;0,(P1538-$S1538)/$S1538,0)),0)</f>
        <v>0</v>
      </c>
      <c r="Q1541" s="270" t="n">
        <f aca="false">IF($S1538&gt;0,(IF(Q1538&gt;0,(Q1538-$S1538)/$S1538,0)),0)</f>
        <v>0</v>
      </c>
      <c r="R1541" s="271" t="n">
        <f aca="false">IF($S1538&gt;0,(IF(R1538&gt;0,(R1538-$S1538)/$S1538,0)),0)</f>
        <v>-0.0103304554927062</v>
      </c>
      <c r="S1541" s="270" t="n">
        <f aca="false">IF($S1538&gt;0,(IF(S1538&gt;0,(S1538-$S1538)/$S1538,0)),0)</f>
        <v>0</v>
      </c>
      <c r="T1541" s="268" t="n">
        <f aca="false">IF($S1538&gt;0,(IF(T1538&gt;0,(T1538-$S1538)/$S1538,0)),0)</f>
        <v>0</v>
      </c>
      <c r="U1541" s="269" t="n">
        <f aca="false">IF($S1538&gt;0,(IF(U1538&gt;0,(U1538-$S1538)/$S1538,0)),0)</f>
        <v>0</v>
      </c>
      <c r="V1541" s="269" t="n">
        <f aca="false">IF($S1538&gt;0,(IF(V1538&gt;0,(V1538-$S1538)/$S1538,0)),0)</f>
        <v>0</v>
      </c>
      <c r="W1541" s="269" t="n">
        <f aca="false">IF($S1538&gt;0,(IF(W1538&gt;0,(W1538-$S1538)/$S1538,0)),0)</f>
        <v>0</v>
      </c>
      <c r="X1541" s="269" t="n">
        <f aca="false">IF($S1538&gt;0,(IF(X1538&gt;0,(X1538-$S1538)/$S1538,0)),0)</f>
        <v>0</v>
      </c>
      <c r="Y1541" s="269" t="n">
        <f aca="false">IF($S1538&gt;0,(IF(Y1538&gt;0,(Y1538-$S1538)/$S1538,0)),0)</f>
        <v>0</v>
      </c>
      <c r="Z1541" s="269" t="n">
        <f aca="false">IF($S1538&gt;0,(IF(Z1538&gt;0,(Z1538-$S1538)/$S1538,0)),0)</f>
        <v>0</v>
      </c>
      <c r="AA1541" s="269" t="n">
        <f aca="false">IF($S1538&gt;0,(IF(AA1538&gt;0,(AA1538-$S1538)/$S1538,0)),0)</f>
        <v>0</v>
      </c>
      <c r="AB1541" s="272" t="n">
        <f aca="false">IF($S1538&gt;0,(IF(AB1538&gt;0,(AB1538-$S1538)/$S1538,0)),0)</f>
        <v>0</v>
      </c>
      <c r="AC1541" s="267"/>
      <c r="AD1541" s="252"/>
      <c r="AE1541" s="1" t="s">
        <v>1</v>
      </c>
    </row>
    <row r="1542" customFormat="false" ht="12.75" hidden="false" customHeight="false" outlineLevel="0" collapsed="false">
      <c r="A1542" s="251"/>
      <c r="B1542" s="242"/>
      <c r="C1542" s="243"/>
      <c r="D1542" s="244"/>
      <c r="E1542" s="245"/>
      <c r="F1542" s="246"/>
      <c r="G1542" s="246"/>
      <c r="H1542" s="246"/>
      <c r="I1542" s="246"/>
      <c r="J1542" s="246"/>
      <c r="K1542" s="246"/>
      <c r="L1542" s="246"/>
      <c r="M1542" s="246"/>
      <c r="N1542" s="246"/>
      <c r="O1542" s="246"/>
      <c r="P1542" s="246"/>
      <c r="Q1542" s="247"/>
      <c r="R1542" s="248"/>
      <c r="S1542" s="247"/>
      <c r="T1542" s="245"/>
      <c r="U1542" s="246"/>
      <c r="V1542" s="246"/>
      <c r="W1542" s="246"/>
      <c r="X1542" s="246"/>
      <c r="Y1542" s="246"/>
      <c r="Z1542" s="246"/>
      <c r="AA1542" s="246"/>
      <c r="AB1542" s="249"/>
      <c r="AC1542" s="250"/>
      <c r="AD1542" s="251"/>
      <c r="AE1542" s="1" t="s">
        <v>1</v>
      </c>
    </row>
    <row r="1543" customFormat="false" ht="12.75" hidden="false" customHeight="false" outlineLevel="0" collapsed="false">
      <c r="A1543" s="252" t="s">
        <v>588</v>
      </c>
      <c r="B1543" s="253" t="n">
        <f aca="false">COUNTIF(C1544:C1562,"&gt;a")</f>
        <v>19</v>
      </c>
      <c r="C1543" s="254" t="s">
        <v>78</v>
      </c>
      <c r="D1543" s="244"/>
      <c r="E1543" s="245"/>
      <c r="F1543" s="246"/>
      <c r="G1543" s="246"/>
      <c r="H1543" s="246"/>
      <c r="I1543" s="246"/>
      <c r="J1543" s="246"/>
      <c r="K1543" s="246"/>
      <c r="L1543" s="246"/>
      <c r="M1543" s="246"/>
      <c r="N1543" s="246"/>
      <c r="O1543" s="246"/>
      <c r="P1543" s="246"/>
      <c r="Q1543" s="247"/>
      <c r="R1543" s="248"/>
      <c r="S1543" s="247"/>
      <c r="T1543" s="245"/>
      <c r="U1543" s="246"/>
      <c r="V1543" s="246"/>
      <c r="W1543" s="246"/>
      <c r="X1543" s="246"/>
      <c r="Y1543" s="246"/>
      <c r="Z1543" s="246"/>
      <c r="AA1543" s="246"/>
      <c r="AB1543" s="249"/>
      <c r="AC1543" s="250"/>
      <c r="AD1543" s="251"/>
      <c r="AE1543" s="1" t="s">
        <v>1</v>
      </c>
    </row>
    <row r="1544" customFormat="false" ht="12.75" hidden="false" customHeight="false" outlineLevel="0" collapsed="false">
      <c r="A1544" s="251" t="s">
        <v>589</v>
      </c>
      <c r="B1544" s="242" t="n">
        <v>35966</v>
      </c>
      <c r="C1544" s="243" t="s">
        <v>114</v>
      </c>
      <c r="D1544" s="244" t="n">
        <v>195.4</v>
      </c>
      <c r="E1544" s="245" t="n">
        <v>15870</v>
      </c>
      <c r="F1544" s="246"/>
      <c r="G1544" s="246"/>
      <c r="H1544" s="246"/>
      <c r="I1544" s="246"/>
      <c r="J1544" s="246"/>
      <c r="K1544" s="246"/>
      <c r="L1544" s="246"/>
      <c r="M1544" s="246"/>
      <c r="N1544" s="246"/>
      <c r="O1544" s="246"/>
      <c r="P1544" s="246"/>
      <c r="Q1544" s="247"/>
      <c r="R1544" s="248"/>
      <c r="S1544" s="247"/>
      <c r="T1544" s="245"/>
      <c r="U1544" s="246"/>
      <c r="V1544" s="246"/>
      <c r="W1544" s="246"/>
      <c r="X1544" s="246"/>
      <c r="Y1544" s="246"/>
      <c r="Z1544" s="246"/>
      <c r="AA1544" s="246"/>
      <c r="AB1544" s="249"/>
      <c r="AC1544" s="250" t="s">
        <v>168</v>
      </c>
      <c r="AD1544" s="251"/>
      <c r="AE1544" s="1" t="s">
        <v>1</v>
      </c>
    </row>
    <row r="1545" customFormat="false" ht="12.75" hidden="false" customHeight="false" outlineLevel="0" collapsed="false">
      <c r="A1545" s="251" t="s">
        <v>589</v>
      </c>
      <c r="B1545" s="242" t="n">
        <v>35966</v>
      </c>
      <c r="C1545" s="243" t="s">
        <v>253</v>
      </c>
      <c r="D1545" s="244" t="n">
        <v>197</v>
      </c>
      <c r="E1545" s="245" t="s">
        <v>1</v>
      </c>
      <c r="F1545" s="246"/>
      <c r="G1545" s="246"/>
      <c r="H1545" s="246"/>
      <c r="I1545" s="246"/>
      <c r="J1545" s="246"/>
      <c r="K1545" s="246"/>
      <c r="L1545" s="246"/>
      <c r="M1545" s="246"/>
      <c r="N1545" s="246"/>
      <c r="O1545" s="246"/>
      <c r="P1545" s="246"/>
      <c r="Q1545" s="247" t="n">
        <v>16200</v>
      </c>
      <c r="R1545" s="248"/>
      <c r="S1545" s="247"/>
      <c r="T1545" s="245"/>
      <c r="U1545" s="246"/>
      <c r="V1545" s="246"/>
      <c r="W1545" s="246"/>
      <c r="X1545" s="246"/>
      <c r="Y1545" s="246"/>
      <c r="Z1545" s="246"/>
      <c r="AA1545" s="246"/>
      <c r="AB1545" s="249"/>
      <c r="AC1545" s="250"/>
      <c r="AD1545" s="251"/>
      <c r="AE1545" s="1" t="s">
        <v>1</v>
      </c>
    </row>
    <row r="1546" customFormat="false" ht="12.75" hidden="false" customHeight="false" outlineLevel="0" collapsed="false">
      <c r="A1546" s="251" t="s">
        <v>589</v>
      </c>
      <c r="B1546" s="242" t="n">
        <v>36694</v>
      </c>
      <c r="C1546" s="243" t="s">
        <v>114</v>
      </c>
      <c r="D1546" s="244" t="n">
        <v>195</v>
      </c>
      <c r="E1546" s="245" t="n">
        <v>15510</v>
      </c>
      <c r="F1546" s="246"/>
      <c r="G1546" s="246"/>
      <c r="H1546" s="246"/>
      <c r="I1546" s="246"/>
      <c r="J1546" s="246"/>
      <c r="K1546" s="246"/>
      <c r="L1546" s="246"/>
      <c r="M1546" s="246"/>
      <c r="N1546" s="246"/>
      <c r="O1546" s="246"/>
      <c r="P1546" s="246"/>
      <c r="Q1546" s="247"/>
      <c r="R1546" s="248"/>
      <c r="S1546" s="247"/>
      <c r="T1546" s="245"/>
      <c r="U1546" s="246"/>
      <c r="V1546" s="246"/>
      <c r="W1546" s="246"/>
      <c r="X1546" s="246"/>
      <c r="Y1546" s="246"/>
      <c r="Z1546" s="246"/>
      <c r="AA1546" s="246"/>
      <c r="AB1546" s="249"/>
      <c r="AC1546" s="250" t="s">
        <v>168</v>
      </c>
      <c r="AD1546" s="251"/>
      <c r="AE1546" s="1" t="s">
        <v>1</v>
      </c>
    </row>
    <row r="1547" customFormat="false" ht="12.75" hidden="false" customHeight="false" outlineLevel="0" collapsed="false">
      <c r="A1547" s="251" t="s">
        <v>589</v>
      </c>
      <c r="B1547" s="242" t="n">
        <v>37072</v>
      </c>
      <c r="C1547" s="243" t="s">
        <v>235</v>
      </c>
      <c r="D1547" s="244" t="n">
        <v>198.1</v>
      </c>
      <c r="E1547" s="245" t="s">
        <v>1</v>
      </c>
      <c r="F1547" s="246"/>
      <c r="G1547" s="246"/>
      <c r="H1547" s="246"/>
      <c r="I1547" s="246"/>
      <c r="J1547" s="246"/>
      <c r="K1547" s="246"/>
      <c r="L1547" s="246"/>
      <c r="M1547" s="246"/>
      <c r="N1547" s="246" t="n">
        <v>18186</v>
      </c>
      <c r="O1547" s="246"/>
      <c r="P1547" s="246"/>
      <c r="Q1547" s="247"/>
      <c r="R1547" s="248"/>
      <c r="S1547" s="247"/>
      <c r="T1547" s="245"/>
      <c r="U1547" s="246"/>
      <c r="V1547" s="246"/>
      <c r="W1547" s="246"/>
      <c r="X1547" s="246"/>
      <c r="Y1547" s="246"/>
      <c r="Z1547" s="246"/>
      <c r="AA1547" s="246" t="n">
        <v>27445</v>
      </c>
      <c r="AB1547" s="249"/>
      <c r="AC1547" s="250" t="s">
        <v>236</v>
      </c>
      <c r="AD1547" s="251"/>
      <c r="AE1547" s="1" t="s">
        <v>1</v>
      </c>
    </row>
    <row r="1548" customFormat="false" ht="12.75" hidden="false" customHeight="false" outlineLevel="0" collapsed="false">
      <c r="A1548" s="251" t="s">
        <v>589</v>
      </c>
      <c r="B1548" s="242" t="n">
        <v>37072</v>
      </c>
      <c r="C1548" s="243" t="s">
        <v>237</v>
      </c>
      <c r="D1548" s="244" t="n">
        <v>195.8</v>
      </c>
      <c r="E1548" s="245" t="n">
        <v>16240</v>
      </c>
      <c r="F1548" s="246"/>
      <c r="G1548" s="246"/>
      <c r="H1548" s="246"/>
      <c r="I1548" s="246"/>
      <c r="J1548" s="246"/>
      <c r="K1548" s="246"/>
      <c r="L1548" s="246"/>
      <c r="M1548" s="246"/>
      <c r="N1548" s="246"/>
      <c r="O1548" s="246"/>
      <c r="P1548" s="246"/>
      <c r="Q1548" s="247"/>
      <c r="R1548" s="248"/>
      <c r="S1548" s="247"/>
      <c r="T1548" s="245"/>
      <c r="U1548" s="246"/>
      <c r="V1548" s="246"/>
      <c r="W1548" s="246"/>
      <c r="X1548" s="246"/>
      <c r="Y1548" s="246"/>
      <c r="Z1548" s="246"/>
      <c r="AA1548" s="246"/>
      <c r="AB1548" s="249"/>
      <c r="AC1548" s="250" t="s">
        <v>238</v>
      </c>
      <c r="AD1548" s="251" t="s">
        <v>590</v>
      </c>
      <c r="AE1548" s="1" t="s">
        <v>1</v>
      </c>
    </row>
    <row r="1549" customFormat="false" ht="12.75" hidden="false" customHeight="false" outlineLevel="0" collapsed="false">
      <c r="A1549" s="251" t="s">
        <v>589</v>
      </c>
      <c r="B1549" s="242" t="n">
        <v>37429</v>
      </c>
      <c r="C1549" s="243" t="s">
        <v>235</v>
      </c>
      <c r="D1549" s="244" t="n">
        <v>198.2</v>
      </c>
      <c r="E1549" s="245" t="s">
        <v>1</v>
      </c>
      <c r="F1549" s="246"/>
      <c r="G1549" s="246"/>
      <c r="H1549" s="246"/>
      <c r="I1549" s="246"/>
      <c r="J1549" s="246"/>
      <c r="K1549" s="246"/>
      <c r="L1549" s="246"/>
      <c r="M1549" s="246"/>
      <c r="N1549" s="246" t="n">
        <v>17792</v>
      </c>
      <c r="O1549" s="246"/>
      <c r="P1549" s="246"/>
      <c r="Q1549" s="247"/>
      <c r="R1549" s="248"/>
      <c r="S1549" s="247"/>
      <c r="T1549" s="245"/>
      <c r="U1549" s="246"/>
      <c r="V1549" s="246"/>
      <c r="W1549" s="246"/>
      <c r="X1549" s="246"/>
      <c r="Y1549" s="246"/>
      <c r="Z1549" s="246"/>
      <c r="AA1549" s="246" t="n">
        <v>23042</v>
      </c>
      <c r="AB1549" s="249"/>
      <c r="AC1549" s="250" t="s">
        <v>236</v>
      </c>
      <c r="AD1549" s="251"/>
      <c r="AE1549" s="1" t="s">
        <v>1</v>
      </c>
    </row>
    <row r="1550" customFormat="false" ht="12.75" hidden="false" customHeight="false" outlineLevel="0" collapsed="false">
      <c r="A1550" s="251" t="s">
        <v>589</v>
      </c>
      <c r="B1550" s="242" t="n">
        <v>37429</v>
      </c>
      <c r="C1550" s="243" t="s">
        <v>237</v>
      </c>
      <c r="D1550" s="244" t="n">
        <v>195.7</v>
      </c>
      <c r="E1550" s="245" t="n">
        <v>16530</v>
      </c>
      <c r="F1550" s="246"/>
      <c r="G1550" s="246"/>
      <c r="H1550" s="246"/>
      <c r="I1550" s="246"/>
      <c r="J1550" s="246"/>
      <c r="K1550" s="246"/>
      <c r="L1550" s="246"/>
      <c r="M1550" s="246"/>
      <c r="N1550" s="246"/>
      <c r="O1550" s="246"/>
      <c r="P1550" s="246"/>
      <c r="Q1550" s="247"/>
      <c r="R1550" s="248"/>
      <c r="S1550" s="247"/>
      <c r="T1550" s="245"/>
      <c r="U1550" s="246"/>
      <c r="V1550" s="246"/>
      <c r="W1550" s="246"/>
      <c r="X1550" s="246"/>
      <c r="Y1550" s="246"/>
      <c r="Z1550" s="246"/>
      <c r="AA1550" s="246"/>
      <c r="AB1550" s="249"/>
      <c r="AC1550" s="250" t="s">
        <v>238</v>
      </c>
      <c r="AD1550" s="251" t="s">
        <v>590</v>
      </c>
      <c r="AE1550" s="1" t="s">
        <v>1</v>
      </c>
    </row>
    <row r="1551" customFormat="false" ht="12.75" hidden="false" customHeight="false" outlineLevel="0" collapsed="false">
      <c r="A1551" s="251" t="s">
        <v>591</v>
      </c>
      <c r="B1551" s="242" t="n">
        <v>37800</v>
      </c>
      <c r="C1551" s="243" t="s">
        <v>185</v>
      </c>
      <c r="D1551" s="244" t="s">
        <v>1</v>
      </c>
      <c r="E1551" s="245" t="s">
        <v>1</v>
      </c>
      <c r="F1551" s="246"/>
      <c r="G1551" s="246" t="n">
        <v>16000</v>
      </c>
      <c r="H1551" s="246"/>
      <c r="I1551" s="246"/>
      <c r="J1551" s="246"/>
      <c r="K1551" s="246"/>
      <c r="L1551" s="246"/>
      <c r="M1551" s="246"/>
      <c r="N1551" s="246"/>
      <c r="O1551" s="246"/>
      <c r="P1551" s="246"/>
      <c r="Q1551" s="247"/>
      <c r="R1551" s="248"/>
      <c r="S1551" s="247"/>
      <c r="T1551" s="245"/>
      <c r="U1551" s="246"/>
      <c r="V1551" s="246"/>
      <c r="W1551" s="246"/>
      <c r="X1551" s="246"/>
      <c r="Y1551" s="246"/>
      <c r="Z1551" s="246"/>
      <c r="AA1551" s="246"/>
      <c r="AB1551" s="249"/>
      <c r="AC1551" s="250" t="s">
        <v>113</v>
      </c>
      <c r="AD1551" s="251" t="s">
        <v>1</v>
      </c>
      <c r="AE1551" s="1" t="s">
        <v>1</v>
      </c>
    </row>
    <row r="1552" customFormat="false" ht="12.75" hidden="false" customHeight="false" outlineLevel="0" collapsed="false">
      <c r="A1552" s="251" t="s">
        <v>591</v>
      </c>
      <c r="B1552" s="242" t="n">
        <v>37800</v>
      </c>
      <c r="C1552" s="243" t="s">
        <v>114</v>
      </c>
      <c r="D1552" s="244" t="n">
        <v>195.9</v>
      </c>
      <c r="E1552" s="245" t="s">
        <v>1</v>
      </c>
      <c r="F1552" s="246" t="n">
        <v>15427</v>
      </c>
      <c r="G1552" s="246" t="s">
        <v>1</v>
      </c>
      <c r="H1552" s="246"/>
      <c r="I1552" s="246"/>
      <c r="J1552" s="246"/>
      <c r="K1552" s="246"/>
      <c r="L1552" s="246"/>
      <c r="M1552" s="246"/>
      <c r="N1552" s="246"/>
      <c r="O1552" s="246"/>
      <c r="P1552" s="246"/>
      <c r="Q1552" s="247"/>
      <c r="R1552" s="248"/>
      <c r="S1552" s="247"/>
      <c r="T1552" s="245"/>
      <c r="U1552" s="246"/>
      <c r="V1552" s="246"/>
      <c r="W1552" s="246"/>
      <c r="X1552" s="246"/>
      <c r="Y1552" s="246"/>
      <c r="Z1552" s="246"/>
      <c r="AA1552" s="246"/>
      <c r="AB1552" s="249"/>
      <c r="AC1552" s="250" t="s">
        <v>115</v>
      </c>
      <c r="AD1552" s="251" t="s">
        <v>1</v>
      </c>
      <c r="AE1552" s="1" t="s">
        <v>1</v>
      </c>
    </row>
    <row r="1553" customFormat="false" ht="12.75" hidden="false" customHeight="false" outlineLevel="0" collapsed="false">
      <c r="A1553" s="251" t="s">
        <v>591</v>
      </c>
      <c r="B1553" s="242" t="n">
        <v>37804</v>
      </c>
      <c r="C1553" s="243" t="s">
        <v>486</v>
      </c>
      <c r="D1553" s="244" t="s">
        <v>1</v>
      </c>
      <c r="E1553" s="245" t="s">
        <v>1</v>
      </c>
      <c r="F1553" s="246" t="s">
        <v>1</v>
      </c>
      <c r="G1553" s="246" t="n">
        <v>16260</v>
      </c>
      <c r="H1553" s="246"/>
      <c r="I1553" s="246"/>
      <c r="J1553" s="246"/>
      <c r="K1553" s="246"/>
      <c r="L1553" s="246"/>
      <c r="M1553" s="246"/>
      <c r="N1553" s="246"/>
      <c r="O1553" s="246"/>
      <c r="P1553" s="246"/>
      <c r="Q1553" s="247"/>
      <c r="R1553" s="248"/>
      <c r="S1553" s="247"/>
      <c r="T1553" s="245"/>
      <c r="U1553" s="246"/>
      <c r="V1553" s="246"/>
      <c r="W1553" s="246"/>
      <c r="X1553" s="246"/>
      <c r="Y1553" s="246"/>
      <c r="Z1553" s="246"/>
      <c r="AA1553" s="246"/>
      <c r="AB1553" s="249"/>
      <c r="AC1553" s="250" t="s">
        <v>1</v>
      </c>
      <c r="AD1553" s="251" t="s">
        <v>1</v>
      </c>
      <c r="AE1553" s="1" t="s">
        <v>1</v>
      </c>
    </row>
    <row r="1554" customFormat="false" ht="12.75" hidden="false" customHeight="false" outlineLevel="0" collapsed="false">
      <c r="A1554" s="251" t="s">
        <v>591</v>
      </c>
      <c r="B1554" s="242" t="n">
        <v>37800</v>
      </c>
      <c r="C1554" s="243" t="s">
        <v>513</v>
      </c>
      <c r="D1554" s="244" t="s">
        <v>1</v>
      </c>
      <c r="E1554" s="245" t="s">
        <v>1</v>
      </c>
      <c r="F1554" s="246" t="s">
        <v>1</v>
      </c>
      <c r="G1554" s="246" t="n">
        <v>15500</v>
      </c>
      <c r="H1554" s="246"/>
      <c r="I1554" s="246"/>
      <c r="J1554" s="246"/>
      <c r="K1554" s="246"/>
      <c r="L1554" s="246"/>
      <c r="M1554" s="246"/>
      <c r="N1554" s="246"/>
      <c r="O1554" s="246"/>
      <c r="P1554" s="246"/>
      <c r="Q1554" s="247"/>
      <c r="R1554" s="248"/>
      <c r="S1554" s="247"/>
      <c r="T1554" s="245"/>
      <c r="U1554" s="246"/>
      <c r="V1554" s="246"/>
      <c r="W1554" s="246"/>
      <c r="X1554" s="246"/>
      <c r="Y1554" s="246"/>
      <c r="Z1554" s="246"/>
      <c r="AA1554" s="246"/>
      <c r="AB1554" s="249"/>
      <c r="AC1554" s="250" t="s">
        <v>1</v>
      </c>
      <c r="AD1554" s="251" t="s">
        <v>1</v>
      </c>
      <c r="AE1554" s="1" t="s">
        <v>1</v>
      </c>
    </row>
    <row r="1555" customFormat="false" ht="12.75" hidden="false" customHeight="false" outlineLevel="0" collapsed="false">
      <c r="A1555" s="251" t="s">
        <v>591</v>
      </c>
      <c r="B1555" s="242" t="n">
        <v>37800</v>
      </c>
      <c r="C1555" s="243" t="s">
        <v>272</v>
      </c>
      <c r="D1555" s="244" t="s">
        <v>1</v>
      </c>
      <c r="E1555" s="245" t="s">
        <v>1</v>
      </c>
      <c r="F1555" s="246"/>
      <c r="G1555" s="246"/>
      <c r="H1555" s="246"/>
      <c r="I1555" s="246"/>
      <c r="J1555" s="246"/>
      <c r="K1555" s="246"/>
      <c r="L1555" s="246"/>
      <c r="M1555" s="246"/>
      <c r="N1555" s="246" t="s">
        <v>1</v>
      </c>
      <c r="O1555" s="246" t="s">
        <v>1</v>
      </c>
      <c r="P1555" s="246"/>
      <c r="Q1555" s="247" t="n">
        <v>18100</v>
      </c>
      <c r="R1555" s="248"/>
      <c r="S1555" s="247"/>
      <c r="T1555" s="245" t="s">
        <v>1</v>
      </c>
      <c r="U1555" s="246" t="s">
        <v>1</v>
      </c>
      <c r="V1555" s="246" t="s">
        <v>1</v>
      </c>
      <c r="W1555" s="246" t="s">
        <v>1</v>
      </c>
      <c r="X1555" s="246" t="s">
        <v>1</v>
      </c>
      <c r="Y1555" s="246" t="s">
        <v>1</v>
      </c>
      <c r="Z1555" s="246" t="s">
        <v>1</v>
      </c>
      <c r="AA1555" s="246" t="s">
        <v>1</v>
      </c>
      <c r="AB1555" s="249" t="s">
        <v>1</v>
      </c>
      <c r="AC1555" s="250" t="s">
        <v>592</v>
      </c>
      <c r="AD1555" s="251" t="s">
        <v>593</v>
      </c>
      <c r="AE1555" s="1" t="s">
        <v>1</v>
      </c>
    </row>
    <row r="1556" customFormat="false" ht="12.75" hidden="false" customHeight="false" outlineLevel="0" collapsed="false">
      <c r="A1556" s="251" t="s">
        <v>591</v>
      </c>
      <c r="B1556" s="242" t="n">
        <v>37800</v>
      </c>
      <c r="C1556" s="243" t="s">
        <v>240</v>
      </c>
      <c r="D1556" s="244" t="s">
        <v>1</v>
      </c>
      <c r="E1556" s="245" t="s">
        <v>1</v>
      </c>
      <c r="F1556" s="246" t="n">
        <v>15580</v>
      </c>
      <c r="G1556" s="246"/>
      <c r="H1556" s="246"/>
      <c r="I1556" s="246"/>
      <c r="J1556" s="246"/>
      <c r="K1556" s="246"/>
      <c r="L1556" s="246"/>
      <c r="M1556" s="246"/>
      <c r="N1556" s="246" t="s">
        <v>1</v>
      </c>
      <c r="O1556" s="246" t="s">
        <v>1</v>
      </c>
      <c r="P1556" s="246"/>
      <c r="Q1556" s="247" t="s">
        <v>1</v>
      </c>
      <c r="R1556" s="248"/>
      <c r="S1556" s="247"/>
      <c r="T1556" s="245" t="s">
        <v>1</v>
      </c>
      <c r="U1556" s="246" t="s">
        <v>1</v>
      </c>
      <c r="V1556" s="246" t="s">
        <v>1</v>
      </c>
      <c r="W1556" s="246" t="s">
        <v>1</v>
      </c>
      <c r="X1556" s="246" t="s">
        <v>1</v>
      </c>
      <c r="Y1556" s="246" t="s">
        <v>1</v>
      </c>
      <c r="Z1556" s="246" t="s">
        <v>1</v>
      </c>
      <c r="AA1556" s="246" t="s">
        <v>1</v>
      </c>
      <c r="AB1556" s="249" t="s">
        <v>1</v>
      </c>
      <c r="AC1556" s="250" t="s">
        <v>241</v>
      </c>
      <c r="AD1556" s="251"/>
      <c r="AE1556" s="1" t="s">
        <v>1</v>
      </c>
    </row>
    <row r="1557" customFormat="false" ht="12.75" hidden="false" customHeight="false" outlineLevel="0" collapsed="false">
      <c r="A1557" s="251" t="s">
        <v>591</v>
      </c>
      <c r="B1557" s="242" t="n">
        <v>37800</v>
      </c>
      <c r="C1557" s="243" t="s">
        <v>127</v>
      </c>
      <c r="D1557" s="244" t="n">
        <v>198.5</v>
      </c>
      <c r="E1557" s="245" t="s">
        <v>1</v>
      </c>
      <c r="F1557" s="246" t="n">
        <v>15960</v>
      </c>
      <c r="G1557" s="246"/>
      <c r="H1557" s="246"/>
      <c r="I1557" s="246"/>
      <c r="J1557" s="246"/>
      <c r="K1557" s="246"/>
      <c r="L1557" s="246"/>
      <c r="M1557" s="246"/>
      <c r="N1557" s="246" t="s">
        <v>1</v>
      </c>
      <c r="O1557" s="246" t="s">
        <v>1</v>
      </c>
      <c r="P1557" s="246"/>
      <c r="Q1557" s="247" t="s">
        <v>1</v>
      </c>
      <c r="R1557" s="248"/>
      <c r="S1557" s="247"/>
      <c r="T1557" s="245" t="s">
        <v>1</v>
      </c>
      <c r="U1557" s="246" t="s">
        <v>1</v>
      </c>
      <c r="V1557" s="246" t="s">
        <v>1</v>
      </c>
      <c r="W1557" s="246" t="s">
        <v>1</v>
      </c>
      <c r="X1557" s="246" t="s">
        <v>1</v>
      </c>
      <c r="Y1557" s="246" t="s">
        <v>1</v>
      </c>
      <c r="Z1557" s="246" t="s">
        <v>1</v>
      </c>
      <c r="AA1557" s="246" t="s">
        <v>1</v>
      </c>
      <c r="AB1557" s="249" t="s">
        <v>1</v>
      </c>
      <c r="AC1557" s="250" t="s">
        <v>194</v>
      </c>
      <c r="AD1557" s="251" t="s">
        <v>1</v>
      </c>
      <c r="AE1557" s="1" t="s">
        <v>1</v>
      </c>
    </row>
    <row r="1558" customFormat="false" ht="12.75" hidden="false" customHeight="false" outlineLevel="0" collapsed="false">
      <c r="A1558" s="251" t="s">
        <v>589</v>
      </c>
      <c r="B1558" s="242" t="n">
        <v>38157</v>
      </c>
      <c r="C1558" s="243" t="s">
        <v>344</v>
      </c>
      <c r="D1558" s="244" t="n">
        <v>196.9</v>
      </c>
      <c r="E1558" s="245" t="n">
        <v>15830</v>
      </c>
      <c r="F1558" s="246" t="s">
        <v>1</v>
      </c>
      <c r="G1558" s="246"/>
      <c r="H1558" s="246"/>
      <c r="I1558" s="246"/>
      <c r="J1558" s="246"/>
      <c r="K1558" s="246"/>
      <c r="L1558" s="246"/>
      <c r="M1558" s="246"/>
      <c r="N1558" s="246" t="s">
        <v>1</v>
      </c>
      <c r="O1558" s="246" t="s">
        <v>1</v>
      </c>
      <c r="P1558" s="246"/>
      <c r="Q1558" s="247" t="s">
        <v>1</v>
      </c>
      <c r="R1558" s="248"/>
      <c r="S1558" s="247"/>
      <c r="T1558" s="245" t="s">
        <v>1</v>
      </c>
      <c r="U1558" s="246" t="s">
        <v>1</v>
      </c>
      <c r="V1558" s="246" t="s">
        <v>1</v>
      </c>
      <c r="W1558" s="246" t="s">
        <v>1</v>
      </c>
      <c r="X1558" s="246" t="s">
        <v>1</v>
      </c>
      <c r="Y1558" s="246" t="s">
        <v>1</v>
      </c>
      <c r="Z1558" s="246" t="s">
        <v>1</v>
      </c>
      <c r="AA1558" s="246" t="s">
        <v>1</v>
      </c>
      <c r="AB1558" s="249" t="s">
        <v>1</v>
      </c>
      <c r="AC1558" s="250" t="s">
        <v>1</v>
      </c>
      <c r="AD1558" s="251" t="s">
        <v>1</v>
      </c>
      <c r="AE1558" s="1" t="s">
        <v>1</v>
      </c>
    </row>
    <row r="1559" customFormat="false" ht="12.75" hidden="false" customHeight="false" outlineLevel="0" collapsed="false">
      <c r="A1559" s="251" t="s">
        <v>589</v>
      </c>
      <c r="B1559" s="242" t="n">
        <v>38157</v>
      </c>
      <c r="C1559" s="243" t="s">
        <v>400</v>
      </c>
      <c r="D1559" s="244" t="n">
        <v>199.7</v>
      </c>
      <c r="E1559" s="245"/>
      <c r="F1559" s="246" t="n">
        <v>15973</v>
      </c>
      <c r="G1559" s="246"/>
      <c r="H1559" s="246"/>
      <c r="I1559" s="246"/>
      <c r="J1559" s="246"/>
      <c r="K1559" s="246"/>
      <c r="L1559" s="246"/>
      <c r="M1559" s="246"/>
      <c r="N1559" s="246"/>
      <c r="O1559" s="246"/>
      <c r="P1559" s="246"/>
      <c r="Q1559" s="247"/>
      <c r="R1559" s="248"/>
      <c r="S1559" s="247"/>
      <c r="T1559" s="245"/>
      <c r="U1559" s="246"/>
      <c r="V1559" s="246"/>
      <c r="W1559" s="246"/>
      <c r="X1559" s="246"/>
      <c r="Y1559" s="246"/>
      <c r="Z1559" s="246"/>
      <c r="AA1559" s="246"/>
      <c r="AB1559" s="249"/>
      <c r="AC1559" s="250" t="s">
        <v>401</v>
      </c>
      <c r="AD1559" s="251" t="s">
        <v>566</v>
      </c>
      <c r="AE1559" s="1" t="s">
        <v>1</v>
      </c>
    </row>
    <row r="1560" customFormat="false" ht="12.75" hidden="false" customHeight="false" outlineLevel="0" collapsed="false">
      <c r="A1560" s="251" t="s">
        <v>589</v>
      </c>
      <c r="B1560" s="242" t="n">
        <v>38157</v>
      </c>
      <c r="C1560" s="243" t="s">
        <v>277</v>
      </c>
      <c r="D1560" s="244" t="n">
        <v>196</v>
      </c>
      <c r="E1560" s="245"/>
      <c r="F1560" s="246" t="n">
        <v>15900</v>
      </c>
      <c r="G1560" s="246"/>
      <c r="H1560" s="246"/>
      <c r="I1560" s="246"/>
      <c r="J1560" s="246"/>
      <c r="K1560" s="246"/>
      <c r="L1560" s="246"/>
      <c r="M1560" s="246"/>
      <c r="N1560" s="246"/>
      <c r="O1560" s="246"/>
      <c r="P1560" s="246"/>
      <c r="Q1560" s="247"/>
      <c r="R1560" s="248"/>
      <c r="S1560" s="247"/>
      <c r="T1560" s="245"/>
      <c r="U1560" s="246"/>
      <c r="V1560" s="246"/>
      <c r="W1560" s="246"/>
      <c r="X1560" s="246"/>
      <c r="Y1560" s="246"/>
      <c r="Z1560" s="246"/>
      <c r="AA1560" s="246"/>
      <c r="AB1560" s="249"/>
      <c r="AC1560" s="250" t="s">
        <v>278</v>
      </c>
      <c r="AD1560" s="251" t="s">
        <v>517</v>
      </c>
      <c r="AE1560" s="1" t="s">
        <v>1</v>
      </c>
    </row>
    <row r="1561" customFormat="false" ht="12.75" hidden="false" customHeight="false" outlineLevel="0" collapsed="false">
      <c r="A1561" s="251" t="s">
        <v>589</v>
      </c>
      <c r="B1561" s="242" t="n">
        <v>38157</v>
      </c>
      <c r="C1561" s="243" t="s">
        <v>240</v>
      </c>
      <c r="D1561" s="244"/>
      <c r="E1561" s="245"/>
      <c r="F1561" s="246" t="n">
        <v>16014</v>
      </c>
      <c r="G1561" s="246"/>
      <c r="H1561" s="246"/>
      <c r="I1561" s="246"/>
      <c r="J1561" s="246"/>
      <c r="K1561" s="246"/>
      <c r="L1561" s="246"/>
      <c r="M1561" s="246"/>
      <c r="N1561" s="246"/>
      <c r="O1561" s="246"/>
      <c r="P1561" s="246"/>
      <c r="Q1561" s="247"/>
      <c r="R1561" s="248"/>
      <c r="S1561" s="247"/>
      <c r="T1561" s="245"/>
      <c r="U1561" s="246"/>
      <c r="V1561" s="246"/>
      <c r="W1561" s="246"/>
      <c r="X1561" s="246"/>
      <c r="Y1561" s="246"/>
      <c r="Z1561" s="246"/>
      <c r="AA1561" s="246"/>
      <c r="AB1561" s="249"/>
      <c r="AC1561" s="250" t="s">
        <v>241</v>
      </c>
      <c r="AD1561" s="251"/>
    </row>
    <row r="1562" customFormat="false" ht="12.75" hidden="false" customHeight="false" outlineLevel="0" collapsed="false">
      <c r="A1562" s="251" t="s">
        <v>589</v>
      </c>
      <c r="B1562" s="242" t="n">
        <v>38885</v>
      </c>
      <c r="C1562" s="243" t="s">
        <v>135</v>
      </c>
      <c r="D1562" s="244" t="n">
        <v>203.1</v>
      </c>
      <c r="E1562" s="245" t="s">
        <v>1</v>
      </c>
      <c r="F1562" s="246"/>
      <c r="G1562" s="246"/>
      <c r="H1562" s="246"/>
      <c r="I1562" s="246"/>
      <c r="J1562" s="246" t="n">
        <v>16966</v>
      </c>
      <c r="K1562" s="246"/>
      <c r="L1562" s="246"/>
      <c r="M1562" s="246"/>
      <c r="N1562" s="246" t="s">
        <v>1</v>
      </c>
      <c r="O1562" s="246" t="s">
        <v>1</v>
      </c>
      <c r="P1562" s="246"/>
      <c r="Q1562" s="247" t="s">
        <v>1</v>
      </c>
      <c r="R1562" s="248"/>
      <c r="S1562" s="247"/>
      <c r="T1562" s="245" t="s">
        <v>1</v>
      </c>
      <c r="U1562" s="246" t="s">
        <v>1</v>
      </c>
      <c r="V1562" s="246" t="s">
        <v>1</v>
      </c>
      <c r="W1562" s="246" t="s">
        <v>1</v>
      </c>
      <c r="X1562" s="246" t="s">
        <v>1</v>
      </c>
      <c r="Y1562" s="246" t="s">
        <v>1</v>
      </c>
      <c r="Z1562" s="246" t="s">
        <v>1</v>
      </c>
      <c r="AA1562" s="246" t="s">
        <v>1</v>
      </c>
      <c r="AB1562" s="249" t="s">
        <v>1</v>
      </c>
      <c r="AC1562" s="250" t="s">
        <v>136</v>
      </c>
      <c r="AD1562" s="251"/>
      <c r="AE1562" s="1" t="s">
        <v>1</v>
      </c>
    </row>
    <row r="1563" s="8" customFormat="true" ht="12.75" hidden="false" customHeight="false" outlineLevel="0" collapsed="false">
      <c r="A1563" s="252" t="s">
        <v>94</v>
      </c>
      <c r="B1563" s="259"/>
      <c r="C1563" s="260"/>
      <c r="D1563" s="261" t="n">
        <f aca="false">IF(SUM(D1544:D1562)&gt;0,AVERAGE(D1544:D1562),0)</f>
        <v>197.330769230769</v>
      </c>
      <c r="E1563" s="262" t="n">
        <f aca="false">IF(SUM(E1544:E1562)&gt;0,MEDIAN(E1544:E1562),0)</f>
        <v>15870</v>
      </c>
      <c r="F1563" s="263" t="n">
        <f aca="false">IF(SUM(F1544:F1562)&gt;0,MEDIAN(F1544:F1562),0)</f>
        <v>15930</v>
      </c>
      <c r="G1563" s="263" t="n">
        <f aca="false">IF(SUM(G1544:G1562)&gt;0,MEDIAN(G1544:G1562),0)</f>
        <v>16000</v>
      </c>
      <c r="H1563" s="263" t="n">
        <f aca="false">IF(SUM(H1544:H1562)&gt;0,MEDIAN(H1544:H1562),0)</f>
        <v>0</v>
      </c>
      <c r="I1563" s="263" t="n">
        <f aca="false">IF(SUM(I1544:I1562)&gt;0,MEDIAN(I1544:I1562),0)</f>
        <v>0</v>
      </c>
      <c r="J1563" s="263" t="n">
        <f aca="false">IF(SUM(J1544:J1562)&gt;0,MEDIAN(J1544:J1562),0)</f>
        <v>16966</v>
      </c>
      <c r="K1563" s="263" t="n">
        <f aca="false">IF(SUM(K1544:K1562)&gt;0,MEDIAN(K1544:K1562),0)</f>
        <v>0</v>
      </c>
      <c r="L1563" s="263" t="n">
        <f aca="false">IF(SUM(L1544:L1562)&gt;0,MEDIAN(L1544:L1562),0)</f>
        <v>0</v>
      </c>
      <c r="M1563" s="263" t="n">
        <f aca="false">IF(SUM(M1544:M1562)&gt;0,MEDIAN(M1544:M1562),0)</f>
        <v>0</v>
      </c>
      <c r="N1563" s="263" t="n">
        <f aca="false">IF(SUM(N1544:N1562)&gt;0,MEDIAN(N1544:N1562),0)</f>
        <v>17989</v>
      </c>
      <c r="O1563" s="263" t="n">
        <f aca="false">IF(SUM(O1544:O1562)&gt;0,MEDIAN(O1544:O1562),0)</f>
        <v>0</v>
      </c>
      <c r="P1563" s="263" t="n">
        <f aca="false">IF(SUM(P1544:P1562)&gt;0,MEDIAN(P1544:P1562),0)</f>
        <v>0</v>
      </c>
      <c r="Q1563" s="264" t="n">
        <f aca="false">IF(SUM(Q1544:Q1562)&gt;0,MEDIAN(Q1544:Q1562),0)</f>
        <v>17150</v>
      </c>
      <c r="R1563" s="265" t="n">
        <f aca="false">AVERAGE(E1544:Q1562)</f>
        <v>16307.2631578947</v>
      </c>
      <c r="S1563" s="264" t="n">
        <f aca="false">MEDIAN(E1544:Q1562)</f>
        <v>16000</v>
      </c>
      <c r="T1563" s="262" t="n">
        <f aca="false">IF(SUM(T1544:T1562)&gt;0,MEDIAN(T1544:T1562),0)</f>
        <v>0</v>
      </c>
      <c r="U1563" s="263" t="n">
        <f aca="false">IF(SUM(U1544:U1562)&gt;0,MEDIAN(U1544:U1562),0)</f>
        <v>0</v>
      </c>
      <c r="V1563" s="263" t="n">
        <f aca="false">IF(SUM(V1544:V1562)&gt;0,MEDIAN(V1544:V1562),0)</f>
        <v>0</v>
      </c>
      <c r="W1563" s="263" t="n">
        <f aca="false">IF(SUM(W1544:W1562)&gt;0,MEDIAN(W1544:W1562),0)</f>
        <v>0</v>
      </c>
      <c r="X1563" s="263" t="n">
        <f aca="false">IF(SUM(X1544:X1562)&gt;0,MEDIAN(X1544:X1562),0)</f>
        <v>0</v>
      </c>
      <c r="Y1563" s="263" t="n">
        <f aca="false">IF(SUM(Y1544:Y1562)&gt;0,MEDIAN(Y1544:Y1562),0)</f>
        <v>0</v>
      </c>
      <c r="Z1563" s="263" t="n">
        <f aca="false">IF(SUM(Z1544:Z1562)&gt;0,MEDIAN(Z1544:Z1562),0)</f>
        <v>0</v>
      </c>
      <c r="AA1563" s="263" t="n">
        <f aca="false">IF(SUM(AA1544:AA1562)&gt;0,MEDIAN(AA1544:AA1562),0)</f>
        <v>25243.5</v>
      </c>
      <c r="AB1563" s="266" t="n">
        <f aca="false">IF(SUM(AB1544:AB1562)&gt;0,MEDIAN(AB1544:AB1562),0)</f>
        <v>0</v>
      </c>
      <c r="AC1563" s="267"/>
      <c r="AD1563" s="252"/>
      <c r="AE1563" s="1" t="s">
        <v>1</v>
      </c>
    </row>
    <row r="1564" s="8" customFormat="true" ht="12.75" hidden="false" customHeight="false" outlineLevel="0" collapsed="false">
      <c r="A1564" s="252" t="s">
        <v>95</v>
      </c>
      <c r="B1564" s="259"/>
      <c r="C1564" s="260"/>
      <c r="D1564" s="261"/>
      <c r="E1564" s="268" t="n">
        <f aca="false">IF($G1563&gt;0,(IF(E1563&gt;0,(E1563-$G1563)/$G1563,0)),0)</f>
        <v>-0.008125</v>
      </c>
      <c r="F1564" s="269" t="n">
        <f aca="false">IF($G1563&gt;0,(IF(F1563&gt;0,(F1563-$G1563)/$G1563,0)),0)</f>
        <v>-0.004375</v>
      </c>
      <c r="G1564" s="269"/>
      <c r="H1564" s="269" t="n">
        <f aca="false">IF($G1563&gt;0,(IF(H1563&gt;0,(H1563-$G1563)/$G1563,0)),0)</f>
        <v>0</v>
      </c>
      <c r="I1564" s="269" t="n">
        <f aca="false">IF($G1563&gt;0,(IF(I1563&gt;0,(I1563-$G1563)/$G1563,0)),0)</f>
        <v>0</v>
      </c>
      <c r="J1564" s="269" t="n">
        <f aca="false">IF($G1563&gt;0,(IF(J1563&gt;0,(J1563-$G1563)/$G1563,0)),0)</f>
        <v>0.060375</v>
      </c>
      <c r="K1564" s="269" t="n">
        <f aca="false">IF($G1563&gt;0,(IF(K1563&gt;0,(K1563-$G1563)/$G1563,0)),0)</f>
        <v>0</v>
      </c>
      <c r="L1564" s="269" t="n">
        <f aca="false">IF($G1563&gt;0,(IF(L1563&gt;0,(L1563-$G1563)/$G1563,0)),0)</f>
        <v>0</v>
      </c>
      <c r="M1564" s="269" t="n">
        <f aca="false">IF($G1563&gt;0,(IF(M1563&gt;0,(M1563-$G1563)/$G1563,0)),0)</f>
        <v>0</v>
      </c>
      <c r="N1564" s="269" t="n">
        <f aca="false">IF($G1563&gt;0,(IF(N1563&gt;0,(N1563-$G1563)/$G1563,0)),0)</f>
        <v>0.1243125</v>
      </c>
      <c r="O1564" s="269" t="n">
        <f aca="false">IF($G1563&gt;0,(IF(O1563&gt;0,(O1563-$G1563)/$G1563,0)),0)</f>
        <v>0</v>
      </c>
      <c r="P1564" s="269" t="n">
        <f aca="false">IF($G1563&gt;0,(IF(P1563&gt;0,(P1563-$G1563)/$G1563,0)),0)</f>
        <v>0</v>
      </c>
      <c r="Q1564" s="270" t="n">
        <f aca="false">IF($G1563&gt;0,(IF(Q1563&gt;0,(Q1563-$G1563)/$G1563,0)),0)</f>
        <v>0.071875</v>
      </c>
      <c r="R1564" s="271" t="n">
        <f aca="false">IF($G1563&gt;0,(IF(R1563&gt;0,(R1563-$G1563)/$G1563,0)),0)</f>
        <v>0.019203947368421</v>
      </c>
      <c r="S1564" s="270" t="n">
        <f aca="false">IF($G1563&gt;0,(IF(S1563&gt;0,(S1563-$G1563)/$G1563,0)),0)</f>
        <v>0</v>
      </c>
      <c r="T1564" s="268" t="n">
        <f aca="false">IF($G1563&gt;0,(IF(T1563&gt;0,(T1563-$G1563)/$G1563,0)),0)</f>
        <v>0</v>
      </c>
      <c r="U1564" s="269" t="n">
        <f aca="false">IF($G1563&gt;0,(IF(U1563&gt;0,(U1563-$G1563)/$G1563,0)),0)</f>
        <v>0</v>
      </c>
      <c r="V1564" s="269" t="n">
        <f aca="false">IF($G1563&gt;0,(IF(V1563&gt;0,(V1563-$G1563)/$G1563,0)),0)</f>
        <v>0</v>
      </c>
      <c r="W1564" s="269" t="n">
        <f aca="false">IF($G1563&gt;0,(IF(W1563&gt;0,(W1563-$G1563)/$G1563,0)),0)</f>
        <v>0</v>
      </c>
      <c r="X1564" s="269" t="n">
        <f aca="false">IF($G1563&gt;0,(IF(X1563&gt;0,(X1563-$G1563)/$G1563,0)),0)</f>
        <v>0</v>
      </c>
      <c r="Y1564" s="269" t="n">
        <f aca="false">IF($G1563&gt;0,(IF(Y1563&gt;0,(Y1563-$G1563)/$G1563,0)),0)</f>
        <v>0</v>
      </c>
      <c r="Z1564" s="269" t="n">
        <f aca="false">IF($G1563&gt;0,(IF(Z1563&gt;0,(Z1563-$G1563)/$G1563,0)),0)</f>
        <v>0</v>
      </c>
      <c r="AA1564" s="269" t="n">
        <f aca="false">IF($G1563&gt;0,(IF(AA1563&gt;0,(AA1563-$G1563)/$G1563,0)),0)</f>
        <v>0.57771875</v>
      </c>
      <c r="AB1564" s="272" t="n">
        <f aca="false">IF($G1563&gt;0,(IF(AB1563&gt;0,(AB1563-$G1563)/$G1563,0)),0)</f>
        <v>0</v>
      </c>
      <c r="AC1564" s="267"/>
      <c r="AD1564" s="252"/>
      <c r="AE1564" s="1" t="s">
        <v>1</v>
      </c>
    </row>
    <row r="1565" s="8" customFormat="true" ht="12.75" hidden="true" customHeight="false" outlineLevel="0" collapsed="false">
      <c r="A1565" s="252" t="s">
        <v>96</v>
      </c>
      <c r="B1565" s="259"/>
      <c r="C1565" s="260"/>
      <c r="D1565" s="261"/>
      <c r="E1565" s="268" t="n">
        <f aca="false">IF($R1563&gt;0,(IF(E1563&gt;0,(E1563-$R1563)/$R1563,0)),0)</f>
        <v>-0.0268140124839432</v>
      </c>
      <c r="F1565" s="269" t="n">
        <f aca="false">IF($R1563&gt;0,(IF(F1563&gt;0,(F1563-$R1563)/$R1563,0)),0)</f>
        <v>-0.023134670376132</v>
      </c>
      <c r="G1565" s="269" t="n">
        <f aca="false">IF($R1563&gt;0,(IF(G1563&gt;0,(G1563-$R1563)/$R1563,0)),0)</f>
        <v>-0.0188421045836857</v>
      </c>
      <c r="H1565" s="269" t="n">
        <f aca="false">IF($R1563&gt;0,(IF(H1563&gt;0,(H1563-$R1563)/$R1563,0)),0)</f>
        <v>0</v>
      </c>
      <c r="I1565" s="269" t="n">
        <f aca="false">IF($R1563&gt;0,(IF(I1563&gt;0,(I1563-$R1563)/$R1563,0)),0)</f>
        <v>0</v>
      </c>
      <c r="J1565" s="269" t="n">
        <f aca="false">IF($R1563&gt;0,(IF(J1563&gt;0,(J1563-$R1563)/$R1563,0)),0)</f>
        <v>0.0403953033520743</v>
      </c>
      <c r="K1565" s="269" t="n">
        <f aca="false">IF($R1563&gt;0,(IF(K1563&gt;0,(K1563-$R1563)/$R1563,0)),0)</f>
        <v>0</v>
      </c>
      <c r="L1565" s="269" t="n">
        <f aca="false">IF($R1563&gt;0,(IF(L1563&gt;0,(L1563-$R1563)/$R1563,0)),0)</f>
        <v>0</v>
      </c>
      <c r="M1565" s="269" t="n">
        <f aca="false">IF($R1563&gt;0,(IF(M1563&gt;0,(M1563-$R1563)/$R1563,0)),0)</f>
        <v>0</v>
      </c>
      <c r="N1565" s="269" t="n">
        <f aca="false">IF($R1563&gt;0,(IF(N1563&gt;0,(N1563-$R1563)/$R1563,0)),0)</f>
        <v>0.103128086290255</v>
      </c>
      <c r="O1565" s="269" t="n">
        <f aca="false">IF($R1563&gt;0,(IF(O1563&gt;0,(O1563-$R1563)/$R1563,0)),0)</f>
        <v>0</v>
      </c>
      <c r="P1565" s="269" t="n">
        <f aca="false">IF($R1563&gt;0,(IF(P1563&gt;0,(P1563-$R1563)/$R1563,0)),0)</f>
        <v>0</v>
      </c>
      <c r="Q1565" s="270" t="n">
        <f aca="false">IF($R1563&gt;0,(IF(Q1563&gt;0,(Q1563-$R1563)/$R1563,0)),0)</f>
        <v>0.0516786191493619</v>
      </c>
      <c r="R1565" s="271" t="n">
        <f aca="false">IF($R1563&gt;0,(IF(R1563&gt;0,(R1563-$R1563)/$R1563,0)),0)</f>
        <v>0</v>
      </c>
      <c r="S1565" s="270" t="n">
        <f aca="false">IF($R1563&gt;0,(IF(S1563&gt;0,(S1563-$R1563)/$R1563,0)),0)</f>
        <v>-0.0188421045836857</v>
      </c>
      <c r="T1565" s="268" t="n">
        <f aca="false">IF($R1563&gt;0,(IF(T1563&gt;0,(T1563-$R1563)/$R1563,0)),0)</f>
        <v>0</v>
      </c>
      <c r="U1565" s="269" t="n">
        <f aca="false">IF($R1563&gt;0,(IF(U1563&gt;0,(U1563-$R1563)/$R1563,0)),0)</f>
        <v>0</v>
      </c>
      <c r="V1565" s="269" t="n">
        <f aca="false">IF($R1563&gt;0,(IF(V1563&gt;0,(V1563-$R1563)/$R1563,0)),0)</f>
        <v>0</v>
      </c>
      <c r="W1565" s="269" t="n">
        <f aca="false">IF($R1563&gt;0,(IF(W1563&gt;0,(W1563-$R1563)/$R1563,0)),0)</f>
        <v>0</v>
      </c>
      <c r="X1565" s="269" t="n">
        <f aca="false">IF($R1563&gt;0,(IF(X1563&gt;0,(X1563-$R1563)/$R1563,0)),0)</f>
        <v>0</v>
      </c>
      <c r="Y1565" s="269" t="n">
        <f aca="false">IF($R1563&gt;0,(IF(Y1563&gt;0,(Y1563-$R1563)/$R1563,0)),0)</f>
        <v>0</v>
      </c>
      <c r="Z1565" s="269" t="n">
        <f aca="false">IF($R1563&gt;0,(IF(Z1563&gt;0,(Z1563-$R1563)/$R1563,0)),0)</f>
        <v>0</v>
      </c>
      <c r="AA1565" s="269" t="n">
        <f aca="false">IF($R1563&gt;0,(IF(AA1563&gt;0,(AA1563-$R1563)/$R1563,0)),0)</f>
        <v>0.547991208308858</v>
      </c>
      <c r="AB1565" s="272" t="n">
        <f aca="false">IF($R1563&gt;0,(IF(AB1563&gt;0,(AB1563-$R1563)/$R1563,0)),0)</f>
        <v>0</v>
      </c>
      <c r="AC1565" s="267"/>
      <c r="AD1565" s="252"/>
      <c r="AE1565" s="1" t="s">
        <v>1</v>
      </c>
    </row>
    <row r="1566" s="8" customFormat="true" ht="12.75" hidden="true" customHeight="false" outlineLevel="0" collapsed="false">
      <c r="A1566" s="252" t="s">
        <v>97</v>
      </c>
      <c r="B1566" s="259"/>
      <c r="C1566" s="260"/>
      <c r="D1566" s="261"/>
      <c r="E1566" s="268" t="n">
        <f aca="false">IF($S1563&gt;0,(IF(E1563&gt;0,(E1563-$S1563)/$S1563,0)),0)</f>
        <v>-0.008125</v>
      </c>
      <c r="F1566" s="269" t="n">
        <f aca="false">IF($S1563&gt;0,(IF(F1563&gt;0,(F1563-$S1563)/$S1563,0)),0)</f>
        <v>-0.004375</v>
      </c>
      <c r="G1566" s="269" t="n">
        <f aca="false">IF($S1563&gt;0,(IF(G1563&gt;0,(G1563-$S1563)/$S1563,0)),0)</f>
        <v>0</v>
      </c>
      <c r="H1566" s="269" t="n">
        <f aca="false">IF($S1563&gt;0,(IF(H1563&gt;0,(H1563-$S1563)/$S1563,0)),0)</f>
        <v>0</v>
      </c>
      <c r="I1566" s="269" t="n">
        <f aca="false">IF($S1563&gt;0,(IF(I1563&gt;0,(I1563-$S1563)/$S1563,0)),0)</f>
        <v>0</v>
      </c>
      <c r="J1566" s="269" t="n">
        <f aca="false">IF($S1563&gt;0,(IF(J1563&gt;0,(J1563-$S1563)/$S1563,0)),0)</f>
        <v>0.060375</v>
      </c>
      <c r="K1566" s="269" t="n">
        <f aca="false">IF($S1563&gt;0,(IF(K1563&gt;0,(K1563-$S1563)/$S1563,0)),0)</f>
        <v>0</v>
      </c>
      <c r="L1566" s="269" t="n">
        <f aca="false">IF($S1563&gt;0,(IF(L1563&gt;0,(L1563-$S1563)/$S1563,0)),0)</f>
        <v>0</v>
      </c>
      <c r="M1566" s="269" t="n">
        <f aca="false">IF($S1563&gt;0,(IF(M1563&gt;0,(M1563-$S1563)/$S1563,0)),0)</f>
        <v>0</v>
      </c>
      <c r="N1566" s="269" t="n">
        <f aca="false">IF($S1563&gt;0,(IF(N1563&gt;0,(N1563-$S1563)/$S1563,0)),0)</f>
        <v>0.1243125</v>
      </c>
      <c r="O1566" s="269" t="n">
        <f aca="false">IF($S1563&gt;0,(IF(O1563&gt;0,(O1563-$S1563)/$S1563,0)),0)</f>
        <v>0</v>
      </c>
      <c r="P1566" s="269" t="n">
        <f aca="false">IF($S1563&gt;0,(IF(P1563&gt;0,(P1563-$S1563)/$S1563,0)),0)</f>
        <v>0</v>
      </c>
      <c r="Q1566" s="270" t="n">
        <f aca="false">IF($S1563&gt;0,(IF(Q1563&gt;0,(Q1563-$S1563)/$S1563,0)),0)</f>
        <v>0.071875</v>
      </c>
      <c r="R1566" s="271" t="n">
        <f aca="false">IF($S1563&gt;0,(IF(R1563&gt;0,(R1563-$S1563)/$S1563,0)),0)</f>
        <v>0.019203947368421</v>
      </c>
      <c r="S1566" s="270" t="n">
        <f aca="false">IF($S1563&gt;0,(IF(S1563&gt;0,(S1563-$S1563)/$S1563,0)),0)</f>
        <v>0</v>
      </c>
      <c r="T1566" s="268" t="n">
        <f aca="false">IF($S1563&gt;0,(IF(T1563&gt;0,(T1563-$S1563)/$S1563,0)),0)</f>
        <v>0</v>
      </c>
      <c r="U1566" s="269" t="n">
        <f aca="false">IF($S1563&gt;0,(IF(U1563&gt;0,(U1563-$S1563)/$S1563,0)),0)</f>
        <v>0</v>
      </c>
      <c r="V1566" s="269" t="n">
        <f aca="false">IF($S1563&gt;0,(IF(V1563&gt;0,(V1563-$S1563)/$S1563,0)),0)</f>
        <v>0</v>
      </c>
      <c r="W1566" s="269" t="n">
        <f aca="false">IF($S1563&gt;0,(IF(W1563&gt;0,(W1563-$S1563)/$S1563,0)),0)</f>
        <v>0</v>
      </c>
      <c r="X1566" s="269" t="n">
        <f aca="false">IF($S1563&gt;0,(IF(X1563&gt;0,(X1563-$S1563)/$S1563,0)),0)</f>
        <v>0</v>
      </c>
      <c r="Y1566" s="269" t="n">
        <f aca="false">IF($S1563&gt;0,(IF(Y1563&gt;0,(Y1563-$S1563)/$S1563,0)),0)</f>
        <v>0</v>
      </c>
      <c r="Z1566" s="269" t="n">
        <f aca="false">IF($S1563&gt;0,(IF(Z1563&gt;0,(Z1563-$S1563)/$S1563,0)),0)</f>
        <v>0</v>
      </c>
      <c r="AA1566" s="269" t="n">
        <f aca="false">IF($S1563&gt;0,(IF(AA1563&gt;0,(AA1563-$S1563)/$S1563,0)),0)</f>
        <v>0.57771875</v>
      </c>
      <c r="AB1566" s="272" t="n">
        <f aca="false">IF($S1563&gt;0,(IF(AB1563&gt;0,(AB1563-$S1563)/$S1563,0)),0)</f>
        <v>0</v>
      </c>
      <c r="AC1566" s="267"/>
      <c r="AD1566" s="252"/>
      <c r="AE1566" s="1" t="s">
        <v>1</v>
      </c>
    </row>
    <row r="1567" customFormat="false" ht="12.75" hidden="false" customHeight="false" outlineLevel="0" collapsed="false">
      <c r="A1567" s="251"/>
      <c r="B1567" s="242"/>
      <c r="C1567" s="243"/>
      <c r="D1567" s="244"/>
      <c r="E1567" s="245"/>
      <c r="F1567" s="246"/>
      <c r="G1567" s="246"/>
      <c r="H1567" s="246"/>
      <c r="I1567" s="246"/>
      <c r="J1567" s="246"/>
      <c r="K1567" s="246"/>
      <c r="L1567" s="246"/>
      <c r="M1567" s="246"/>
      <c r="N1567" s="246"/>
      <c r="O1567" s="246"/>
      <c r="P1567" s="246"/>
      <c r="Q1567" s="247"/>
      <c r="R1567" s="248"/>
      <c r="S1567" s="247"/>
      <c r="T1567" s="245"/>
      <c r="U1567" s="246"/>
      <c r="V1567" s="246"/>
      <c r="W1567" s="246"/>
      <c r="X1567" s="246"/>
      <c r="Y1567" s="246"/>
      <c r="Z1567" s="246"/>
      <c r="AA1567" s="246"/>
      <c r="AB1567" s="249"/>
      <c r="AC1567" s="250"/>
      <c r="AD1567" s="251"/>
      <c r="AE1567" s="1" t="s">
        <v>1</v>
      </c>
    </row>
    <row r="1568" customFormat="false" ht="12.75" hidden="false" customHeight="false" outlineLevel="0" collapsed="false">
      <c r="A1568" s="252" t="s">
        <v>594</v>
      </c>
      <c r="B1568" s="253" t="n">
        <f aca="false">COUNTIF(C1569:C1581,"&gt;a")</f>
        <v>7</v>
      </c>
      <c r="C1568" s="254" t="s">
        <v>306</v>
      </c>
      <c r="D1568" s="244"/>
      <c r="E1568" s="245"/>
      <c r="F1568" s="246"/>
      <c r="G1568" s="246"/>
      <c r="H1568" s="246"/>
      <c r="I1568" s="246"/>
      <c r="J1568" s="246"/>
      <c r="K1568" s="246"/>
      <c r="L1568" s="246"/>
      <c r="M1568" s="246"/>
      <c r="N1568" s="246"/>
      <c r="O1568" s="246"/>
      <c r="P1568" s="246"/>
      <c r="Q1568" s="247"/>
      <c r="R1568" s="248"/>
      <c r="S1568" s="247"/>
      <c r="T1568" s="245"/>
      <c r="U1568" s="246"/>
      <c r="V1568" s="246"/>
      <c r="W1568" s="246"/>
      <c r="X1568" s="246"/>
      <c r="Y1568" s="246"/>
      <c r="Z1568" s="246"/>
      <c r="AA1568" s="246"/>
      <c r="AB1568" s="249"/>
      <c r="AC1568" s="250"/>
      <c r="AD1568" s="251"/>
      <c r="AE1568" s="1" t="s">
        <v>1</v>
      </c>
    </row>
    <row r="1569" customFormat="false" ht="12.75" hidden="true" customHeight="false" outlineLevel="0" collapsed="false">
      <c r="A1569" s="289" t="s">
        <v>79</v>
      </c>
      <c r="B1569" s="242"/>
      <c r="C1569" s="243"/>
      <c r="D1569" s="244"/>
      <c r="E1569" s="245"/>
      <c r="F1569" s="246"/>
      <c r="G1569" s="246"/>
      <c r="H1569" s="246"/>
      <c r="I1569" s="246"/>
      <c r="J1569" s="246"/>
      <c r="K1569" s="246"/>
      <c r="L1569" s="246"/>
      <c r="M1569" s="246"/>
      <c r="N1569" s="246"/>
      <c r="O1569" s="246"/>
      <c r="P1569" s="246"/>
      <c r="Q1569" s="247"/>
      <c r="R1569" s="248"/>
      <c r="S1569" s="247"/>
      <c r="T1569" s="245"/>
      <c r="U1569" s="246"/>
      <c r="V1569" s="246"/>
      <c r="W1569" s="246"/>
      <c r="X1569" s="246"/>
      <c r="Y1569" s="246"/>
      <c r="Z1569" s="246"/>
      <c r="AA1569" s="246"/>
      <c r="AB1569" s="249"/>
      <c r="AC1569" s="250"/>
      <c r="AD1569" s="251"/>
      <c r="AE1569" s="1" t="s">
        <v>1</v>
      </c>
    </row>
    <row r="1570" customFormat="false" ht="12.75" hidden="false" customHeight="false" outlineLevel="0" collapsed="false">
      <c r="A1570" s="251" t="s">
        <v>594</v>
      </c>
      <c r="B1570" s="242" t="n">
        <v>39249</v>
      </c>
      <c r="C1570" s="243" t="s">
        <v>344</v>
      </c>
      <c r="D1570" s="244" t="n">
        <v>199.8</v>
      </c>
      <c r="E1570" s="245" t="n">
        <v>15570</v>
      </c>
      <c r="F1570" s="246"/>
      <c r="G1570" s="246"/>
      <c r="H1570" s="246"/>
      <c r="I1570" s="246"/>
      <c r="J1570" s="246"/>
      <c r="K1570" s="246"/>
      <c r="L1570" s="246"/>
      <c r="M1570" s="246"/>
      <c r="N1570" s="246"/>
      <c r="O1570" s="246"/>
      <c r="P1570" s="246"/>
      <c r="Q1570" s="247"/>
      <c r="R1570" s="248"/>
      <c r="S1570" s="247"/>
      <c r="T1570" s="245"/>
      <c r="U1570" s="246"/>
      <c r="V1570" s="246"/>
      <c r="W1570" s="246"/>
      <c r="X1570" s="246"/>
      <c r="Y1570" s="246"/>
      <c r="Z1570" s="246"/>
      <c r="AA1570" s="246"/>
      <c r="AB1570" s="249"/>
      <c r="AC1570" s="250" t="s">
        <v>168</v>
      </c>
      <c r="AD1570" s="251"/>
    </row>
    <row r="1571" customFormat="false" ht="12.75" hidden="false" customHeight="false" outlineLevel="0" collapsed="false">
      <c r="A1571" s="251" t="s">
        <v>594</v>
      </c>
      <c r="B1571" s="242" t="n">
        <v>39249</v>
      </c>
      <c r="C1571" s="243" t="s">
        <v>135</v>
      </c>
      <c r="D1571" s="244" t="n">
        <v>201.1</v>
      </c>
      <c r="E1571" s="245"/>
      <c r="F1571" s="246"/>
      <c r="G1571" s="246"/>
      <c r="H1571" s="246"/>
      <c r="I1571" s="246"/>
      <c r="J1571" s="246" t="n">
        <v>16683</v>
      </c>
      <c r="K1571" s="246"/>
      <c r="L1571" s="246"/>
      <c r="M1571" s="246"/>
      <c r="N1571" s="246"/>
      <c r="O1571" s="246"/>
      <c r="P1571" s="246"/>
      <c r="Q1571" s="247"/>
      <c r="R1571" s="248"/>
      <c r="S1571" s="247"/>
      <c r="T1571" s="245"/>
      <c r="U1571" s="246"/>
      <c r="V1571" s="246"/>
      <c r="W1571" s="246"/>
      <c r="X1571" s="246"/>
      <c r="Y1571" s="246"/>
      <c r="Z1571" s="246"/>
      <c r="AA1571" s="246"/>
      <c r="AB1571" s="249"/>
      <c r="AC1571" s="250" t="s">
        <v>136</v>
      </c>
      <c r="AD1571" s="251"/>
    </row>
    <row r="1572" customFormat="false" ht="12.75" hidden="false" customHeight="false" outlineLevel="0" collapsed="false">
      <c r="A1572" s="251" t="s">
        <v>594</v>
      </c>
      <c r="B1572" s="242" t="n">
        <v>39249</v>
      </c>
      <c r="C1572" s="243" t="s">
        <v>114</v>
      </c>
      <c r="D1572" s="244" t="n">
        <v>200.7</v>
      </c>
      <c r="E1572" s="245"/>
      <c r="F1572" s="246" t="n">
        <v>15974</v>
      </c>
      <c r="G1572" s="246"/>
      <c r="H1572" s="246"/>
      <c r="I1572" s="246"/>
      <c r="J1572" s="246"/>
      <c r="K1572" s="246"/>
      <c r="L1572" s="246"/>
      <c r="M1572" s="246"/>
      <c r="N1572" s="246"/>
      <c r="O1572" s="246"/>
      <c r="P1572" s="246"/>
      <c r="Q1572" s="247"/>
      <c r="R1572" s="248"/>
      <c r="S1572" s="247"/>
      <c r="T1572" s="245"/>
      <c r="U1572" s="246"/>
      <c r="V1572" s="246"/>
      <c r="W1572" s="246"/>
      <c r="X1572" s="246"/>
      <c r="Y1572" s="246"/>
      <c r="Z1572" s="246"/>
      <c r="AA1572" s="246"/>
      <c r="AB1572" s="249"/>
      <c r="AC1572" s="250" t="s">
        <v>115</v>
      </c>
      <c r="AD1572" s="251"/>
    </row>
    <row r="1573" customFormat="false" ht="12.75" hidden="false" customHeight="false" outlineLevel="0" collapsed="false">
      <c r="A1573" s="251" t="s">
        <v>594</v>
      </c>
      <c r="B1573" s="242" t="n">
        <v>39249</v>
      </c>
      <c r="C1573" s="243" t="s">
        <v>248</v>
      </c>
      <c r="D1573" s="244" t="n">
        <v>199.65</v>
      </c>
      <c r="E1573" s="245" t="s">
        <v>1</v>
      </c>
      <c r="F1573" s="246"/>
      <c r="G1573" s="246"/>
      <c r="H1573" s="246"/>
      <c r="I1573" s="246"/>
      <c r="J1573" s="246" t="n">
        <v>17322</v>
      </c>
      <c r="K1573" s="246"/>
      <c r="L1573" s="246"/>
      <c r="M1573" s="246"/>
      <c r="N1573" s="246"/>
      <c r="O1573" s="246"/>
      <c r="P1573" s="246"/>
      <c r="Q1573" s="247" t="s">
        <v>1</v>
      </c>
      <c r="R1573" s="248"/>
      <c r="S1573" s="247"/>
      <c r="T1573" s="245"/>
      <c r="U1573" s="246"/>
      <c r="V1573" s="246"/>
      <c r="W1573" s="246"/>
      <c r="X1573" s="246"/>
      <c r="Y1573" s="246"/>
      <c r="Z1573" s="246"/>
      <c r="AA1573" s="246"/>
      <c r="AB1573" s="249"/>
      <c r="AC1573" s="250" t="s">
        <v>136</v>
      </c>
      <c r="AD1573" s="251"/>
      <c r="AE1573" s="1" t="s">
        <v>1</v>
      </c>
    </row>
    <row r="1574" customFormat="false" ht="12.75" hidden="false" customHeight="false" outlineLevel="0" collapsed="false">
      <c r="A1574" s="251" t="s">
        <v>594</v>
      </c>
      <c r="B1574" s="242" t="n">
        <v>39249</v>
      </c>
      <c r="C1574" s="243" t="s">
        <v>363</v>
      </c>
      <c r="D1574" s="244" t="n">
        <v>201.6</v>
      </c>
      <c r="E1574" s="245" t="s">
        <v>1</v>
      </c>
      <c r="F1574" s="246"/>
      <c r="G1574" s="246" t="n">
        <v>16480</v>
      </c>
      <c r="H1574" s="246"/>
      <c r="I1574" s="246"/>
      <c r="J1574" s="246"/>
      <c r="K1574" s="246"/>
      <c r="L1574" s="246"/>
      <c r="M1574" s="246"/>
      <c r="N1574" s="246"/>
      <c r="O1574" s="246"/>
      <c r="P1574" s="246"/>
      <c r="Q1574" s="247" t="s">
        <v>1</v>
      </c>
      <c r="R1574" s="248"/>
      <c r="S1574" s="247"/>
      <c r="T1574" s="245"/>
      <c r="U1574" s="246"/>
      <c r="V1574" s="246"/>
      <c r="W1574" s="246"/>
      <c r="X1574" s="246"/>
      <c r="Y1574" s="246"/>
      <c r="Z1574" s="246"/>
      <c r="AA1574" s="246"/>
      <c r="AB1574" s="249"/>
      <c r="AC1574" s="250" t="s">
        <v>82</v>
      </c>
      <c r="AD1574" s="251"/>
      <c r="AE1574" s="1" t="s">
        <v>1</v>
      </c>
    </row>
    <row r="1575" customFormat="false" ht="12.75" hidden="false" customHeight="false" outlineLevel="0" collapsed="false">
      <c r="A1575" s="251" t="s">
        <v>594</v>
      </c>
      <c r="B1575" s="242" t="n">
        <v>39249</v>
      </c>
      <c r="C1575" s="243" t="s">
        <v>363</v>
      </c>
      <c r="D1575" s="244" t="n">
        <v>202.5</v>
      </c>
      <c r="E1575" s="245" t="s">
        <v>1</v>
      </c>
      <c r="F1575" s="246"/>
      <c r="G1575" s="246"/>
      <c r="H1575" s="246"/>
      <c r="I1575" s="246" t="n">
        <v>17257</v>
      </c>
      <c r="J1575" s="246"/>
      <c r="K1575" s="246"/>
      <c r="L1575" s="246"/>
      <c r="M1575" s="246"/>
      <c r="N1575" s="246"/>
      <c r="O1575" s="246"/>
      <c r="P1575" s="246"/>
      <c r="Q1575" s="247" t="s">
        <v>1</v>
      </c>
      <c r="R1575" s="248"/>
      <c r="S1575" s="247"/>
      <c r="T1575" s="245"/>
      <c r="U1575" s="246"/>
      <c r="V1575" s="246"/>
      <c r="W1575" s="246"/>
      <c r="X1575" s="246"/>
      <c r="Y1575" s="246"/>
      <c r="Z1575" s="246" t="n">
        <v>18470</v>
      </c>
      <c r="AA1575" s="246"/>
      <c r="AB1575" s="249"/>
      <c r="AC1575" s="250" t="s">
        <v>364</v>
      </c>
      <c r="AD1575" s="251" t="s">
        <v>595</v>
      </c>
      <c r="AE1575" s="1" t="s">
        <v>1</v>
      </c>
    </row>
    <row r="1576" customFormat="false" ht="12.75" hidden="false" customHeight="false" outlineLevel="0" collapsed="false">
      <c r="A1576" s="251" t="s">
        <v>594</v>
      </c>
      <c r="B1576" s="242" t="n">
        <v>39620</v>
      </c>
      <c r="C1576" s="243" t="s">
        <v>296</v>
      </c>
      <c r="D1576" s="244" t="n">
        <v>201</v>
      </c>
      <c r="E1576" s="245" t="s">
        <v>1</v>
      </c>
      <c r="F1576" s="246"/>
      <c r="G1576" s="246"/>
      <c r="H1576" s="246"/>
      <c r="I1576" s="246" t="n">
        <v>14963</v>
      </c>
      <c r="J1576" s="246"/>
      <c r="K1576" s="246"/>
      <c r="L1576" s="246"/>
      <c r="M1576" s="246"/>
      <c r="N1576" s="246"/>
      <c r="O1576" s="246"/>
      <c r="P1576" s="246"/>
      <c r="Q1576" s="247" t="s">
        <v>1</v>
      </c>
      <c r="R1576" s="248"/>
      <c r="S1576" s="247"/>
      <c r="T1576" s="245"/>
      <c r="U1576" s="246"/>
      <c r="V1576" s="246" t="n">
        <v>17037</v>
      </c>
      <c r="W1576" s="246" t="n">
        <v>16312</v>
      </c>
      <c r="X1576" s="246"/>
      <c r="Y1576" s="246" t="n">
        <v>18540</v>
      </c>
      <c r="Z1576" s="246"/>
      <c r="AA1576" s="246"/>
      <c r="AB1576" s="249"/>
      <c r="AC1576" s="250" t="s">
        <v>153</v>
      </c>
      <c r="AD1576" s="251" t="s">
        <v>596</v>
      </c>
      <c r="AE1576" s="1" t="s">
        <v>1</v>
      </c>
    </row>
    <row r="1577" customFormat="false" ht="12.75" hidden="true" customHeight="false" outlineLevel="0" collapsed="false">
      <c r="A1577" s="251" t="s">
        <v>594</v>
      </c>
      <c r="B1577" s="242"/>
      <c r="C1577" s="243"/>
      <c r="D1577" s="244"/>
      <c r="E1577" s="245" t="s">
        <v>1</v>
      </c>
      <c r="F1577" s="246"/>
      <c r="G1577" s="246"/>
      <c r="H1577" s="246"/>
      <c r="I1577" s="246"/>
      <c r="J1577" s="246"/>
      <c r="K1577" s="246"/>
      <c r="L1577" s="246"/>
      <c r="M1577" s="246"/>
      <c r="N1577" s="246"/>
      <c r="O1577" s="246"/>
      <c r="P1577" s="246"/>
      <c r="Q1577" s="247" t="s">
        <v>1</v>
      </c>
      <c r="R1577" s="248"/>
      <c r="S1577" s="247"/>
      <c r="T1577" s="245"/>
      <c r="U1577" s="246"/>
      <c r="V1577" s="246"/>
      <c r="W1577" s="246"/>
      <c r="X1577" s="246"/>
      <c r="Y1577" s="246"/>
      <c r="Z1577" s="246"/>
      <c r="AA1577" s="246"/>
      <c r="AB1577" s="249"/>
      <c r="AC1577" s="250"/>
      <c r="AD1577" s="251"/>
      <c r="AE1577" s="1" t="s">
        <v>1</v>
      </c>
    </row>
    <row r="1578" customFormat="false" ht="12.75" hidden="true" customHeight="false" outlineLevel="0" collapsed="false">
      <c r="A1578" s="251" t="s">
        <v>594</v>
      </c>
      <c r="B1578" s="242"/>
      <c r="C1578" s="243"/>
      <c r="D1578" s="244"/>
      <c r="E1578" s="245" t="s">
        <v>1</v>
      </c>
      <c r="F1578" s="246"/>
      <c r="G1578" s="246"/>
      <c r="H1578" s="246"/>
      <c r="I1578" s="246"/>
      <c r="J1578" s="246"/>
      <c r="K1578" s="246"/>
      <c r="L1578" s="246"/>
      <c r="M1578" s="246"/>
      <c r="N1578" s="246"/>
      <c r="O1578" s="246"/>
      <c r="P1578" s="246"/>
      <c r="Q1578" s="247" t="s">
        <v>1</v>
      </c>
      <c r="R1578" s="248"/>
      <c r="S1578" s="247"/>
      <c r="T1578" s="245"/>
      <c r="U1578" s="246"/>
      <c r="V1578" s="246"/>
      <c r="W1578" s="246"/>
      <c r="X1578" s="246"/>
      <c r="Y1578" s="246"/>
      <c r="Z1578" s="246"/>
      <c r="AA1578" s="246"/>
      <c r="AB1578" s="249"/>
      <c r="AC1578" s="250"/>
      <c r="AD1578" s="251"/>
      <c r="AE1578" s="1" t="s">
        <v>1</v>
      </c>
    </row>
    <row r="1579" customFormat="false" ht="12.75" hidden="true" customHeight="false" outlineLevel="0" collapsed="false">
      <c r="A1579" s="251" t="s">
        <v>594</v>
      </c>
      <c r="B1579" s="242"/>
      <c r="C1579" s="243"/>
      <c r="D1579" s="244"/>
      <c r="E1579" s="245" t="s">
        <v>1</v>
      </c>
      <c r="F1579" s="246"/>
      <c r="G1579" s="246"/>
      <c r="H1579" s="246"/>
      <c r="I1579" s="246"/>
      <c r="J1579" s="246"/>
      <c r="K1579" s="246"/>
      <c r="L1579" s="246"/>
      <c r="M1579" s="246"/>
      <c r="N1579" s="246"/>
      <c r="O1579" s="246"/>
      <c r="P1579" s="246"/>
      <c r="Q1579" s="247" t="s">
        <v>1</v>
      </c>
      <c r="R1579" s="248"/>
      <c r="S1579" s="247"/>
      <c r="T1579" s="245"/>
      <c r="U1579" s="246"/>
      <c r="V1579" s="246"/>
      <c r="W1579" s="246"/>
      <c r="X1579" s="246"/>
      <c r="Y1579" s="246"/>
      <c r="Z1579" s="246"/>
      <c r="AA1579" s="246"/>
      <c r="AB1579" s="249"/>
      <c r="AC1579" s="250"/>
      <c r="AD1579" s="251"/>
      <c r="AE1579" s="1" t="s">
        <v>1</v>
      </c>
    </row>
    <row r="1580" customFormat="false" ht="12.75" hidden="true" customHeight="false" outlineLevel="0" collapsed="false">
      <c r="A1580" s="251" t="s">
        <v>594</v>
      </c>
      <c r="B1580" s="242"/>
      <c r="C1580" s="243"/>
      <c r="D1580" s="244"/>
      <c r="E1580" s="245"/>
      <c r="F1580" s="246"/>
      <c r="G1580" s="246"/>
      <c r="H1580" s="246"/>
      <c r="I1580" s="246"/>
      <c r="J1580" s="246"/>
      <c r="K1580" s="246"/>
      <c r="L1580" s="246"/>
      <c r="M1580" s="246"/>
      <c r="N1580" s="246"/>
      <c r="O1580" s="246"/>
      <c r="P1580" s="246"/>
      <c r="Q1580" s="247"/>
      <c r="R1580" s="248"/>
      <c r="S1580" s="247"/>
      <c r="T1580" s="245"/>
      <c r="U1580" s="246"/>
      <c r="V1580" s="246"/>
      <c r="W1580" s="246"/>
      <c r="X1580" s="246"/>
      <c r="Y1580" s="246"/>
      <c r="Z1580" s="246"/>
      <c r="AA1580" s="246"/>
      <c r="AB1580" s="249"/>
      <c r="AC1580" s="250"/>
      <c r="AD1580" s="251"/>
      <c r="AE1580" s="1" t="s">
        <v>1</v>
      </c>
    </row>
    <row r="1581" customFormat="false" ht="12.75" hidden="true" customHeight="false" outlineLevel="0" collapsed="false">
      <c r="A1581" s="251" t="s">
        <v>93</v>
      </c>
      <c r="B1581" s="242"/>
      <c r="C1581" s="243"/>
      <c r="D1581" s="244"/>
      <c r="E1581" s="245"/>
      <c r="F1581" s="246"/>
      <c r="G1581" s="246"/>
      <c r="H1581" s="246"/>
      <c r="I1581" s="246"/>
      <c r="J1581" s="246"/>
      <c r="K1581" s="246"/>
      <c r="L1581" s="246"/>
      <c r="M1581" s="246"/>
      <c r="N1581" s="246"/>
      <c r="O1581" s="246"/>
      <c r="P1581" s="246"/>
      <c r="Q1581" s="247"/>
      <c r="R1581" s="248"/>
      <c r="S1581" s="247"/>
      <c r="T1581" s="245"/>
      <c r="U1581" s="246"/>
      <c r="V1581" s="246"/>
      <c r="W1581" s="246"/>
      <c r="X1581" s="246"/>
      <c r="Y1581" s="246"/>
      <c r="Z1581" s="246"/>
      <c r="AA1581" s="246"/>
      <c r="AB1581" s="249"/>
      <c r="AC1581" s="250"/>
      <c r="AD1581" s="251"/>
      <c r="AE1581" s="1" t="s">
        <v>1</v>
      </c>
    </row>
    <row r="1582" s="8" customFormat="true" ht="12.75" hidden="false" customHeight="false" outlineLevel="0" collapsed="false">
      <c r="A1582" s="252" t="s">
        <v>94</v>
      </c>
      <c r="B1582" s="259"/>
      <c r="C1582" s="260"/>
      <c r="D1582" s="261" t="n">
        <f aca="false">IF(SUM(D1569:D1581)&gt;0,AVERAGE(D1569:D1581),0)</f>
        <v>200.907142857143</v>
      </c>
      <c r="E1582" s="262" t="n">
        <f aca="false">IF(SUM(E1569:E1581)&gt;0,MEDIAN(E1569:E1581),0)</f>
        <v>15570</v>
      </c>
      <c r="F1582" s="263" t="n">
        <f aca="false">IF(SUM(F1569:F1581)&gt;0,MEDIAN(F1569:F1581),0)</f>
        <v>15974</v>
      </c>
      <c r="G1582" s="263" t="n">
        <f aca="false">IF(SUM(G1569:G1581)&gt;0,MEDIAN(G1569:G1581),0)</f>
        <v>16480</v>
      </c>
      <c r="H1582" s="263" t="n">
        <f aca="false">IF(SUM(H1569:H1581)&gt;0,MEDIAN(H1569:H1581),0)</f>
        <v>0</v>
      </c>
      <c r="I1582" s="263" t="n">
        <f aca="false">IF(SUM(I1569:I1581)&gt;0,MEDIAN(I1569:I1581),0)</f>
        <v>16110</v>
      </c>
      <c r="J1582" s="263" t="n">
        <f aca="false">IF(SUM(J1569:J1581)&gt;0,MEDIAN(J1569:J1581),0)</f>
        <v>17002.5</v>
      </c>
      <c r="K1582" s="263" t="n">
        <f aca="false">IF(SUM(K1569:K1581)&gt;0,MEDIAN(K1569:K1581),0)</f>
        <v>0</v>
      </c>
      <c r="L1582" s="263" t="n">
        <f aca="false">IF(SUM(L1569:L1581)&gt;0,MEDIAN(L1569:L1581),0)</f>
        <v>0</v>
      </c>
      <c r="M1582" s="263" t="n">
        <f aca="false">IF(SUM(M1569:M1581)&gt;0,MEDIAN(M1569:M1581),0)</f>
        <v>0</v>
      </c>
      <c r="N1582" s="263" t="n">
        <f aca="false">IF(SUM(N1569:N1581)&gt;0,MEDIAN(N1569:N1581),0)</f>
        <v>0</v>
      </c>
      <c r="O1582" s="263" t="n">
        <f aca="false">IF(SUM(O1569:O1581)&gt;0,MEDIAN(O1569:O1581),0)</f>
        <v>0</v>
      </c>
      <c r="P1582" s="263" t="n">
        <f aca="false">IF(SUM(P1569:P1581)&gt;0,MEDIAN(P1569:P1581),0)</f>
        <v>0</v>
      </c>
      <c r="Q1582" s="264" t="n">
        <f aca="false">IF(SUM(Q1569:Q1581)&gt;0,MEDIAN(Q1569:Q1581),0)</f>
        <v>0</v>
      </c>
      <c r="R1582" s="265" t="n">
        <f aca="false">IF(C1570&gt;"a",AVERAGE(E1569:Q1581),0)</f>
        <v>16321.2857142857</v>
      </c>
      <c r="S1582" s="264" t="n">
        <f aca="false">IF(C1570&gt;"a",MEDIAN(E1569:Q1581),0)</f>
        <v>16480</v>
      </c>
      <c r="T1582" s="262" t="n">
        <f aca="false">IF(SUM(T1569:T1581)&gt;0,MEDIAN(T1569:T1581),0)</f>
        <v>0</v>
      </c>
      <c r="U1582" s="263" t="n">
        <f aca="false">IF(SUM(U1569:U1581)&gt;0,MEDIAN(U1569:U1581),0)</f>
        <v>0</v>
      </c>
      <c r="V1582" s="263" t="n">
        <f aca="false">IF(SUM(V1569:V1581)&gt;0,MEDIAN(V1569:V1581),0)</f>
        <v>17037</v>
      </c>
      <c r="W1582" s="263" t="n">
        <f aca="false">IF(SUM(W1569:W1581)&gt;0,MEDIAN(W1569:W1581),0)</f>
        <v>16312</v>
      </c>
      <c r="X1582" s="263" t="n">
        <f aca="false">IF(SUM(X1569:X1581)&gt;0,MEDIAN(X1569:X1581),0)</f>
        <v>0</v>
      </c>
      <c r="Y1582" s="263" t="n">
        <f aca="false">IF(SUM(Y1569:Y1581)&gt;0,MEDIAN(Y1569:Y1581),0)</f>
        <v>18540</v>
      </c>
      <c r="Z1582" s="263" t="n">
        <f aca="false">IF(SUM(Z1569:Z1581)&gt;0,MEDIAN(Z1569:Z1581),0)</f>
        <v>18470</v>
      </c>
      <c r="AA1582" s="263" t="n">
        <f aca="false">IF(SUM(AA1569:AA1581)&gt;0,MEDIAN(AA1569:AA1581),0)</f>
        <v>0</v>
      </c>
      <c r="AB1582" s="266" t="n">
        <f aca="false">IF(SUM(AB1569:AB1581)&gt;0,MEDIAN(AB1569:AB1581),0)</f>
        <v>0</v>
      </c>
      <c r="AC1582" s="267"/>
      <c r="AD1582" s="252"/>
      <c r="AE1582" s="1" t="s">
        <v>1</v>
      </c>
    </row>
    <row r="1583" s="8" customFormat="true" ht="12.75" hidden="false" customHeight="false" outlineLevel="0" collapsed="false">
      <c r="A1583" s="252" t="s">
        <v>95</v>
      </c>
      <c r="B1583" s="259"/>
      <c r="C1583" s="260"/>
      <c r="D1583" s="261"/>
      <c r="E1583" s="268" t="n">
        <f aca="false">IF($G1582&gt;0,(IF(E1582&gt;0,(E1582-$G1582)/$G1582,0)),0)</f>
        <v>-0.0552184466019418</v>
      </c>
      <c r="F1583" s="269" t="n">
        <f aca="false">IF($G1582&gt;0,(IF(F1582&gt;0,(F1582-$G1582)/$G1582,0)),0)</f>
        <v>-0.0307038834951456</v>
      </c>
      <c r="G1583" s="269"/>
      <c r="H1583" s="269" t="n">
        <f aca="false">IF($G1582&gt;0,(IF(H1582&gt;0,(H1582-$G1582)/$G1582,0)),0)</f>
        <v>0</v>
      </c>
      <c r="I1583" s="269" t="n">
        <f aca="false">IF($G1582&gt;0,(IF(I1582&gt;0,(I1582-$G1582)/$G1582,0)),0)</f>
        <v>-0.0224514563106796</v>
      </c>
      <c r="J1583" s="269" t="n">
        <f aca="false">IF($G1582&gt;0,(IF(J1582&gt;0,(J1582-$G1582)/$G1582,0)),0)</f>
        <v>0.0317050970873786</v>
      </c>
      <c r="K1583" s="269" t="n">
        <f aca="false">IF($G1582&gt;0,(IF(K1582&gt;0,(K1582-$G1582)/$G1582,0)),0)</f>
        <v>0</v>
      </c>
      <c r="L1583" s="269" t="n">
        <f aca="false">IF($G1582&gt;0,(IF(L1582&gt;0,(L1582-$G1582)/$G1582,0)),0)</f>
        <v>0</v>
      </c>
      <c r="M1583" s="269" t="n">
        <f aca="false">IF($G1582&gt;0,(IF(M1582&gt;0,(M1582-$G1582)/$G1582,0)),0)</f>
        <v>0</v>
      </c>
      <c r="N1583" s="269" t="n">
        <f aca="false">IF($G1582&gt;0,(IF(N1582&gt;0,(N1582-$G1582)/$G1582,0)),0)</f>
        <v>0</v>
      </c>
      <c r="O1583" s="269" t="n">
        <f aca="false">IF($G1582&gt;0,(IF(O1582&gt;0,(O1582-$G1582)/$G1582,0)),0)</f>
        <v>0</v>
      </c>
      <c r="P1583" s="269" t="n">
        <f aca="false">IF($G1582&gt;0,(IF(P1582&gt;0,(P1582-$G1582)/$G1582,0)),0)</f>
        <v>0</v>
      </c>
      <c r="Q1583" s="270" t="n">
        <f aca="false">IF($G1582&gt;0,(IF(Q1582&gt;0,(Q1582-$G1582)/$G1582,0)),0)</f>
        <v>0</v>
      </c>
      <c r="R1583" s="271" t="n">
        <f aca="false">IF($G1582&gt;0,(IF(R1582&gt;0,(R1582-$G1582)/$G1582,0)),0)</f>
        <v>-0.00963072122052708</v>
      </c>
      <c r="S1583" s="270" t="n">
        <f aca="false">IF($G1582&gt;0,(IF(S1582&gt;0,(S1582-$G1582)/$G1582,0)),0)</f>
        <v>0</v>
      </c>
      <c r="T1583" s="268" t="n">
        <f aca="false">IF($G1582&gt;0,(IF(T1582&gt;0,(T1582-$G1582)/$G1582,0)),0)</f>
        <v>0</v>
      </c>
      <c r="U1583" s="269" t="n">
        <f aca="false">IF($G1582&gt;0,(IF(U1582&gt;0,(U1582-$G1582)/$G1582,0)),0)</f>
        <v>0</v>
      </c>
      <c r="V1583" s="269" t="n">
        <f aca="false">IF($G1582&gt;0,(IF(V1582&gt;0,(V1582-$G1582)/$G1582,0)),0)</f>
        <v>0.0337985436893204</v>
      </c>
      <c r="W1583" s="269" t="n">
        <f aca="false">IF($G1582&gt;0,(IF(W1582&gt;0,(W1582-$G1582)/$G1582,0)),0)</f>
        <v>-0.0101941747572816</v>
      </c>
      <c r="X1583" s="269" t="n">
        <f aca="false">IF($G1582&gt;0,(IF(X1582&gt;0,(X1582-$G1582)/$G1582,0)),0)</f>
        <v>0</v>
      </c>
      <c r="Y1583" s="269" t="n">
        <f aca="false">IF($G1582&gt;0,(IF(Y1582&gt;0,(Y1582-$G1582)/$G1582,0)),0)</f>
        <v>0.125</v>
      </c>
      <c r="Z1583" s="269" t="n">
        <f aca="false">IF($G1582&gt;0,(IF(Z1582&gt;0,(Z1582-$G1582)/$G1582,0)),0)</f>
        <v>0.120752427184466</v>
      </c>
      <c r="AA1583" s="269" t="n">
        <f aca="false">IF($G1582&gt;0,(IF(AA1582&gt;0,(AA1582-$G1582)/$G1582,0)),0)</f>
        <v>0</v>
      </c>
      <c r="AB1583" s="272" t="n">
        <f aca="false">IF($G1582&gt;0,(IF(AB1582&gt;0,(AB1582-$G1582)/$G1582,0)),0)</f>
        <v>0</v>
      </c>
      <c r="AC1583" s="267"/>
      <c r="AD1583" s="252"/>
      <c r="AE1583" s="1" t="s">
        <v>1</v>
      </c>
    </row>
    <row r="1584" s="8" customFormat="true" ht="12.75" hidden="true" customHeight="false" outlineLevel="0" collapsed="false">
      <c r="A1584" s="252" t="s">
        <v>96</v>
      </c>
      <c r="B1584" s="259"/>
      <c r="C1584" s="260"/>
      <c r="D1584" s="261"/>
      <c r="E1584" s="268" t="n">
        <f aca="false">IF($R1582&gt;0,(IF(E1582&gt;0,(E1582-$R1582)/$R1582,0)),0)</f>
        <v>-0.0460310374707875</v>
      </c>
      <c r="F1584" s="269" t="n">
        <f aca="false">IF($R1582&gt;0,(IF(F1582&gt;0,(F1582-$R1582)/$R1582,0)),0)</f>
        <v>-0.0212780855849942</v>
      </c>
      <c r="G1584" s="269" t="n">
        <f aca="false">IF($R1582&gt;0,(IF(G1582&gt;0,(G1582-$R1582)/$R1582,0)),0)</f>
        <v>0.00972437395513312</v>
      </c>
      <c r="H1584" s="269" t="n">
        <f aca="false">IF($R1582&gt;0,(IF(H1582&gt;0,(H1582-$R1582)/$R1582,0)),0)</f>
        <v>0</v>
      </c>
      <c r="I1584" s="269" t="n">
        <f aca="false">IF($R1582&gt;0,(IF(I1582&gt;0,(I1582-$R1582)/$R1582,0)),0)</f>
        <v>-0.0129454087125489</v>
      </c>
      <c r="J1584" s="269" t="n">
        <f aca="false">IF($R1582&gt;0,(IF(J1582&gt;0,(J1582-$R1582)/$R1582,0)),0)</f>
        <v>0.0417377832628732</v>
      </c>
      <c r="K1584" s="269" t="n">
        <f aca="false">IF($R1582&gt;0,(IF(K1582&gt;0,(K1582-$R1582)/$R1582,0)),0)</f>
        <v>0</v>
      </c>
      <c r="L1584" s="269" t="n">
        <f aca="false">IF($R1582&gt;0,(IF(L1582&gt;0,(L1582-$R1582)/$R1582,0)),0)</f>
        <v>0</v>
      </c>
      <c r="M1584" s="269" t="n">
        <f aca="false">IF($R1582&gt;0,(IF(M1582&gt;0,(M1582-$R1582)/$R1582,0)),0)</f>
        <v>0</v>
      </c>
      <c r="N1584" s="269" t="n">
        <f aca="false">IF($R1582&gt;0,(IF(N1582&gt;0,(N1582-$R1582)/$R1582,0)),0)</f>
        <v>0</v>
      </c>
      <c r="O1584" s="269" t="n">
        <f aca="false">IF($R1582&gt;0,(IF(O1582&gt;0,(O1582-$R1582)/$R1582,0)),0)</f>
        <v>0</v>
      </c>
      <c r="P1584" s="269" t="n">
        <f aca="false">IF($R1582&gt;0,(IF(P1582&gt;0,(P1582-$R1582)/$R1582,0)),0)</f>
        <v>0</v>
      </c>
      <c r="Q1584" s="270" t="n">
        <f aca="false">IF($R1582&gt;0,(IF(Q1582&gt;0,(Q1582-$R1582)/$R1582,0)),0)</f>
        <v>0</v>
      </c>
      <c r="R1584" s="271" t="n">
        <f aca="false">IF($R1582&gt;0,(IF(R1582&gt;0,(R1582-$R1582)/$R1582,0)),0)</f>
        <v>0</v>
      </c>
      <c r="S1584" s="270" t="n">
        <f aca="false">IF($R1582&gt;0,(IF(S1582&gt;0,(S1582-$R1582)/$R1582,0)),0)</f>
        <v>0.00972437395513312</v>
      </c>
      <c r="T1584" s="268" t="n">
        <f aca="false">IF($R1582&gt;0,(IF(T1582&gt;0,(T1582-$R1582)/$R1582,0)),0)</f>
        <v>0</v>
      </c>
      <c r="U1584" s="269" t="n">
        <f aca="false">IF($R1582&gt;0,(IF(U1582&gt;0,(U1582-$R1582)/$R1582,0)),0)</f>
        <v>0</v>
      </c>
      <c r="V1584" s="269" t="n">
        <f aca="false">IF($R1582&gt;0,(IF(V1582&gt;0,(V1582-$R1582)/$R1582,0)),0)</f>
        <v>0.0438515873224274</v>
      </c>
      <c r="W1584" s="269" t="n">
        <f aca="false">IF($R1582&gt;0,(IF(W1582&gt;0,(W1582-$R1582)/$R1582,0)),0)</f>
        <v>-0.000568932769652219</v>
      </c>
      <c r="X1584" s="269" t="n">
        <f aca="false">IF($R1582&gt;0,(IF(X1582&gt;0,(X1582-$R1582)/$R1582,0)),0)</f>
        <v>0</v>
      </c>
      <c r="Y1584" s="269" t="n">
        <f aca="false">IF($R1582&gt;0,(IF(Y1582&gt;0,(Y1582-$R1582)/$R1582,0)),0)</f>
        <v>0.135939920699525</v>
      </c>
      <c r="Z1584" s="269" t="n">
        <f aca="false">IF($R1582&gt;0,(IF(Z1582&gt;0,(Z1582-$R1582)/$R1582,0)),0)</f>
        <v>0.131651042897531</v>
      </c>
      <c r="AA1584" s="269" t="n">
        <f aca="false">IF($R1582&gt;0,(IF(AA1582&gt;0,(AA1582-$R1582)/$R1582,0)),0)</f>
        <v>0</v>
      </c>
      <c r="AB1584" s="272" t="n">
        <f aca="false">IF($R1582&gt;0,(IF(AB1582&gt;0,(AB1582-$R1582)/$R1582,0)),0)</f>
        <v>0</v>
      </c>
      <c r="AC1584" s="267"/>
      <c r="AD1584" s="252"/>
      <c r="AE1584" s="1" t="s">
        <v>1</v>
      </c>
    </row>
    <row r="1585" s="8" customFormat="true" ht="12.75" hidden="true" customHeight="false" outlineLevel="0" collapsed="false">
      <c r="A1585" s="252" t="s">
        <v>97</v>
      </c>
      <c r="B1585" s="259"/>
      <c r="C1585" s="260"/>
      <c r="D1585" s="261"/>
      <c r="E1585" s="268" t="n">
        <f aca="false">IF($S1582&gt;0,(IF(E1582&gt;0,(E1582-$S1582)/$S1582,0)),0)</f>
        <v>-0.0552184466019418</v>
      </c>
      <c r="F1585" s="269" t="n">
        <f aca="false">IF($S1582&gt;0,(IF(F1582&gt;0,(F1582-$S1582)/$S1582,0)),0)</f>
        <v>-0.0307038834951456</v>
      </c>
      <c r="G1585" s="269" t="n">
        <f aca="false">IF($S1582&gt;0,(IF(G1582&gt;0,(G1582-$S1582)/$S1582,0)),0)</f>
        <v>0</v>
      </c>
      <c r="H1585" s="269" t="n">
        <f aca="false">IF($S1582&gt;0,(IF(H1582&gt;0,(H1582-$S1582)/$S1582,0)),0)</f>
        <v>0</v>
      </c>
      <c r="I1585" s="269" t="n">
        <f aca="false">IF($S1582&gt;0,(IF(I1582&gt;0,(I1582-$S1582)/$S1582,0)),0)</f>
        <v>-0.0224514563106796</v>
      </c>
      <c r="J1585" s="269" t="n">
        <f aca="false">IF($S1582&gt;0,(IF(J1582&gt;0,(J1582-$S1582)/$S1582,0)),0)</f>
        <v>0.0317050970873786</v>
      </c>
      <c r="K1585" s="269" t="n">
        <f aca="false">IF($S1582&gt;0,(IF(K1582&gt;0,(K1582-$S1582)/$S1582,0)),0)</f>
        <v>0</v>
      </c>
      <c r="L1585" s="269" t="n">
        <f aca="false">IF($S1582&gt;0,(IF(L1582&gt;0,(L1582-$S1582)/$S1582,0)),0)</f>
        <v>0</v>
      </c>
      <c r="M1585" s="269" t="n">
        <f aca="false">IF($S1582&gt;0,(IF(M1582&gt;0,(M1582-$S1582)/$S1582,0)),0)</f>
        <v>0</v>
      </c>
      <c r="N1585" s="269" t="n">
        <f aca="false">IF($S1582&gt;0,(IF(N1582&gt;0,(N1582-$S1582)/$S1582,0)),0)</f>
        <v>0</v>
      </c>
      <c r="O1585" s="269" t="n">
        <f aca="false">IF($S1582&gt;0,(IF(O1582&gt;0,(O1582-$S1582)/$S1582,0)),0)</f>
        <v>0</v>
      </c>
      <c r="P1585" s="269" t="n">
        <f aca="false">IF($S1582&gt;0,(IF(P1582&gt;0,(P1582-$S1582)/$S1582,0)),0)</f>
        <v>0</v>
      </c>
      <c r="Q1585" s="270" t="n">
        <f aca="false">IF($S1582&gt;0,(IF(Q1582&gt;0,(Q1582-$S1582)/$S1582,0)),0)</f>
        <v>0</v>
      </c>
      <c r="R1585" s="271" t="n">
        <f aca="false">IF($S1582&gt;0,(IF(R1582&gt;0,(R1582-$S1582)/$S1582,0)),0)</f>
        <v>-0.00963072122052708</v>
      </c>
      <c r="S1585" s="270" t="n">
        <f aca="false">IF($S1582&gt;0,(IF(S1582&gt;0,(S1582-$S1582)/$S1582,0)),0)</f>
        <v>0</v>
      </c>
      <c r="T1585" s="268" t="n">
        <f aca="false">IF($S1582&gt;0,(IF(T1582&gt;0,(T1582-$S1582)/$S1582,0)),0)</f>
        <v>0</v>
      </c>
      <c r="U1585" s="269" t="n">
        <f aca="false">IF($S1582&gt;0,(IF(U1582&gt;0,(U1582-$S1582)/$S1582,0)),0)</f>
        <v>0</v>
      </c>
      <c r="V1585" s="269" t="n">
        <f aca="false">IF($S1582&gt;0,(IF(V1582&gt;0,(V1582-$S1582)/$S1582,0)),0)</f>
        <v>0.0337985436893204</v>
      </c>
      <c r="W1585" s="269" t="n">
        <f aca="false">IF($S1582&gt;0,(IF(W1582&gt;0,(W1582-$S1582)/$S1582,0)),0)</f>
        <v>-0.0101941747572816</v>
      </c>
      <c r="X1585" s="269" t="n">
        <f aca="false">IF($S1582&gt;0,(IF(X1582&gt;0,(X1582-$S1582)/$S1582,0)),0)</f>
        <v>0</v>
      </c>
      <c r="Y1585" s="269" t="n">
        <f aca="false">IF($S1582&gt;0,(IF(Y1582&gt;0,(Y1582-$S1582)/$S1582,0)),0)</f>
        <v>0.125</v>
      </c>
      <c r="Z1585" s="269" t="n">
        <f aca="false">IF($S1582&gt;0,(IF(Z1582&gt;0,(Z1582-$S1582)/$S1582,0)),0)</f>
        <v>0.120752427184466</v>
      </c>
      <c r="AA1585" s="269" t="n">
        <f aca="false">IF($S1582&gt;0,(IF(AA1582&gt;0,(AA1582-$S1582)/$S1582,0)),0)</f>
        <v>0</v>
      </c>
      <c r="AB1585" s="272" t="n">
        <f aca="false">IF($S1582&gt;0,(IF(AB1582&gt;0,(AB1582-$S1582)/$S1582,0)),0)</f>
        <v>0</v>
      </c>
      <c r="AC1585" s="267"/>
      <c r="AD1585" s="252"/>
      <c r="AE1585" s="1" t="s">
        <v>1</v>
      </c>
    </row>
    <row r="1586" customFormat="false" ht="12.75" hidden="false" customHeight="false" outlineLevel="0" collapsed="false">
      <c r="A1586" s="251"/>
      <c r="B1586" s="242"/>
      <c r="C1586" s="243"/>
      <c r="D1586" s="244"/>
      <c r="E1586" s="245"/>
      <c r="F1586" s="246"/>
      <c r="G1586" s="246"/>
      <c r="H1586" s="246"/>
      <c r="I1586" s="246"/>
      <c r="J1586" s="246"/>
      <c r="K1586" s="246"/>
      <c r="L1586" s="246"/>
      <c r="M1586" s="246"/>
      <c r="N1586" s="246"/>
      <c r="O1586" s="246"/>
      <c r="P1586" s="246"/>
      <c r="Q1586" s="247"/>
      <c r="R1586" s="248"/>
      <c r="S1586" s="247"/>
      <c r="T1586" s="245"/>
      <c r="U1586" s="246"/>
      <c r="V1586" s="246"/>
      <c r="W1586" s="246"/>
      <c r="X1586" s="246"/>
      <c r="Y1586" s="246"/>
      <c r="Z1586" s="246"/>
      <c r="AA1586" s="246"/>
      <c r="AB1586" s="249"/>
      <c r="AC1586" s="250"/>
      <c r="AD1586" s="251"/>
      <c r="AE1586" s="1" t="s">
        <v>1</v>
      </c>
    </row>
    <row r="1587" customFormat="false" ht="12.75" hidden="false" customHeight="false" outlineLevel="0" collapsed="false">
      <c r="A1587" s="251"/>
      <c r="B1587" s="242"/>
      <c r="C1587" s="243"/>
      <c r="D1587" s="244"/>
      <c r="E1587" s="245"/>
      <c r="F1587" s="246"/>
      <c r="G1587" s="246"/>
      <c r="H1587" s="246"/>
      <c r="I1587" s="246"/>
      <c r="J1587" s="246"/>
      <c r="K1587" s="246"/>
      <c r="L1587" s="246"/>
      <c r="M1587" s="246"/>
      <c r="N1587" s="246"/>
      <c r="O1587" s="246"/>
      <c r="P1587" s="246"/>
      <c r="Q1587" s="247"/>
      <c r="R1587" s="248"/>
      <c r="S1587" s="247"/>
      <c r="T1587" s="245"/>
      <c r="U1587" s="246"/>
      <c r="V1587" s="246"/>
      <c r="W1587" s="246"/>
      <c r="X1587" s="246"/>
      <c r="Y1587" s="246"/>
      <c r="Z1587" s="246"/>
      <c r="AA1587" s="246"/>
      <c r="AB1587" s="249"/>
      <c r="AC1587" s="250"/>
      <c r="AD1587" s="251"/>
      <c r="AE1587" s="1" t="s">
        <v>1</v>
      </c>
    </row>
    <row r="1588" customFormat="false" ht="12.75" hidden="false" customHeight="false" outlineLevel="0" collapsed="false">
      <c r="A1588" s="241" t="s">
        <v>597</v>
      </c>
      <c r="B1588" s="242"/>
      <c r="C1588" s="243"/>
      <c r="D1588" s="244"/>
      <c r="E1588" s="245"/>
      <c r="F1588" s="246"/>
      <c r="G1588" s="246"/>
      <c r="H1588" s="246"/>
      <c r="I1588" s="246"/>
      <c r="J1588" s="246"/>
      <c r="K1588" s="246"/>
      <c r="L1588" s="246"/>
      <c r="M1588" s="246"/>
      <c r="N1588" s="246"/>
      <c r="O1588" s="246"/>
      <c r="P1588" s="246"/>
      <c r="Q1588" s="247"/>
      <c r="R1588" s="248"/>
      <c r="S1588" s="247"/>
      <c r="T1588" s="245"/>
      <c r="U1588" s="246"/>
      <c r="V1588" s="246"/>
      <c r="W1588" s="246"/>
      <c r="X1588" s="246"/>
      <c r="Y1588" s="246"/>
      <c r="Z1588" s="246"/>
      <c r="AA1588" s="246"/>
      <c r="AB1588" s="249"/>
      <c r="AC1588" s="250"/>
      <c r="AD1588" s="251"/>
      <c r="AE1588" s="1" t="s">
        <v>1</v>
      </c>
    </row>
    <row r="1589" customFormat="false" ht="12.75" hidden="false" customHeight="false" outlineLevel="0" collapsed="false">
      <c r="A1589" s="241"/>
      <c r="B1589" s="242"/>
      <c r="C1589" s="243"/>
      <c r="D1589" s="244"/>
      <c r="E1589" s="245"/>
      <c r="F1589" s="246"/>
      <c r="G1589" s="246"/>
      <c r="H1589" s="246"/>
      <c r="I1589" s="246"/>
      <c r="J1589" s="246"/>
      <c r="K1589" s="246"/>
      <c r="L1589" s="246"/>
      <c r="M1589" s="246"/>
      <c r="N1589" s="246"/>
      <c r="O1589" s="246"/>
      <c r="P1589" s="246"/>
      <c r="Q1589" s="247"/>
      <c r="R1589" s="248"/>
      <c r="S1589" s="247"/>
      <c r="T1589" s="245"/>
      <c r="U1589" s="246"/>
      <c r="V1589" s="246"/>
      <c r="W1589" s="246"/>
      <c r="X1589" s="246"/>
      <c r="Y1589" s="246"/>
      <c r="Z1589" s="246"/>
      <c r="AA1589" s="246"/>
      <c r="AB1589" s="249"/>
      <c r="AC1589" s="250"/>
      <c r="AD1589" s="251"/>
      <c r="AE1589" s="1" t="s">
        <v>1</v>
      </c>
    </row>
    <row r="1590" customFormat="false" ht="12.75" hidden="false" customHeight="false" outlineLevel="0" collapsed="false">
      <c r="A1590" s="252" t="s">
        <v>598</v>
      </c>
      <c r="B1590" s="253" t="n">
        <f aca="false">COUNTIF(C1591:C1594,"&gt;a")</f>
        <v>4</v>
      </c>
      <c r="C1590" s="254" t="s">
        <v>78</v>
      </c>
      <c r="D1590" s="244"/>
      <c r="E1590" s="245"/>
      <c r="F1590" s="246"/>
      <c r="G1590" s="246"/>
      <c r="H1590" s="246"/>
      <c r="I1590" s="246"/>
      <c r="J1590" s="246"/>
      <c r="K1590" s="246"/>
      <c r="L1590" s="246"/>
      <c r="M1590" s="246"/>
      <c r="N1590" s="246"/>
      <c r="O1590" s="246"/>
      <c r="P1590" s="246"/>
      <c r="Q1590" s="247"/>
      <c r="R1590" s="248"/>
      <c r="S1590" s="247"/>
      <c r="T1590" s="245"/>
      <c r="U1590" s="246"/>
      <c r="V1590" s="246"/>
      <c r="W1590" s="246"/>
      <c r="X1590" s="246"/>
      <c r="Y1590" s="246"/>
      <c r="Z1590" s="246"/>
      <c r="AA1590" s="246"/>
      <c r="AB1590" s="249"/>
      <c r="AC1590" s="250"/>
      <c r="AD1590" s="251"/>
      <c r="AE1590" s="1" t="s">
        <v>1</v>
      </c>
    </row>
    <row r="1591" customFormat="false" ht="12.75" hidden="false" customHeight="false" outlineLevel="0" collapsed="false">
      <c r="A1591" s="251" t="s">
        <v>599</v>
      </c>
      <c r="B1591" s="242" t="n">
        <v>33754</v>
      </c>
      <c r="C1591" s="243" t="s">
        <v>114</v>
      </c>
      <c r="D1591" s="244" t="n">
        <v>217.3</v>
      </c>
      <c r="E1591" s="245" t="n">
        <v>11090</v>
      </c>
      <c r="F1591" s="246"/>
      <c r="G1591" s="246"/>
      <c r="H1591" s="246"/>
      <c r="I1591" s="246"/>
      <c r="J1591" s="246"/>
      <c r="K1591" s="246"/>
      <c r="L1591" s="246"/>
      <c r="M1591" s="246"/>
      <c r="N1591" s="246"/>
      <c r="O1591" s="246"/>
      <c r="P1591" s="246"/>
      <c r="Q1591" s="247"/>
      <c r="R1591" s="248"/>
      <c r="S1591" s="247"/>
      <c r="T1591" s="245"/>
      <c r="U1591" s="246"/>
      <c r="V1591" s="246"/>
      <c r="W1591" s="246"/>
      <c r="X1591" s="246"/>
      <c r="Y1591" s="246"/>
      <c r="Z1591" s="246"/>
      <c r="AA1591" s="246"/>
      <c r="AB1591" s="249"/>
      <c r="AC1591" s="250" t="s">
        <v>168</v>
      </c>
      <c r="AD1591" s="251"/>
      <c r="AE1591" s="1" t="s">
        <v>1</v>
      </c>
    </row>
    <row r="1592" customFormat="false" ht="12.75" hidden="false" customHeight="false" outlineLevel="0" collapsed="false">
      <c r="A1592" s="251" t="s">
        <v>599</v>
      </c>
      <c r="B1592" s="242" t="n">
        <v>36680</v>
      </c>
      <c r="C1592" s="243" t="s">
        <v>600</v>
      </c>
      <c r="D1592" s="244" t="n">
        <v>214.8</v>
      </c>
      <c r="E1592" s="245" t="n">
        <v>11860</v>
      </c>
      <c r="F1592" s="246"/>
      <c r="G1592" s="246"/>
      <c r="H1592" s="246"/>
      <c r="I1592" s="246"/>
      <c r="J1592" s="246"/>
      <c r="K1592" s="246"/>
      <c r="L1592" s="246"/>
      <c r="M1592" s="246"/>
      <c r="N1592" s="246"/>
      <c r="O1592" s="246"/>
      <c r="P1592" s="246"/>
      <c r="Q1592" s="247"/>
      <c r="R1592" s="248"/>
      <c r="S1592" s="247"/>
      <c r="T1592" s="245"/>
      <c r="U1592" s="246"/>
      <c r="V1592" s="246"/>
      <c r="W1592" s="246"/>
      <c r="X1592" s="246"/>
      <c r="Y1592" s="246"/>
      <c r="Z1592" s="246"/>
      <c r="AA1592" s="246"/>
      <c r="AB1592" s="249"/>
      <c r="AC1592" s="250" t="s">
        <v>238</v>
      </c>
      <c r="AD1592" s="251" t="s">
        <v>601</v>
      </c>
      <c r="AE1592" s="1" t="s">
        <v>1</v>
      </c>
    </row>
    <row r="1593" customFormat="false" ht="12.75" hidden="false" customHeight="false" outlineLevel="0" collapsed="false">
      <c r="A1593" s="251" t="s">
        <v>599</v>
      </c>
      <c r="B1593" s="242" t="n">
        <v>36680</v>
      </c>
      <c r="C1593" s="243" t="s">
        <v>114</v>
      </c>
      <c r="D1593" s="244" t="n">
        <v>214.5</v>
      </c>
      <c r="E1593" s="245" t="n">
        <v>11810</v>
      </c>
      <c r="F1593" s="246"/>
      <c r="G1593" s="246"/>
      <c r="H1593" s="246"/>
      <c r="I1593" s="246"/>
      <c r="J1593" s="246"/>
      <c r="K1593" s="246"/>
      <c r="L1593" s="246"/>
      <c r="M1593" s="246"/>
      <c r="N1593" s="246"/>
      <c r="O1593" s="246"/>
      <c r="P1593" s="246"/>
      <c r="Q1593" s="247"/>
      <c r="R1593" s="248"/>
      <c r="S1593" s="247"/>
      <c r="T1593" s="245"/>
      <c r="U1593" s="246"/>
      <c r="V1593" s="246"/>
      <c r="W1593" s="246"/>
      <c r="X1593" s="246"/>
      <c r="Y1593" s="246"/>
      <c r="Z1593" s="246"/>
      <c r="AA1593" s="246"/>
      <c r="AB1593" s="249"/>
      <c r="AC1593" s="250" t="s">
        <v>168</v>
      </c>
      <c r="AD1593" s="251"/>
      <c r="AE1593" s="1" t="s">
        <v>1</v>
      </c>
    </row>
    <row r="1594" customFormat="false" ht="12.75" hidden="false" customHeight="false" outlineLevel="0" collapsed="false">
      <c r="A1594" s="251" t="s">
        <v>599</v>
      </c>
      <c r="B1594" s="242" t="n">
        <v>36680</v>
      </c>
      <c r="C1594" s="243" t="s">
        <v>108</v>
      </c>
      <c r="D1594" s="244" t="n">
        <v>214.89</v>
      </c>
      <c r="E1594" s="245" t="n">
        <v>11880</v>
      </c>
      <c r="F1594" s="246"/>
      <c r="G1594" s="246"/>
      <c r="H1594" s="246"/>
      <c r="I1594" s="246"/>
      <c r="J1594" s="246"/>
      <c r="K1594" s="246"/>
      <c r="L1594" s="246"/>
      <c r="M1594" s="246"/>
      <c r="N1594" s="246"/>
      <c r="O1594" s="246"/>
      <c r="P1594" s="246"/>
      <c r="Q1594" s="247"/>
      <c r="R1594" s="248"/>
      <c r="S1594" s="247"/>
      <c r="T1594" s="245"/>
      <c r="U1594" s="246"/>
      <c r="V1594" s="246"/>
      <c r="W1594" s="246"/>
      <c r="X1594" s="246"/>
      <c r="Y1594" s="246"/>
      <c r="Z1594" s="246"/>
      <c r="AA1594" s="246"/>
      <c r="AB1594" s="249"/>
      <c r="AC1594" s="250" t="s">
        <v>168</v>
      </c>
      <c r="AD1594" s="251"/>
      <c r="AE1594" s="1" t="s">
        <v>1</v>
      </c>
    </row>
    <row r="1595" s="8" customFormat="true" ht="12.75" hidden="false" customHeight="false" outlineLevel="0" collapsed="false">
      <c r="A1595" s="252" t="s">
        <v>94</v>
      </c>
      <c r="B1595" s="259"/>
      <c r="C1595" s="260"/>
      <c r="D1595" s="261" t="n">
        <f aca="false">IF(SUM(D1591:D1594)&gt;0,AVERAGE(D1591:D1594),0)</f>
        <v>215.3725</v>
      </c>
      <c r="E1595" s="262" t="n">
        <f aca="false">IF(SUM(E1591:E1594)&gt;0,MEDIAN(E1591:E1594),0)</f>
        <v>11835</v>
      </c>
      <c r="F1595" s="263" t="n">
        <f aca="false">IF(SUM(F1591:F1594)&gt;0,MEDIAN(F1591:F1594),0)</f>
        <v>0</v>
      </c>
      <c r="G1595" s="263" t="n">
        <f aca="false">IF(SUM(G1591:G1594)&gt;0,MEDIAN(G1591:G1594),0)</f>
        <v>0</v>
      </c>
      <c r="H1595" s="263" t="n">
        <f aca="false">IF(SUM(H1591:H1594)&gt;0,MEDIAN(H1591:H1594),0)</f>
        <v>0</v>
      </c>
      <c r="I1595" s="263" t="n">
        <f aca="false">IF(SUM(I1591:I1594)&gt;0,MEDIAN(I1591:I1594),0)</f>
        <v>0</v>
      </c>
      <c r="J1595" s="263" t="n">
        <f aca="false">IF(SUM(J1591:J1594)&gt;0,MEDIAN(J1591:J1594),0)</f>
        <v>0</v>
      </c>
      <c r="K1595" s="263" t="n">
        <f aca="false">IF(SUM(K1591:K1594)&gt;0,MEDIAN(K1591:K1594),0)</f>
        <v>0</v>
      </c>
      <c r="L1595" s="263" t="n">
        <f aca="false">IF(SUM(L1591:L1594)&gt;0,MEDIAN(L1591:L1594),0)</f>
        <v>0</v>
      </c>
      <c r="M1595" s="263" t="n">
        <f aca="false">IF(SUM(M1591:M1594)&gt;0,MEDIAN(M1591:M1594),0)</f>
        <v>0</v>
      </c>
      <c r="N1595" s="263" t="n">
        <f aca="false">IF(SUM(N1591:N1594)&gt;0,MEDIAN(N1591:N1594),0)</f>
        <v>0</v>
      </c>
      <c r="O1595" s="263" t="n">
        <f aca="false">IF(SUM(O1591:O1594)&gt;0,MEDIAN(O1591:O1594),0)</f>
        <v>0</v>
      </c>
      <c r="P1595" s="263" t="n">
        <f aca="false">IF(SUM(P1591:P1594)&gt;0,MEDIAN(P1591:P1594),0)</f>
        <v>0</v>
      </c>
      <c r="Q1595" s="264" t="n">
        <f aca="false">IF(SUM(Q1591:Q1594)&gt;0,MEDIAN(Q1591:Q1594),0)</f>
        <v>0</v>
      </c>
      <c r="R1595" s="265" t="n">
        <f aca="false">AVERAGE(E1591:Q1594)</f>
        <v>11660</v>
      </c>
      <c r="S1595" s="264" t="n">
        <f aca="false">MEDIAN(E1591:Q1594)</f>
        <v>11835</v>
      </c>
      <c r="T1595" s="262" t="n">
        <f aca="false">IF(SUM(T1591:T1594)&gt;0,MEDIAN(T1591:T1594),0)</f>
        <v>0</v>
      </c>
      <c r="U1595" s="263" t="n">
        <f aca="false">IF(SUM(U1591:U1594)&gt;0,MEDIAN(U1591:U1594),0)</f>
        <v>0</v>
      </c>
      <c r="V1595" s="263" t="n">
        <f aca="false">IF(SUM(V1591:V1594)&gt;0,MEDIAN(V1591:V1594),0)</f>
        <v>0</v>
      </c>
      <c r="W1595" s="263" t="n">
        <f aca="false">IF(SUM(W1591:W1594)&gt;0,MEDIAN(W1591:W1594),0)</f>
        <v>0</v>
      </c>
      <c r="X1595" s="263" t="n">
        <f aca="false">IF(SUM(X1591:X1594)&gt;0,MEDIAN(X1591:X1594),0)</f>
        <v>0</v>
      </c>
      <c r="Y1595" s="263" t="n">
        <f aca="false">IF(SUM(Y1591:Y1594)&gt;0,MEDIAN(Y1591:Y1594),0)</f>
        <v>0</v>
      </c>
      <c r="Z1595" s="263" t="n">
        <f aca="false">IF(SUM(Z1591:Z1594)&gt;0,MEDIAN(Z1591:Z1594),0)</f>
        <v>0</v>
      </c>
      <c r="AA1595" s="263" t="n">
        <f aca="false">IF(SUM(AA1591:AA1594)&gt;0,MEDIAN(AA1591:AA1594),0)</f>
        <v>0</v>
      </c>
      <c r="AB1595" s="266" t="n">
        <f aca="false">IF(SUM(AB1591:AB1594)&gt;0,MEDIAN(AB1591:AB1594),0)</f>
        <v>0</v>
      </c>
      <c r="AC1595" s="267"/>
      <c r="AD1595" s="252"/>
      <c r="AE1595" s="1" t="s">
        <v>1</v>
      </c>
    </row>
    <row r="1596" s="8" customFormat="true" ht="12.75" hidden="true" customHeight="false" outlineLevel="0" collapsed="false">
      <c r="A1596" s="252" t="s">
        <v>95</v>
      </c>
      <c r="B1596" s="259"/>
      <c r="C1596" s="260"/>
      <c r="D1596" s="261"/>
      <c r="E1596" s="268" t="n">
        <f aca="false">IF($G1595&gt;0,(IF(E1595&gt;0,(E1595-$G1595)/$G1595,0)),0)</f>
        <v>0</v>
      </c>
      <c r="F1596" s="269" t="n">
        <f aca="false">IF($G1595&gt;0,(IF(F1595&gt;0,(F1595-$G1595)/$G1595,0)),0)</f>
        <v>0</v>
      </c>
      <c r="G1596" s="269"/>
      <c r="H1596" s="269" t="n">
        <f aca="false">IF($G1595&gt;0,(IF(H1595&gt;0,(H1595-$G1595)/$G1595,0)),0)</f>
        <v>0</v>
      </c>
      <c r="I1596" s="269" t="n">
        <f aca="false">IF($G1595&gt;0,(IF(I1595&gt;0,(I1595-$G1595)/$G1595,0)),0)</f>
        <v>0</v>
      </c>
      <c r="J1596" s="269" t="n">
        <f aca="false">IF($G1595&gt;0,(IF(J1595&gt;0,(J1595-$G1595)/$G1595,0)),0)</f>
        <v>0</v>
      </c>
      <c r="K1596" s="269" t="n">
        <f aca="false">IF($G1595&gt;0,(IF(K1595&gt;0,(K1595-$G1595)/$G1595,0)),0)</f>
        <v>0</v>
      </c>
      <c r="L1596" s="269" t="n">
        <f aca="false">IF($G1595&gt;0,(IF(L1595&gt;0,(L1595-$G1595)/$G1595,0)),0)</f>
        <v>0</v>
      </c>
      <c r="M1596" s="269" t="n">
        <f aca="false">IF($G1595&gt;0,(IF(M1595&gt;0,(M1595-$G1595)/$G1595,0)),0)</f>
        <v>0</v>
      </c>
      <c r="N1596" s="269" t="n">
        <f aca="false">IF($G1595&gt;0,(IF(N1595&gt;0,(N1595-$G1595)/$G1595,0)),0)</f>
        <v>0</v>
      </c>
      <c r="O1596" s="269" t="n">
        <f aca="false">IF($G1595&gt;0,(IF(O1595&gt;0,(O1595-$G1595)/$G1595,0)),0)</f>
        <v>0</v>
      </c>
      <c r="P1596" s="269" t="n">
        <f aca="false">IF($G1595&gt;0,(IF(P1595&gt;0,(P1595-$G1595)/$G1595,0)),0)</f>
        <v>0</v>
      </c>
      <c r="Q1596" s="270" t="n">
        <f aca="false">IF($G1595&gt;0,(IF(Q1595&gt;0,(Q1595-$G1595)/$G1595,0)),0)</f>
        <v>0</v>
      </c>
      <c r="R1596" s="271" t="n">
        <f aca="false">IF($G1595&gt;0,(IF(R1595&gt;0,(R1595-$G1595)/$G1595,0)),0)</f>
        <v>0</v>
      </c>
      <c r="S1596" s="270" t="n">
        <f aca="false">IF($G1595&gt;0,(IF(S1595&gt;0,(S1595-$G1595)/$G1595,0)),0)</f>
        <v>0</v>
      </c>
      <c r="T1596" s="268" t="n">
        <f aca="false">IF($G1595&gt;0,(IF(T1595&gt;0,(T1595-$G1595)/$G1595,0)),0)</f>
        <v>0</v>
      </c>
      <c r="U1596" s="269" t="n">
        <f aca="false">IF($G1595&gt;0,(IF(U1595&gt;0,(U1595-$G1595)/$G1595,0)),0)</f>
        <v>0</v>
      </c>
      <c r="V1596" s="269" t="n">
        <f aca="false">IF($G1595&gt;0,(IF(V1595&gt;0,(V1595-$G1595)/$G1595,0)),0)</f>
        <v>0</v>
      </c>
      <c r="W1596" s="269" t="n">
        <f aca="false">IF($G1595&gt;0,(IF(W1595&gt;0,(W1595-$G1595)/$G1595,0)),0)</f>
        <v>0</v>
      </c>
      <c r="X1596" s="269" t="n">
        <f aca="false">IF($G1595&gt;0,(IF(X1595&gt;0,(X1595-$G1595)/$G1595,0)),0)</f>
        <v>0</v>
      </c>
      <c r="Y1596" s="269" t="n">
        <f aca="false">IF($G1595&gt;0,(IF(Y1595&gt;0,(Y1595-$G1595)/$G1595,0)),0)</f>
        <v>0</v>
      </c>
      <c r="Z1596" s="269" t="n">
        <f aca="false">IF($G1595&gt;0,(IF(Z1595&gt;0,(Z1595-$G1595)/$G1595,0)),0)</f>
        <v>0</v>
      </c>
      <c r="AA1596" s="269" t="n">
        <f aca="false">IF($G1595&gt;0,(IF(AA1595&gt;0,(AA1595-$G1595)/$G1595,0)),0)</f>
        <v>0</v>
      </c>
      <c r="AB1596" s="272" t="n">
        <f aca="false">IF($G1595&gt;0,(IF(AB1595&gt;0,(AB1595-$G1595)/$G1595,0)),0)</f>
        <v>0</v>
      </c>
      <c r="AC1596" s="267"/>
      <c r="AD1596" s="252"/>
      <c r="AE1596" s="1" t="s">
        <v>1</v>
      </c>
    </row>
    <row r="1597" s="8" customFormat="true" ht="12.75" hidden="true" customHeight="false" outlineLevel="0" collapsed="false">
      <c r="A1597" s="252" t="s">
        <v>96</v>
      </c>
      <c r="B1597" s="259"/>
      <c r="C1597" s="260"/>
      <c r="D1597" s="261"/>
      <c r="E1597" s="268" t="n">
        <f aca="false">IF($R1595&gt;0,(IF(E1595&gt;0,(E1595-$R1595)/$R1595,0)),0)</f>
        <v>0.015008576329331</v>
      </c>
      <c r="F1597" s="269" t="n">
        <f aca="false">IF($R1595&gt;0,(IF(F1595&gt;0,(F1595-$R1595)/$R1595,0)),0)</f>
        <v>0</v>
      </c>
      <c r="G1597" s="269" t="n">
        <f aca="false">IF($R1595&gt;0,(IF(G1595&gt;0,(G1595-$R1595)/$R1595,0)),0)</f>
        <v>0</v>
      </c>
      <c r="H1597" s="269" t="n">
        <f aca="false">IF($R1595&gt;0,(IF(H1595&gt;0,(H1595-$R1595)/$R1595,0)),0)</f>
        <v>0</v>
      </c>
      <c r="I1597" s="269" t="n">
        <f aca="false">IF($R1595&gt;0,(IF(I1595&gt;0,(I1595-$R1595)/$R1595,0)),0)</f>
        <v>0</v>
      </c>
      <c r="J1597" s="269" t="n">
        <f aca="false">IF($R1595&gt;0,(IF(J1595&gt;0,(J1595-$R1595)/$R1595,0)),0)</f>
        <v>0</v>
      </c>
      <c r="K1597" s="269" t="n">
        <f aca="false">IF($R1595&gt;0,(IF(K1595&gt;0,(K1595-$R1595)/$R1595,0)),0)</f>
        <v>0</v>
      </c>
      <c r="L1597" s="269" t="n">
        <f aca="false">IF($R1595&gt;0,(IF(L1595&gt;0,(L1595-$R1595)/$R1595,0)),0)</f>
        <v>0</v>
      </c>
      <c r="M1597" s="269" t="n">
        <f aca="false">IF($R1595&gt;0,(IF(M1595&gt;0,(M1595-$R1595)/$R1595,0)),0)</f>
        <v>0</v>
      </c>
      <c r="N1597" s="269" t="n">
        <f aca="false">IF($R1595&gt;0,(IF(N1595&gt;0,(N1595-$R1595)/$R1595,0)),0)</f>
        <v>0</v>
      </c>
      <c r="O1597" s="269" t="n">
        <f aca="false">IF($R1595&gt;0,(IF(O1595&gt;0,(O1595-$R1595)/$R1595,0)),0)</f>
        <v>0</v>
      </c>
      <c r="P1597" s="269" t="n">
        <f aca="false">IF($R1595&gt;0,(IF(P1595&gt;0,(P1595-$R1595)/$R1595,0)),0)</f>
        <v>0</v>
      </c>
      <c r="Q1597" s="270" t="n">
        <f aca="false">IF($R1595&gt;0,(IF(Q1595&gt;0,(Q1595-$R1595)/$R1595,0)),0)</f>
        <v>0</v>
      </c>
      <c r="R1597" s="271" t="n">
        <f aca="false">IF($R1595&gt;0,(IF(R1595&gt;0,(R1595-$R1595)/$R1595,0)),0)</f>
        <v>0</v>
      </c>
      <c r="S1597" s="270" t="n">
        <f aca="false">IF($R1595&gt;0,(IF(S1595&gt;0,(S1595-$R1595)/$R1595,0)),0)</f>
        <v>0.015008576329331</v>
      </c>
      <c r="T1597" s="268" t="n">
        <f aca="false">IF($R1595&gt;0,(IF(T1595&gt;0,(T1595-$R1595)/$R1595,0)),0)</f>
        <v>0</v>
      </c>
      <c r="U1597" s="269" t="n">
        <f aca="false">IF($R1595&gt;0,(IF(U1595&gt;0,(U1595-$R1595)/$R1595,0)),0)</f>
        <v>0</v>
      </c>
      <c r="V1597" s="269" t="n">
        <f aca="false">IF($R1595&gt;0,(IF(V1595&gt;0,(V1595-$R1595)/$R1595,0)),0)</f>
        <v>0</v>
      </c>
      <c r="W1597" s="269" t="n">
        <f aca="false">IF($R1595&gt;0,(IF(W1595&gt;0,(W1595-$R1595)/$R1595,0)),0)</f>
        <v>0</v>
      </c>
      <c r="X1597" s="269" t="n">
        <f aca="false">IF($R1595&gt;0,(IF(X1595&gt;0,(X1595-$R1595)/$R1595,0)),0)</f>
        <v>0</v>
      </c>
      <c r="Y1597" s="269" t="n">
        <f aca="false">IF($R1595&gt;0,(IF(Y1595&gt;0,(Y1595-$R1595)/$R1595,0)),0)</f>
        <v>0</v>
      </c>
      <c r="Z1597" s="269" t="n">
        <f aca="false">IF($R1595&gt;0,(IF(Z1595&gt;0,(Z1595-$R1595)/$R1595,0)),0)</f>
        <v>0</v>
      </c>
      <c r="AA1597" s="269" t="n">
        <f aca="false">IF($R1595&gt;0,(IF(AA1595&gt;0,(AA1595-$R1595)/$R1595,0)),0)</f>
        <v>0</v>
      </c>
      <c r="AB1597" s="272" t="n">
        <f aca="false">IF($R1595&gt;0,(IF(AB1595&gt;0,(AB1595-$R1595)/$R1595,0)),0)</f>
        <v>0</v>
      </c>
      <c r="AC1597" s="267"/>
      <c r="AD1597" s="252"/>
      <c r="AE1597" s="1" t="s">
        <v>1</v>
      </c>
    </row>
    <row r="1598" s="8" customFormat="true" ht="12.75" hidden="true" customHeight="false" outlineLevel="0" collapsed="false">
      <c r="A1598" s="252" t="s">
        <v>97</v>
      </c>
      <c r="B1598" s="259"/>
      <c r="C1598" s="260"/>
      <c r="D1598" s="261"/>
      <c r="E1598" s="268" t="n">
        <f aca="false">IF($S1595&gt;0,(IF(E1595&gt;0,(E1595-$S1595)/$S1595,0)),0)</f>
        <v>0</v>
      </c>
      <c r="F1598" s="269" t="n">
        <f aca="false">IF($S1595&gt;0,(IF(F1595&gt;0,(F1595-$S1595)/$S1595,0)),0)</f>
        <v>0</v>
      </c>
      <c r="G1598" s="269" t="n">
        <f aca="false">IF($S1595&gt;0,(IF(G1595&gt;0,(G1595-$S1595)/$S1595,0)),0)</f>
        <v>0</v>
      </c>
      <c r="H1598" s="269" t="n">
        <f aca="false">IF($S1595&gt;0,(IF(H1595&gt;0,(H1595-$S1595)/$S1595,0)),0)</f>
        <v>0</v>
      </c>
      <c r="I1598" s="269" t="n">
        <f aca="false">IF($S1595&gt;0,(IF(I1595&gt;0,(I1595-$S1595)/$S1595,0)),0)</f>
        <v>0</v>
      </c>
      <c r="J1598" s="269" t="n">
        <f aca="false">IF($S1595&gt;0,(IF(J1595&gt;0,(J1595-$S1595)/$S1595,0)),0)</f>
        <v>0</v>
      </c>
      <c r="K1598" s="269" t="n">
        <f aca="false">IF($S1595&gt;0,(IF(K1595&gt;0,(K1595-$S1595)/$S1595,0)),0)</f>
        <v>0</v>
      </c>
      <c r="L1598" s="269" t="n">
        <f aca="false">IF($S1595&gt;0,(IF(L1595&gt;0,(L1595-$S1595)/$S1595,0)),0)</f>
        <v>0</v>
      </c>
      <c r="M1598" s="269" t="n">
        <f aca="false">IF($S1595&gt;0,(IF(M1595&gt;0,(M1595-$S1595)/$S1595,0)),0)</f>
        <v>0</v>
      </c>
      <c r="N1598" s="269" t="n">
        <f aca="false">IF($S1595&gt;0,(IF(N1595&gt;0,(N1595-$S1595)/$S1595,0)),0)</f>
        <v>0</v>
      </c>
      <c r="O1598" s="269" t="n">
        <f aca="false">IF($S1595&gt;0,(IF(O1595&gt;0,(O1595-$S1595)/$S1595,0)),0)</f>
        <v>0</v>
      </c>
      <c r="P1598" s="269" t="n">
        <f aca="false">IF($S1595&gt;0,(IF(P1595&gt;0,(P1595-$S1595)/$S1595,0)),0)</f>
        <v>0</v>
      </c>
      <c r="Q1598" s="270" t="n">
        <f aca="false">IF($S1595&gt;0,(IF(Q1595&gt;0,(Q1595-$S1595)/$S1595,0)),0)</f>
        <v>0</v>
      </c>
      <c r="R1598" s="271" t="n">
        <f aca="false">IF($S1595&gt;0,(IF(R1595&gt;0,(R1595-$S1595)/$S1595,0)),0)</f>
        <v>-0.0147866497676384</v>
      </c>
      <c r="S1598" s="270" t="n">
        <f aca="false">IF($S1595&gt;0,(IF(S1595&gt;0,(S1595-$S1595)/$S1595,0)),0)</f>
        <v>0</v>
      </c>
      <c r="T1598" s="268" t="n">
        <f aca="false">IF($S1595&gt;0,(IF(T1595&gt;0,(T1595-$S1595)/$S1595,0)),0)</f>
        <v>0</v>
      </c>
      <c r="U1598" s="269" t="n">
        <f aca="false">IF($S1595&gt;0,(IF(U1595&gt;0,(U1595-$S1595)/$S1595,0)),0)</f>
        <v>0</v>
      </c>
      <c r="V1598" s="269" t="n">
        <f aca="false">IF($S1595&gt;0,(IF(V1595&gt;0,(V1595-$S1595)/$S1595,0)),0)</f>
        <v>0</v>
      </c>
      <c r="W1598" s="269" t="n">
        <f aca="false">IF($S1595&gt;0,(IF(W1595&gt;0,(W1595-$S1595)/$S1595,0)),0)</f>
        <v>0</v>
      </c>
      <c r="X1598" s="269" t="n">
        <f aca="false">IF($S1595&gt;0,(IF(X1595&gt;0,(X1595-$S1595)/$S1595,0)),0)</f>
        <v>0</v>
      </c>
      <c r="Y1598" s="269" t="n">
        <f aca="false">IF($S1595&gt;0,(IF(Y1595&gt;0,(Y1595-$S1595)/$S1595,0)),0)</f>
        <v>0</v>
      </c>
      <c r="Z1598" s="269" t="n">
        <f aca="false">IF($S1595&gt;0,(IF(Z1595&gt;0,(Z1595-$S1595)/$S1595,0)),0)</f>
        <v>0</v>
      </c>
      <c r="AA1598" s="269" t="n">
        <f aca="false">IF($S1595&gt;0,(IF(AA1595&gt;0,(AA1595-$S1595)/$S1595,0)),0)</f>
        <v>0</v>
      </c>
      <c r="AB1598" s="272" t="n">
        <f aca="false">IF($S1595&gt;0,(IF(AB1595&gt;0,(AB1595-$S1595)/$S1595,0)),0)</f>
        <v>0</v>
      </c>
      <c r="AC1598" s="267"/>
      <c r="AD1598" s="252"/>
      <c r="AE1598" s="1" t="s">
        <v>1</v>
      </c>
    </row>
    <row r="1599" customFormat="false" ht="12.75" hidden="false" customHeight="false" outlineLevel="0" collapsed="false">
      <c r="A1599" s="251"/>
      <c r="B1599" s="242"/>
      <c r="C1599" s="243"/>
      <c r="D1599" s="244"/>
      <c r="E1599" s="245"/>
      <c r="F1599" s="246"/>
      <c r="G1599" s="246"/>
      <c r="H1599" s="246"/>
      <c r="I1599" s="246"/>
      <c r="J1599" s="246"/>
      <c r="K1599" s="246"/>
      <c r="L1599" s="246"/>
      <c r="M1599" s="246"/>
      <c r="N1599" s="246"/>
      <c r="O1599" s="246"/>
      <c r="P1599" s="246"/>
      <c r="Q1599" s="247"/>
      <c r="R1599" s="248"/>
      <c r="S1599" s="247"/>
      <c r="T1599" s="245"/>
      <c r="U1599" s="246"/>
      <c r="V1599" s="246"/>
      <c r="W1599" s="246"/>
      <c r="X1599" s="246"/>
      <c r="Y1599" s="246"/>
      <c r="Z1599" s="246"/>
      <c r="AA1599" s="246"/>
      <c r="AB1599" s="249"/>
      <c r="AC1599" s="250"/>
      <c r="AD1599" s="251"/>
      <c r="AE1599" s="1" t="s">
        <v>1</v>
      </c>
    </row>
    <row r="1600" customFormat="false" ht="12.75" hidden="false" customHeight="false" outlineLevel="0" collapsed="false">
      <c r="A1600" s="252" t="s">
        <v>602</v>
      </c>
      <c r="B1600" s="253" t="n">
        <f aca="false">COUNTIF(C1602:C1612,"&gt;a")</f>
        <v>11</v>
      </c>
      <c r="C1600" s="254" t="s">
        <v>78</v>
      </c>
      <c r="D1600" s="244"/>
      <c r="E1600" s="245"/>
      <c r="F1600" s="246"/>
      <c r="G1600" s="246"/>
      <c r="H1600" s="246"/>
      <c r="I1600" s="246"/>
      <c r="J1600" s="246"/>
      <c r="K1600" s="246"/>
      <c r="L1600" s="246"/>
      <c r="M1600" s="246"/>
      <c r="N1600" s="246"/>
      <c r="O1600" s="246"/>
      <c r="P1600" s="246"/>
      <c r="Q1600" s="247"/>
      <c r="R1600" s="248"/>
      <c r="S1600" s="247"/>
      <c r="T1600" s="245"/>
      <c r="U1600" s="246"/>
      <c r="V1600" s="246"/>
      <c r="W1600" s="246"/>
      <c r="X1600" s="246"/>
      <c r="Y1600" s="246"/>
      <c r="Z1600" s="246"/>
      <c r="AA1600" s="246"/>
      <c r="AB1600" s="249"/>
      <c r="AC1600" s="250"/>
      <c r="AD1600" s="251"/>
      <c r="AE1600" s="1" t="s">
        <v>1</v>
      </c>
    </row>
    <row r="1601" customFormat="false" ht="12.75" hidden="false" customHeight="false" outlineLevel="0" collapsed="false">
      <c r="A1601" s="252" t="s">
        <v>603</v>
      </c>
      <c r="B1601" s="242"/>
      <c r="C1601" s="243"/>
      <c r="D1601" s="244"/>
      <c r="E1601" s="245"/>
      <c r="F1601" s="246"/>
      <c r="G1601" s="246"/>
      <c r="H1601" s="246"/>
      <c r="I1601" s="246"/>
      <c r="J1601" s="246"/>
      <c r="K1601" s="246"/>
      <c r="L1601" s="246"/>
      <c r="M1601" s="246"/>
      <c r="N1601" s="246"/>
      <c r="O1601" s="246"/>
      <c r="P1601" s="246"/>
      <c r="Q1601" s="247"/>
      <c r="R1601" s="248"/>
      <c r="S1601" s="247"/>
      <c r="T1601" s="245"/>
      <c r="U1601" s="246"/>
      <c r="V1601" s="246"/>
      <c r="W1601" s="246"/>
      <c r="X1601" s="246"/>
      <c r="Y1601" s="246"/>
      <c r="Z1601" s="246"/>
      <c r="AA1601" s="246"/>
      <c r="AB1601" s="249"/>
      <c r="AC1601" s="250"/>
      <c r="AD1601" s="251"/>
      <c r="AE1601" s="1" t="s">
        <v>1</v>
      </c>
    </row>
    <row r="1602" customFormat="false" ht="12.75" hidden="false" customHeight="false" outlineLevel="0" collapsed="false">
      <c r="A1602" s="251" t="s">
        <v>604</v>
      </c>
      <c r="B1602" s="242" t="n">
        <v>36302</v>
      </c>
      <c r="C1602" s="243" t="s">
        <v>114</v>
      </c>
      <c r="D1602" s="244" t="n">
        <v>218.5</v>
      </c>
      <c r="E1602" s="245" t="n">
        <v>10820</v>
      </c>
      <c r="F1602" s="246"/>
      <c r="G1602" s="246"/>
      <c r="H1602" s="246"/>
      <c r="I1602" s="246"/>
      <c r="J1602" s="246"/>
      <c r="K1602" s="246"/>
      <c r="L1602" s="246"/>
      <c r="M1602" s="246"/>
      <c r="N1602" s="246"/>
      <c r="O1602" s="246"/>
      <c r="P1602" s="246"/>
      <c r="Q1602" s="247"/>
      <c r="R1602" s="248"/>
      <c r="S1602" s="247"/>
      <c r="T1602" s="245"/>
      <c r="U1602" s="246"/>
      <c r="V1602" s="246"/>
      <c r="W1602" s="246"/>
      <c r="X1602" s="246"/>
      <c r="Y1602" s="246"/>
      <c r="Z1602" s="246"/>
      <c r="AA1602" s="246"/>
      <c r="AB1602" s="249"/>
      <c r="AC1602" s="250" t="s">
        <v>168</v>
      </c>
      <c r="AD1602" s="251" t="s">
        <v>605</v>
      </c>
      <c r="AE1602" s="1" t="s">
        <v>1</v>
      </c>
    </row>
    <row r="1603" customFormat="false" ht="12.75" hidden="false" customHeight="false" outlineLevel="0" collapsed="false">
      <c r="A1603" s="251" t="s">
        <v>604</v>
      </c>
      <c r="B1603" s="242" t="n">
        <v>36302</v>
      </c>
      <c r="C1603" s="243" t="s">
        <v>108</v>
      </c>
      <c r="D1603" s="244" t="n">
        <v>218.4</v>
      </c>
      <c r="E1603" s="245" t="n">
        <v>11190</v>
      </c>
      <c r="F1603" s="246"/>
      <c r="G1603" s="246"/>
      <c r="H1603" s="246"/>
      <c r="I1603" s="246"/>
      <c r="J1603" s="246"/>
      <c r="K1603" s="246"/>
      <c r="L1603" s="246"/>
      <c r="M1603" s="246"/>
      <c r="N1603" s="246"/>
      <c r="O1603" s="246"/>
      <c r="P1603" s="246"/>
      <c r="Q1603" s="247"/>
      <c r="R1603" s="248"/>
      <c r="S1603" s="247"/>
      <c r="T1603" s="245"/>
      <c r="U1603" s="246"/>
      <c r="V1603" s="246"/>
      <c r="W1603" s="246"/>
      <c r="X1603" s="246"/>
      <c r="Y1603" s="246"/>
      <c r="Z1603" s="246"/>
      <c r="AA1603" s="246"/>
      <c r="AB1603" s="249"/>
      <c r="AC1603" s="250" t="s">
        <v>168</v>
      </c>
      <c r="AD1603" s="251" t="s">
        <v>605</v>
      </c>
      <c r="AE1603" s="1" t="s">
        <v>1</v>
      </c>
    </row>
    <row r="1604" customFormat="false" ht="12.75" hidden="false" customHeight="false" outlineLevel="0" collapsed="false">
      <c r="A1604" s="251" t="s">
        <v>604</v>
      </c>
      <c r="B1604" s="242" t="n">
        <v>36302</v>
      </c>
      <c r="C1604" s="243" t="s">
        <v>172</v>
      </c>
      <c r="D1604" s="244" t="n">
        <v>220.5</v>
      </c>
      <c r="E1604" s="245"/>
      <c r="F1604" s="246"/>
      <c r="G1604" s="246"/>
      <c r="H1604" s="246"/>
      <c r="I1604" s="246"/>
      <c r="J1604" s="246"/>
      <c r="K1604" s="246"/>
      <c r="L1604" s="246"/>
      <c r="M1604" s="246"/>
      <c r="N1604" s="246"/>
      <c r="O1604" s="246"/>
      <c r="P1604" s="246"/>
      <c r="Q1604" s="247" t="n">
        <v>13360</v>
      </c>
      <c r="R1604" s="248"/>
      <c r="S1604" s="247"/>
      <c r="T1604" s="245"/>
      <c r="U1604" s="246"/>
      <c r="V1604" s="246"/>
      <c r="W1604" s="246"/>
      <c r="X1604" s="246"/>
      <c r="Y1604" s="246"/>
      <c r="Z1604" s="246"/>
      <c r="AA1604" s="246"/>
      <c r="AB1604" s="249"/>
      <c r="AC1604" s="250" t="s">
        <v>179</v>
      </c>
      <c r="AD1604" s="251" t="s">
        <v>606</v>
      </c>
      <c r="AE1604" s="1" t="s">
        <v>1</v>
      </c>
    </row>
    <row r="1605" customFormat="false" ht="12.75" hidden="false" customHeight="false" outlineLevel="0" collapsed="false">
      <c r="A1605" s="251" t="s">
        <v>599</v>
      </c>
      <c r="B1605" s="242" t="n">
        <v>37149</v>
      </c>
      <c r="C1605" s="243" t="s">
        <v>108</v>
      </c>
      <c r="D1605" s="244" t="n">
        <v>218.11</v>
      </c>
      <c r="E1605" s="245" t="n">
        <v>11370</v>
      </c>
      <c r="F1605" s="246"/>
      <c r="G1605" s="246"/>
      <c r="H1605" s="246"/>
      <c r="I1605" s="246"/>
      <c r="J1605" s="246"/>
      <c r="K1605" s="246"/>
      <c r="L1605" s="246"/>
      <c r="M1605" s="246"/>
      <c r="N1605" s="246"/>
      <c r="O1605" s="246"/>
      <c r="P1605" s="246"/>
      <c r="Q1605" s="247"/>
      <c r="R1605" s="248"/>
      <c r="S1605" s="247"/>
      <c r="T1605" s="245"/>
      <c r="U1605" s="246"/>
      <c r="V1605" s="246"/>
      <c r="W1605" s="246"/>
      <c r="X1605" s="246"/>
      <c r="Y1605" s="246"/>
      <c r="Z1605" s="246"/>
      <c r="AA1605" s="246"/>
      <c r="AB1605" s="249"/>
      <c r="AC1605" s="250" t="s">
        <v>168</v>
      </c>
      <c r="AD1605" s="251"/>
      <c r="AE1605" s="1" t="s">
        <v>1</v>
      </c>
    </row>
    <row r="1606" customFormat="false" ht="12.75" hidden="false" customHeight="false" outlineLevel="0" collapsed="false">
      <c r="A1606" s="251" t="s">
        <v>599</v>
      </c>
      <c r="B1606" s="242" t="n">
        <v>37408</v>
      </c>
      <c r="C1606" s="243" t="s">
        <v>108</v>
      </c>
      <c r="D1606" s="244" t="n">
        <v>217.77</v>
      </c>
      <c r="E1606" s="245" t="n">
        <v>11030</v>
      </c>
      <c r="F1606" s="246"/>
      <c r="G1606" s="246"/>
      <c r="H1606" s="246"/>
      <c r="I1606" s="246"/>
      <c r="J1606" s="246"/>
      <c r="K1606" s="246"/>
      <c r="L1606" s="246"/>
      <c r="M1606" s="246"/>
      <c r="N1606" s="246"/>
      <c r="O1606" s="246"/>
      <c r="P1606" s="246"/>
      <c r="Q1606" s="247"/>
      <c r="R1606" s="248"/>
      <c r="S1606" s="247"/>
      <c r="T1606" s="245"/>
      <c r="U1606" s="246"/>
      <c r="V1606" s="246"/>
      <c r="W1606" s="246"/>
      <c r="X1606" s="246"/>
      <c r="Y1606" s="246"/>
      <c r="Z1606" s="246"/>
      <c r="AA1606" s="246"/>
      <c r="AB1606" s="249"/>
      <c r="AC1606" s="250" t="s">
        <v>168</v>
      </c>
      <c r="AD1606" s="251"/>
      <c r="AE1606" s="1" t="s">
        <v>1</v>
      </c>
    </row>
    <row r="1607" customFormat="false" ht="12.75" hidden="false" customHeight="false" outlineLevel="0" collapsed="false">
      <c r="A1607" s="251" t="s">
        <v>599</v>
      </c>
      <c r="B1607" s="242" t="n">
        <v>37408</v>
      </c>
      <c r="C1607" s="243" t="s">
        <v>127</v>
      </c>
      <c r="D1607" s="244" t="n">
        <v>219.2</v>
      </c>
      <c r="E1607" s="245" t="s">
        <v>1</v>
      </c>
      <c r="F1607" s="246" t="n">
        <v>11310</v>
      </c>
      <c r="G1607" s="246"/>
      <c r="H1607" s="246"/>
      <c r="I1607" s="246"/>
      <c r="J1607" s="246"/>
      <c r="K1607" s="246"/>
      <c r="L1607" s="246"/>
      <c r="M1607" s="246"/>
      <c r="N1607" s="246"/>
      <c r="O1607" s="246"/>
      <c r="P1607" s="246"/>
      <c r="Q1607" s="247"/>
      <c r="R1607" s="248"/>
      <c r="S1607" s="247"/>
      <c r="T1607" s="245"/>
      <c r="U1607" s="246"/>
      <c r="V1607" s="246"/>
      <c r="W1607" s="246"/>
      <c r="X1607" s="246"/>
      <c r="Y1607" s="246"/>
      <c r="Z1607" s="246"/>
      <c r="AA1607" s="246"/>
      <c r="AB1607" s="249"/>
      <c r="AC1607" s="250" t="s">
        <v>194</v>
      </c>
      <c r="AD1607" s="251"/>
      <c r="AE1607" s="1" t="s">
        <v>1</v>
      </c>
    </row>
    <row r="1608" customFormat="false" ht="12.75" hidden="false" customHeight="false" outlineLevel="0" collapsed="false">
      <c r="A1608" s="251" t="s">
        <v>599</v>
      </c>
      <c r="B1608" s="242" t="n">
        <v>37891</v>
      </c>
      <c r="C1608" s="243" t="s">
        <v>196</v>
      </c>
      <c r="D1608" s="244" t="n">
        <v>218.15</v>
      </c>
      <c r="E1608" s="245"/>
      <c r="F1608" s="246" t="n">
        <v>10770</v>
      </c>
      <c r="G1608" s="246"/>
      <c r="H1608" s="246"/>
      <c r="I1608" s="246"/>
      <c r="J1608" s="246"/>
      <c r="K1608" s="246"/>
      <c r="L1608" s="246"/>
      <c r="M1608" s="246"/>
      <c r="N1608" s="246"/>
      <c r="O1608" s="246"/>
      <c r="P1608" s="246"/>
      <c r="Q1608" s="247"/>
      <c r="R1608" s="248"/>
      <c r="S1608" s="247"/>
      <c r="T1608" s="245"/>
      <c r="U1608" s="246"/>
      <c r="V1608" s="246"/>
      <c r="W1608" s="246"/>
      <c r="X1608" s="246"/>
      <c r="Y1608" s="246"/>
      <c r="Z1608" s="246"/>
      <c r="AA1608" s="246"/>
      <c r="AB1608" s="249"/>
      <c r="AC1608" s="250" t="s">
        <v>121</v>
      </c>
      <c r="AD1608" s="251"/>
      <c r="AE1608" s="1" t="s">
        <v>1</v>
      </c>
    </row>
    <row r="1609" customFormat="false" ht="12.75" hidden="false" customHeight="false" outlineLevel="0" collapsed="false">
      <c r="A1609" s="251" t="s">
        <v>599</v>
      </c>
      <c r="B1609" s="242" t="n">
        <v>37891</v>
      </c>
      <c r="C1609" s="243" t="s">
        <v>108</v>
      </c>
      <c r="D1609" s="244" t="n">
        <v>215.5</v>
      </c>
      <c r="E1609" s="245"/>
      <c r="F1609" s="246"/>
      <c r="G1609" s="246" t="n">
        <v>11100</v>
      </c>
      <c r="H1609" s="246"/>
      <c r="I1609" s="246"/>
      <c r="J1609" s="246"/>
      <c r="K1609" s="246"/>
      <c r="L1609" s="246"/>
      <c r="M1609" s="246"/>
      <c r="N1609" s="246"/>
      <c r="O1609" s="246"/>
      <c r="P1609" s="246"/>
      <c r="Q1609" s="247"/>
      <c r="R1609" s="248"/>
      <c r="S1609" s="247"/>
      <c r="T1609" s="245"/>
      <c r="U1609" s="246" t="n">
        <v>12500</v>
      </c>
      <c r="V1609" s="246"/>
      <c r="W1609" s="246"/>
      <c r="X1609" s="246"/>
      <c r="Y1609" s="246"/>
      <c r="Z1609" s="246"/>
      <c r="AA1609" s="246"/>
      <c r="AB1609" s="249"/>
      <c r="AC1609" s="250" t="s">
        <v>109</v>
      </c>
      <c r="AD1609" s="251"/>
      <c r="AE1609" s="1" t="s">
        <v>1</v>
      </c>
    </row>
    <row r="1610" customFormat="false" ht="12.75" hidden="false" customHeight="false" outlineLevel="0" collapsed="false">
      <c r="A1610" s="251" t="s">
        <v>599</v>
      </c>
      <c r="B1610" s="242" t="n">
        <v>37891</v>
      </c>
      <c r="C1610" s="243" t="s">
        <v>272</v>
      </c>
      <c r="D1610" s="244" t="s">
        <v>1</v>
      </c>
      <c r="E1610" s="245" t="s">
        <v>1</v>
      </c>
      <c r="F1610" s="246"/>
      <c r="G1610" s="246"/>
      <c r="H1610" s="246"/>
      <c r="I1610" s="246"/>
      <c r="J1610" s="246"/>
      <c r="K1610" s="246"/>
      <c r="L1610" s="246"/>
      <c r="M1610" s="246"/>
      <c r="N1610" s="246" t="s">
        <v>1</v>
      </c>
      <c r="O1610" s="246" t="s">
        <v>1</v>
      </c>
      <c r="P1610" s="246"/>
      <c r="Q1610" s="247" t="n">
        <v>12400</v>
      </c>
      <c r="R1610" s="248"/>
      <c r="S1610" s="247"/>
      <c r="T1610" s="245" t="s">
        <v>1</v>
      </c>
      <c r="U1610" s="246" t="s">
        <v>1</v>
      </c>
      <c r="V1610" s="246" t="s">
        <v>1</v>
      </c>
      <c r="W1610" s="246" t="s">
        <v>1</v>
      </c>
      <c r="X1610" s="246" t="s">
        <v>1</v>
      </c>
      <c r="Y1610" s="246" t="s">
        <v>1</v>
      </c>
      <c r="Z1610" s="246" t="s">
        <v>1</v>
      </c>
      <c r="AA1610" s="246" t="s">
        <v>1</v>
      </c>
      <c r="AB1610" s="249" t="s">
        <v>1</v>
      </c>
      <c r="AC1610" s="250" t="s">
        <v>592</v>
      </c>
      <c r="AD1610" s="251" t="s">
        <v>593</v>
      </c>
      <c r="AE1610" s="1" t="s">
        <v>1</v>
      </c>
    </row>
    <row r="1611" customFormat="false" ht="12.75" hidden="false" customHeight="false" outlineLevel="0" collapsed="false">
      <c r="A1611" s="251" t="s">
        <v>599</v>
      </c>
      <c r="B1611" s="242" t="n">
        <v>37891</v>
      </c>
      <c r="C1611" s="243" t="s">
        <v>127</v>
      </c>
      <c r="D1611" s="244" t="n">
        <v>216.4</v>
      </c>
      <c r="E1611" s="245" t="s">
        <v>1</v>
      </c>
      <c r="F1611" s="246" t="n">
        <v>10830</v>
      </c>
      <c r="G1611" s="246"/>
      <c r="H1611" s="246"/>
      <c r="I1611" s="246"/>
      <c r="J1611" s="246"/>
      <c r="K1611" s="246"/>
      <c r="L1611" s="246"/>
      <c r="M1611" s="246"/>
      <c r="N1611" s="246"/>
      <c r="O1611" s="246"/>
      <c r="P1611" s="246"/>
      <c r="Q1611" s="247"/>
      <c r="R1611" s="248"/>
      <c r="S1611" s="247"/>
      <c r="T1611" s="245"/>
      <c r="U1611" s="246"/>
      <c r="V1611" s="246"/>
      <c r="W1611" s="246"/>
      <c r="X1611" s="246"/>
      <c r="Y1611" s="246"/>
      <c r="Z1611" s="246"/>
      <c r="AA1611" s="246"/>
      <c r="AB1611" s="249"/>
      <c r="AC1611" s="250" t="s">
        <v>194</v>
      </c>
      <c r="AD1611" s="251"/>
      <c r="AE1611" s="1" t="s">
        <v>1</v>
      </c>
    </row>
    <row r="1612" customFormat="false" ht="12.75" hidden="false" customHeight="false" outlineLevel="0" collapsed="false">
      <c r="A1612" s="251" t="s">
        <v>599</v>
      </c>
      <c r="B1612" s="242" t="n">
        <v>37891</v>
      </c>
      <c r="C1612" s="243" t="s">
        <v>203</v>
      </c>
      <c r="D1612" s="244" t="n">
        <v>218</v>
      </c>
      <c r="E1612" s="245" t="s">
        <v>1</v>
      </c>
      <c r="F1612" s="246" t="s">
        <v>1</v>
      </c>
      <c r="G1612" s="246" t="n">
        <v>11339</v>
      </c>
      <c r="H1612" s="246"/>
      <c r="I1612" s="246"/>
      <c r="J1612" s="246"/>
      <c r="K1612" s="246"/>
      <c r="L1612" s="246"/>
      <c r="M1612" s="246"/>
      <c r="N1612" s="246"/>
      <c r="O1612" s="246"/>
      <c r="P1612" s="246"/>
      <c r="Q1612" s="247"/>
      <c r="R1612" s="248"/>
      <c r="S1612" s="247"/>
      <c r="T1612" s="245"/>
      <c r="U1612" s="246"/>
      <c r="V1612" s="246"/>
      <c r="W1612" s="246"/>
      <c r="X1612" s="246"/>
      <c r="Y1612" s="246"/>
      <c r="Z1612" s="246"/>
      <c r="AA1612" s="246"/>
      <c r="AB1612" s="249"/>
      <c r="AC1612" s="250"/>
      <c r="AD1612" s="251"/>
      <c r="AE1612" s="1" t="s">
        <v>1</v>
      </c>
    </row>
    <row r="1613" s="8" customFormat="true" ht="12.75" hidden="false" customHeight="false" outlineLevel="0" collapsed="false">
      <c r="A1613" s="252" t="s">
        <v>94</v>
      </c>
      <c r="B1613" s="259"/>
      <c r="C1613" s="260"/>
      <c r="D1613" s="261" t="n">
        <f aca="false">IF(SUM(D1602:D1612)&gt;0,AVERAGE(D1602:D1612),0)</f>
        <v>218.053</v>
      </c>
      <c r="E1613" s="262" t="n">
        <f aca="false">IF(SUM(E1602:E1612)&gt;0,MEDIAN(E1602:E1612),0)</f>
        <v>11110</v>
      </c>
      <c r="F1613" s="263" t="n">
        <f aca="false">IF(SUM(F1602:F1612)&gt;0,MEDIAN(F1602:F1612),0)</f>
        <v>10830</v>
      </c>
      <c r="G1613" s="263" t="n">
        <f aca="false">IF(SUM(G1602:G1612)&gt;0,MEDIAN(G1602:G1612),0)</f>
        <v>11219.5</v>
      </c>
      <c r="H1613" s="263" t="n">
        <f aca="false">IF(SUM(H1602:H1612)&gt;0,MEDIAN(H1602:H1612),0)</f>
        <v>0</v>
      </c>
      <c r="I1613" s="263" t="n">
        <f aca="false">IF(SUM(I1602:I1612)&gt;0,MEDIAN(I1602:I1612),0)</f>
        <v>0</v>
      </c>
      <c r="J1613" s="263" t="n">
        <f aca="false">IF(SUM(J1602:J1612)&gt;0,MEDIAN(J1602:J1612),0)</f>
        <v>0</v>
      </c>
      <c r="K1613" s="263" t="n">
        <f aca="false">IF(SUM(K1602:K1612)&gt;0,MEDIAN(K1602:K1612),0)</f>
        <v>0</v>
      </c>
      <c r="L1613" s="263" t="n">
        <f aca="false">IF(SUM(L1602:L1612)&gt;0,MEDIAN(L1602:L1612),0)</f>
        <v>0</v>
      </c>
      <c r="M1613" s="263" t="n">
        <f aca="false">IF(SUM(M1602:M1612)&gt;0,MEDIAN(M1602:M1612),0)</f>
        <v>0</v>
      </c>
      <c r="N1613" s="263" t="n">
        <f aca="false">IF(SUM(N1602:N1612)&gt;0,MEDIAN(N1602:N1612),0)</f>
        <v>0</v>
      </c>
      <c r="O1613" s="263" t="n">
        <f aca="false">IF(SUM(O1602:O1612)&gt;0,MEDIAN(O1602:O1612),0)</f>
        <v>0</v>
      </c>
      <c r="P1613" s="263" t="n">
        <f aca="false">IF(SUM(P1602:P1612)&gt;0,MEDIAN(P1602:P1612),0)</f>
        <v>0</v>
      </c>
      <c r="Q1613" s="264" t="n">
        <f aca="false">IF(SUM(Q1602:Q1612)&gt;0,MEDIAN(Q1602:Q1612),0)</f>
        <v>12880</v>
      </c>
      <c r="R1613" s="265" t="n">
        <f aca="false">AVERAGE(E1602:Q1612)</f>
        <v>11410.8181818182</v>
      </c>
      <c r="S1613" s="264" t="n">
        <f aca="false">MEDIAN(E1602:Q1612)</f>
        <v>11190</v>
      </c>
      <c r="T1613" s="262" t="n">
        <f aca="false">IF(SUM(T1602:T1612)&gt;0,MEDIAN(T1602:T1612),0)</f>
        <v>0</v>
      </c>
      <c r="U1613" s="263" t="n">
        <f aca="false">IF(SUM(U1602:U1612)&gt;0,MEDIAN(U1602:U1612),0)</f>
        <v>12500</v>
      </c>
      <c r="V1613" s="263" t="n">
        <f aca="false">IF(SUM(V1602:V1612)&gt;0,MEDIAN(V1602:V1612),0)</f>
        <v>0</v>
      </c>
      <c r="W1613" s="263" t="n">
        <f aca="false">IF(SUM(W1602:W1612)&gt;0,MEDIAN(W1602:W1612),0)</f>
        <v>0</v>
      </c>
      <c r="X1613" s="263" t="n">
        <f aca="false">IF(SUM(X1602:X1612)&gt;0,MEDIAN(X1602:X1612),0)</f>
        <v>0</v>
      </c>
      <c r="Y1613" s="263" t="n">
        <f aca="false">IF(SUM(Y1602:Y1612)&gt;0,MEDIAN(Y1602:Y1612),0)</f>
        <v>0</v>
      </c>
      <c r="Z1613" s="263" t="n">
        <f aca="false">IF(SUM(Z1602:Z1612)&gt;0,MEDIAN(Z1602:Z1612),0)</f>
        <v>0</v>
      </c>
      <c r="AA1613" s="263" t="n">
        <f aca="false">IF(SUM(AA1602:AA1612)&gt;0,MEDIAN(AA1602:AA1612),0)</f>
        <v>0</v>
      </c>
      <c r="AB1613" s="266" t="n">
        <f aca="false">IF(SUM(AB1602:AB1612)&gt;0,MEDIAN(AB1602:AB1612),0)</f>
        <v>0</v>
      </c>
      <c r="AC1613" s="267"/>
      <c r="AD1613" s="252"/>
      <c r="AE1613" s="1" t="s">
        <v>1</v>
      </c>
    </row>
    <row r="1614" s="8" customFormat="true" ht="12.75" hidden="false" customHeight="false" outlineLevel="0" collapsed="false">
      <c r="A1614" s="252" t="s">
        <v>95</v>
      </c>
      <c r="B1614" s="259"/>
      <c r="C1614" s="260"/>
      <c r="D1614" s="261"/>
      <c r="E1614" s="268" t="n">
        <f aca="false">IF($G1613&gt;0,(IF(E1613&gt;0,(E1613-$G1613)/$G1613,0)),0)</f>
        <v>-0.00975979321716654</v>
      </c>
      <c r="F1614" s="269" t="n">
        <f aca="false">IF($G1613&gt;0,(IF(F1613&gt;0,(F1613-$G1613)/$G1613,0)),0)</f>
        <v>-0.0347163420829805</v>
      </c>
      <c r="G1614" s="269"/>
      <c r="H1614" s="269" t="n">
        <f aca="false">IF($G1613&gt;0,(IF(H1613&gt;0,(H1613-$G1613)/$G1613,0)),0)</f>
        <v>0</v>
      </c>
      <c r="I1614" s="269" t="n">
        <f aca="false">IF($G1613&gt;0,(IF(I1613&gt;0,(I1613-$G1613)/$G1613,0)),0)</f>
        <v>0</v>
      </c>
      <c r="J1614" s="269" t="n">
        <f aca="false">IF($G1613&gt;0,(IF(J1613&gt;0,(J1613-$G1613)/$G1613,0)),0)</f>
        <v>0</v>
      </c>
      <c r="K1614" s="269" t="n">
        <f aca="false">IF($G1613&gt;0,(IF(K1613&gt;0,(K1613-$G1613)/$G1613,0)),0)</f>
        <v>0</v>
      </c>
      <c r="L1614" s="269" t="n">
        <f aca="false">IF($G1613&gt;0,(IF(L1613&gt;0,(L1613-$G1613)/$G1613,0)),0)</f>
        <v>0</v>
      </c>
      <c r="M1614" s="269" t="n">
        <f aca="false">IF($G1613&gt;0,(IF(M1613&gt;0,(M1613-$G1613)/$G1613,0)),0)</f>
        <v>0</v>
      </c>
      <c r="N1614" s="269" t="n">
        <f aca="false">IF($G1613&gt;0,(IF(N1613&gt;0,(N1613-$G1613)/$G1613,0)),0)</f>
        <v>0</v>
      </c>
      <c r="O1614" s="269" t="n">
        <f aca="false">IF($G1613&gt;0,(IF(O1613&gt;0,(O1613-$G1613)/$G1613,0)),0)</f>
        <v>0</v>
      </c>
      <c r="P1614" s="269" t="n">
        <f aca="false">IF($G1613&gt;0,(IF(P1613&gt;0,(P1613-$G1613)/$G1613,0)),0)</f>
        <v>0</v>
      </c>
      <c r="Q1614" s="270" t="n">
        <f aca="false">IF($G1613&gt;0,(IF(Q1613&gt;0,(Q1613-$G1613)/$G1613,0)),0)</f>
        <v>0.148001247827443</v>
      </c>
      <c r="R1614" s="271" t="n">
        <f aca="false">IF($G1613&gt;0,(IF(R1613&gt;0,(R1613-$G1613)/$G1613,0)),0)</f>
        <v>0.0170522912623719</v>
      </c>
      <c r="S1614" s="270" t="n">
        <f aca="false">IF($G1613&gt;0,(IF(S1613&gt;0,(S1613-$G1613)/$G1613,0)),0)</f>
        <v>-0.00262935068407683</v>
      </c>
      <c r="T1614" s="268" t="n">
        <f aca="false">IF($G1613&gt;0,(IF(T1613&gt;0,(T1613-$G1613)/$G1613,0)),0)</f>
        <v>0</v>
      </c>
      <c r="U1614" s="269" t="n">
        <f aca="false">IF($G1613&gt;0,(IF(U1613&gt;0,(U1613-$G1613)/$G1613,0)),0)</f>
        <v>0.114131645795267</v>
      </c>
      <c r="V1614" s="269" t="n">
        <f aca="false">IF($G1613&gt;0,(IF(V1613&gt;0,(V1613-$G1613)/$G1613,0)),0)</f>
        <v>0</v>
      </c>
      <c r="W1614" s="269" t="n">
        <f aca="false">IF($G1613&gt;0,(IF(W1613&gt;0,(W1613-$G1613)/$G1613,0)),0)</f>
        <v>0</v>
      </c>
      <c r="X1614" s="269" t="n">
        <f aca="false">IF($G1613&gt;0,(IF(X1613&gt;0,(X1613-$G1613)/$G1613,0)),0)</f>
        <v>0</v>
      </c>
      <c r="Y1614" s="269" t="n">
        <f aca="false">IF($G1613&gt;0,(IF(Y1613&gt;0,(Y1613-$G1613)/$G1613,0)),0)</f>
        <v>0</v>
      </c>
      <c r="Z1614" s="269" t="n">
        <f aca="false">IF($G1613&gt;0,(IF(Z1613&gt;0,(Z1613-$G1613)/$G1613,0)),0)</f>
        <v>0</v>
      </c>
      <c r="AA1614" s="269" t="n">
        <f aca="false">IF($G1613&gt;0,(IF(AA1613&gt;0,(AA1613-$G1613)/$G1613,0)),0)</f>
        <v>0</v>
      </c>
      <c r="AB1614" s="272" t="n">
        <f aca="false">IF($G1613&gt;0,(IF(AB1613&gt;0,(AB1613-$G1613)/$G1613,0)),0)</f>
        <v>0</v>
      </c>
      <c r="AC1614" s="267"/>
      <c r="AD1614" s="252"/>
      <c r="AE1614" s="1" t="s">
        <v>1</v>
      </c>
    </row>
    <row r="1615" s="8" customFormat="true" ht="12.75" hidden="true" customHeight="false" outlineLevel="0" collapsed="false">
      <c r="A1615" s="252" t="s">
        <v>96</v>
      </c>
      <c r="B1615" s="259"/>
      <c r="C1615" s="260"/>
      <c r="D1615" s="261"/>
      <c r="E1615" s="268" t="n">
        <f aca="false">IF($R1613&gt;0,(IF(E1613&gt;0,(E1613-$R1613)/$R1613,0)),0)</f>
        <v>-0.0263625427226157</v>
      </c>
      <c r="F1615" s="269" t="n">
        <f aca="false">IF($R1613&gt;0,(IF(F1613&gt;0,(F1613-$R1613)/$R1613,0)),0)</f>
        <v>-0.0509006604577793</v>
      </c>
      <c r="G1615" s="269" t="n">
        <f aca="false">IF($R1613&gt;0,(IF(G1613&gt;0,(G1613-$R1613)/$R1613,0)),0)</f>
        <v>-0.0167663859654714</v>
      </c>
      <c r="H1615" s="269" t="n">
        <f aca="false">IF($R1613&gt;0,(IF(H1613&gt;0,(H1613-$R1613)/$R1613,0)),0)</f>
        <v>0</v>
      </c>
      <c r="I1615" s="269" t="n">
        <f aca="false">IF($R1613&gt;0,(IF(I1613&gt;0,(I1613-$R1613)/$R1613,0)),0)</f>
        <v>0</v>
      </c>
      <c r="J1615" s="269" t="n">
        <f aca="false">IF($R1613&gt;0,(IF(J1613&gt;0,(J1613-$R1613)/$R1613,0)),0)</f>
        <v>0</v>
      </c>
      <c r="K1615" s="269" t="n">
        <f aca="false">IF($R1613&gt;0,(IF(K1613&gt;0,(K1613-$R1613)/$R1613,0)),0)</f>
        <v>0</v>
      </c>
      <c r="L1615" s="269" t="n">
        <f aca="false">IF($R1613&gt;0,(IF(L1613&gt;0,(L1613-$R1613)/$R1613,0)),0)</f>
        <v>0</v>
      </c>
      <c r="M1615" s="269" t="n">
        <f aca="false">IF($R1613&gt;0,(IF(M1613&gt;0,(M1613-$R1613)/$R1613,0)),0)</f>
        <v>0</v>
      </c>
      <c r="N1615" s="269" t="n">
        <f aca="false">IF($R1613&gt;0,(IF(N1613&gt;0,(N1613-$R1613)/$R1613,0)),0)</f>
        <v>0</v>
      </c>
      <c r="O1615" s="269" t="n">
        <f aca="false">IF($R1613&gt;0,(IF(O1613&gt;0,(O1613-$R1613)/$R1613,0)),0)</f>
        <v>0</v>
      </c>
      <c r="P1615" s="269" t="n">
        <f aca="false">IF($R1613&gt;0,(IF(P1613&gt;0,(P1613-$R1613)/$R1613,0)),0)</f>
        <v>0</v>
      </c>
      <c r="Q1615" s="270" t="n">
        <f aca="false">IF($R1613&gt;0,(IF(Q1613&gt;0,(Q1613-$R1613)/$R1613,0)),0)</f>
        <v>0.128753415817526</v>
      </c>
      <c r="R1615" s="271" t="n">
        <f aca="false">IF($R1613&gt;0,(IF(R1613&gt;0,(R1613-$R1613)/$R1613,0)),0)</f>
        <v>0</v>
      </c>
      <c r="S1615" s="270" t="n">
        <f aca="false">IF($R1613&gt;0,(IF(S1613&gt;0,(S1613-$R1613)/$R1613,0)),0)</f>
        <v>-0.0193516519411404</v>
      </c>
      <c r="T1615" s="268" t="n">
        <f aca="false">IF($R1613&gt;0,(IF(T1613&gt;0,(T1613-$R1613)/$R1613,0)),0)</f>
        <v>0</v>
      </c>
      <c r="U1615" s="269" t="n">
        <f aca="false">IF($R1613&gt;0,(IF(U1613&gt;0,(U1613-$R1613)/$R1613,0)),0)</f>
        <v>0.0954516846055179</v>
      </c>
      <c r="V1615" s="269" t="n">
        <f aca="false">IF($R1613&gt;0,(IF(V1613&gt;0,(V1613-$R1613)/$R1613,0)),0)</f>
        <v>0</v>
      </c>
      <c r="W1615" s="269" t="n">
        <f aca="false">IF($R1613&gt;0,(IF(W1613&gt;0,(W1613-$R1613)/$R1613,0)),0)</f>
        <v>0</v>
      </c>
      <c r="X1615" s="269" t="n">
        <f aca="false">IF($R1613&gt;0,(IF(X1613&gt;0,(X1613-$R1613)/$R1613,0)),0)</f>
        <v>0</v>
      </c>
      <c r="Y1615" s="269" t="n">
        <f aca="false">IF($R1613&gt;0,(IF(Y1613&gt;0,(Y1613-$R1613)/$R1613,0)),0)</f>
        <v>0</v>
      </c>
      <c r="Z1615" s="269" t="n">
        <f aca="false">IF($R1613&gt;0,(IF(Z1613&gt;0,(Z1613-$R1613)/$R1613,0)),0)</f>
        <v>0</v>
      </c>
      <c r="AA1615" s="269" t="n">
        <f aca="false">IF($R1613&gt;0,(IF(AA1613&gt;0,(AA1613-$R1613)/$R1613,0)),0)</f>
        <v>0</v>
      </c>
      <c r="AB1615" s="272" t="n">
        <f aca="false">IF($R1613&gt;0,(IF(AB1613&gt;0,(AB1613-$R1613)/$R1613,0)),0)</f>
        <v>0</v>
      </c>
      <c r="AC1615" s="267"/>
      <c r="AD1615" s="252"/>
      <c r="AE1615" s="1" t="s">
        <v>1</v>
      </c>
    </row>
    <row r="1616" s="8" customFormat="true" ht="12.75" hidden="true" customHeight="false" outlineLevel="0" collapsed="false">
      <c r="A1616" s="252" t="s">
        <v>97</v>
      </c>
      <c r="B1616" s="259"/>
      <c r="C1616" s="260"/>
      <c r="D1616" s="261"/>
      <c r="E1616" s="268" t="n">
        <f aca="false">IF($S1613&gt;0,(IF(E1613&gt;0,(E1613-$S1613)/$S1613,0)),0)</f>
        <v>-0.00714924039320822</v>
      </c>
      <c r="F1616" s="269" t="n">
        <f aca="false">IF($S1613&gt;0,(IF(F1613&gt;0,(F1613-$S1613)/$S1613,0)),0)</f>
        <v>-0.032171581769437</v>
      </c>
      <c r="G1616" s="269" t="n">
        <f aca="false">IF($S1613&gt;0,(IF(G1613&gt;0,(G1613-$S1613)/$S1613,0)),0)</f>
        <v>0.00263628239499553</v>
      </c>
      <c r="H1616" s="269" t="n">
        <f aca="false">IF($S1613&gt;0,(IF(H1613&gt;0,(H1613-$S1613)/$S1613,0)),0)</f>
        <v>0</v>
      </c>
      <c r="I1616" s="269" t="n">
        <f aca="false">IF($S1613&gt;0,(IF(I1613&gt;0,(I1613-$S1613)/$S1613,0)),0)</f>
        <v>0</v>
      </c>
      <c r="J1616" s="269" t="n">
        <f aca="false">IF($S1613&gt;0,(IF(J1613&gt;0,(J1613-$S1613)/$S1613,0)),0)</f>
        <v>0</v>
      </c>
      <c r="K1616" s="269" t="n">
        <f aca="false">IF($S1613&gt;0,(IF(K1613&gt;0,(K1613-$S1613)/$S1613,0)),0)</f>
        <v>0</v>
      </c>
      <c r="L1616" s="269" t="n">
        <f aca="false">IF($S1613&gt;0,(IF(L1613&gt;0,(L1613-$S1613)/$S1613,0)),0)</f>
        <v>0</v>
      </c>
      <c r="M1616" s="269" t="n">
        <f aca="false">IF($S1613&gt;0,(IF(M1613&gt;0,(M1613-$S1613)/$S1613,0)),0)</f>
        <v>0</v>
      </c>
      <c r="N1616" s="269" t="n">
        <f aca="false">IF($S1613&gt;0,(IF(N1613&gt;0,(N1613-$S1613)/$S1613,0)),0)</f>
        <v>0</v>
      </c>
      <c r="O1616" s="269" t="n">
        <f aca="false">IF($S1613&gt;0,(IF(O1613&gt;0,(O1613-$S1613)/$S1613,0)),0)</f>
        <v>0</v>
      </c>
      <c r="P1616" s="269" t="n">
        <f aca="false">IF($S1613&gt;0,(IF(P1613&gt;0,(P1613-$S1613)/$S1613,0)),0)</f>
        <v>0</v>
      </c>
      <c r="Q1616" s="270" t="n">
        <f aca="false">IF($S1613&gt;0,(IF(Q1613&gt;0,(Q1613-$S1613)/$S1613,0)),0)</f>
        <v>0.151027703306524</v>
      </c>
      <c r="R1616" s="271" t="n">
        <f aca="false">IF($S1613&gt;0,(IF(R1613&gt;0,(R1613-$S1613)/$S1613,0)),0)</f>
        <v>0.0197335283126168</v>
      </c>
      <c r="S1616" s="270" t="n">
        <f aca="false">IF($S1613&gt;0,(IF(S1613&gt;0,(S1613-$S1613)/$S1613,0)),0)</f>
        <v>0</v>
      </c>
      <c r="T1616" s="268" t="n">
        <f aca="false">IF($S1613&gt;0,(IF(T1613&gt;0,(T1613-$S1613)/$S1613,0)),0)</f>
        <v>0</v>
      </c>
      <c r="U1616" s="269" t="n">
        <f aca="false">IF($S1613&gt;0,(IF(U1613&gt;0,(U1613-$S1613)/$S1613,0)),0)</f>
        <v>0.117068811438785</v>
      </c>
      <c r="V1616" s="269" t="n">
        <f aca="false">IF($S1613&gt;0,(IF(V1613&gt;0,(V1613-$S1613)/$S1613,0)),0)</f>
        <v>0</v>
      </c>
      <c r="W1616" s="269" t="n">
        <f aca="false">IF($S1613&gt;0,(IF(W1613&gt;0,(W1613-$S1613)/$S1613,0)),0)</f>
        <v>0</v>
      </c>
      <c r="X1616" s="269" t="n">
        <f aca="false">IF($S1613&gt;0,(IF(X1613&gt;0,(X1613-$S1613)/$S1613,0)),0)</f>
        <v>0</v>
      </c>
      <c r="Y1616" s="269" t="n">
        <f aca="false">IF($S1613&gt;0,(IF(Y1613&gt;0,(Y1613-$S1613)/$S1613,0)),0)</f>
        <v>0</v>
      </c>
      <c r="Z1616" s="269" t="n">
        <f aca="false">IF($S1613&gt;0,(IF(Z1613&gt;0,(Z1613-$S1613)/$S1613,0)),0)</f>
        <v>0</v>
      </c>
      <c r="AA1616" s="269" t="n">
        <f aca="false">IF($S1613&gt;0,(IF(AA1613&gt;0,(AA1613-$S1613)/$S1613,0)),0)</f>
        <v>0</v>
      </c>
      <c r="AB1616" s="272" t="n">
        <f aca="false">IF($S1613&gt;0,(IF(AB1613&gt;0,(AB1613-$S1613)/$S1613,0)),0)</f>
        <v>0</v>
      </c>
      <c r="AC1616" s="267"/>
      <c r="AD1616" s="252"/>
      <c r="AE1616" s="1" t="s">
        <v>1</v>
      </c>
    </row>
    <row r="1617" customFormat="false" ht="12.75" hidden="false" customHeight="false" outlineLevel="0" collapsed="false">
      <c r="A1617" s="251"/>
      <c r="B1617" s="242"/>
      <c r="C1617" s="243"/>
      <c r="D1617" s="244"/>
      <c r="E1617" s="245"/>
      <c r="F1617" s="246"/>
      <c r="G1617" s="246"/>
      <c r="H1617" s="246"/>
      <c r="I1617" s="246"/>
      <c r="J1617" s="246"/>
      <c r="K1617" s="246"/>
      <c r="L1617" s="246"/>
      <c r="M1617" s="246"/>
      <c r="N1617" s="246"/>
      <c r="O1617" s="246"/>
      <c r="P1617" s="246"/>
      <c r="Q1617" s="247"/>
      <c r="R1617" s="248"/>
      <c r="S1617" s="247"/>
      <c r="T1617" s="245"/>
      <c r="U1617" s="246"/>
      <c r="V1617" s="246"/>
      <c r="W1617" s="246"/>
      <c r="X1617" s="246"/>
      <c r="Y1617" s="246"/>
      <c r="Z1617" s="246"/>
      <c r="AA1617" s="246"/>
      <c r="AB1617" s="249"/>
      <c r="AC1617" s="250"/>
      <c r="AD1617" s="251"/>
      <c r="AE1617" s="1" t="s">
        <v>1</v>
      </c>
    </row>
    <row r="1618" customFormat="false" ht="12.75" hidden="false" customHeight="false" outlineLevel="0" collapsed="false">
      <c r="A1618" s="252" t="s">
        <v>607</v>
      </c>
      <c r="B1618" s="253" t="n">
        <f aca="false">COUNTIF(C1619:C1621,"&gt;a")</f>
        <v>1</v>
      </c>
      <c r="C1618" s="254" t="s">
        <v>306</v>
      </c>
      <c r="D1618" s="244"/>
      <c r="E1618" s="245"/>
      <c r="F1618" s="246"/>
      <c r="G1618" s="246"/>
      <c r="H1618" s="246"/>
      <c r="I1618" s="246"/>
      <c r="J1618" s="246"/>
      <c r="K1618" s="246"/>
      <c r="L1618" s="246"/>
      <c r="M1618" s="246"/>
      <c r="N1618" s="246"/>
      <c r="O1618" s="246"/>
      <c r="P1618" s="246"/>
      <c r="Q1618" s="247"/>
      <c r="R1618" s="248"/>
      <c r="S1618" s="247"/>
      <c r="T1618" s="245"/>
      <c r="U1618" s="246"/>
      <c r="V1618" s="246"/>
      <c r="W1618" s="246"/>
      <c r="X1618" s="246"/>
      <c r="Y1618" s="246"/>
      <c r="Z1618" s="246"/>
      <c r="AA1618" s="246"/>
      <c r="AB1618" s="249"/>
      <c r="AC1618" s="250"/>
      <c r="AD1618" s="251"/>
      <c r="AE1618" s="1" t="s">
        <v>1</v>
      </c>
    </row>
    <row r="1619" customFormat="false" ht="12.75" hidden="false" customHeight="false" outlineLevel="0" collapsed="false">
      <c r="A1619" s="289" t="s">
        <v>608</v>
      </c>
      <c r="B1619" s="242" t="n">
        <v>33754</v>
      </c>
      <c r="C1619" s="243"/>
      <c r="D1619" s="244"/>
      <c r="E1619" s="245"/>
      <c r="F1619" s="246"/>
      <c r="G1619" s="246"/>
      <c r="H1619" s="246"/>
      <c r="I1619" s="246"/>
      <c r="J1619" s="246"/>
      <c r="K1619" s="246"/>
      <c r="L1619" s="246"/>
      <c r="M1619" s="246"/>
      <c r="N1619" s="246"/>
      <c r="O1619" s="246"/>
      <c r="P1619" s="246"/>
      <c r="Q1619" s="247"/>
      <c r="R1619" s="248"/>
      <c r="S1619" s="247"/>
      <c r="T1619" s="245"/>
      <c r="U1619" s="246"/>
      <c r="V1619" s="246"/>
      <c r="W1619" s="246"/>
      <c r="X1619" s="246"/>
      <c r="Y1619" s="246"/>
      <c r="Z1619" s="246"/>
      <c r="AA1619" s="246"/>
      <c r="AB1619" s="249"/>
      <c r="AC1619" s="250"/>
      <c r="AD1619" s="251"/>
      <c r="AE1619" s="1" t="s">
        <v>1</v>
      </c>
    </row>
    <row r="1620" customFormat="false" ht="12.75" hidden="false" customHeight="false" outlineLevel="0" collapsed="false">
      <c r="A1620" s="251" t="s">
        <v>608</v>
      </c>
      <c r="B1620" s="242" t="n">
        <v>33754</v>
      </c>
      <c r="C1620" s="243" t="s">
        <v>108</v>
      </c>
      <c r="D1620" s="244" t="n">
        <v>211.4</v>
      </c>
      <c r="E1620" s="245" t="n">
        <v>13100</v>
      </c>
      <c r="F1620" s="246"/>
      <c r="G1620" s="246"/>
      <c r="H1620" s="246"/>
      <c r="I1620" s="246"/>
      <c r="J1620" s="246"/>
      <c r="K1620" s="246"/>
      <c r="L1620" s="246"/>
      <c r="M1620" s="246"/>
      <c r="N1620" s="246"/>
      <c r="O1620" s="246"/>
      <c r="P1620" s="246"/>
      <c r="Q1620" s="247"/>
      <c r="R1620" s="248"/>
      <c r="S1620" s="247"/>
      <c r="T1620" s="245"/>
      <c r="U1620" s="246"/>
      <c r="V1620" s="246"/>
      <c r="W1620" s="246"/>
      <c r="X1620" s="246"/>
      <c r="Y1620" s="246"/>
      <c r="Z1620" s="246"/>
      <c r="AA1620" s="246"/>
      <c r="AB1620" s="249"/>
      <c r="AC1620" s="250" t="s">
        <v>168</v>
      </c>
      <c r="AD1620" s="251"/>
      <c r="AE1620" s="1" t="s">
        <v>1</v>
      </c>
    </row>
    <row r="1621" customFormat="false" ht="12.75" hidden="false" customHeight="false" outlineLevel="0" collapsed="false">
      <c r="A1621" s="251" t="s">
        <v>608</v>
      </c>
      <c r="B1621" s="242" t="n">
        <v>33754</v>
      </c>
      <c r="C1621" s="243"/>
      <c r="D1621" s="244"/>
      <c r="E1621" s="245"/>
      <c r="F1621" s="246"/>
      <c r="G1621" s="246"/>
      <c r="H1621" s="246"/>
      <c r="I1621" s="246"/>
      <c r="J1621" s="246"/>
      <c r="K1621" s="246"/>
      <c r="L1621" s="246"/>
      <c r="M1621" s="246"/>
      <c r="N1621" s="246"/>
      <c r="O1621" s="246"/>
      <c r="P1621" s="246"/>
      <c r="Q1621" s="247"/>
      <c r="R1621" s="248"/>
      <c r="S1621" s="247"/>
      <c r="T1621" s="245"/>
      <c r="U1621" s="246"/>
      <c r="V1621" s="246"/>
      <c r="W1621" s="246"/>
      <c r="X1621" s="246"/>
      <c r="Y1621" s="246"/>
      <c r="Z1621" s="246"/>
      <c r="AA1621" s="246"/>
      <c r="AB1621" s="249"/>
      <c r="AC1621" s="250"/>
      <c r="AD1621" s="251"/>
      <c r="AE1621" s="1" t="s">
        <v>1</v>
      </c>
    </row>
    <row r="1622" s="8" customFormat="true" ht="12.75" hidden="false" customHeight="false" outlineLevel="0" collapsed="false">
      <c r="A1622" s="252" t="s">
        <v>94</v>
      </c>
      <c r="B1622" s="259"/>
      <c r="C1622" s="260"/>
      <c r="D1622" s="261" t="n">
        <f aca="false">IF(SUM(D1619:D1621)&gt;0,AVERAGE(D1619:D1621),0)</f>
        <v>211.4</v>
      </c>
      <c r="E1622" s="262" t="n">
        <f aca="false">IF(SUM(E1619:E1621)&gt;0,MEDIAN(E1619:E1621),0)</f>
        <v>13100</v>
      </c>
      <c r="F1622" s="263" t="n">
        <f aca="false">IF(SUM(F1619:F1621)&gt;0,MEDIAN(F1619:F1621),0)</f>
        <v>0</v>
      </c>
      <c r="G1622" s="263" t="n">
        <f aca="false">IF(SUM(G1619:G1621)&gt;0,MEDIAN(G1619:G1621),0)</f>
        <v>0</v>
      </c>
      <c r="H1622" s="263" t="n">
        <f aca="false">IF(SUM(H1619:H1621)&gt;0,MEDIAN(H1619:H1621),0)</f>
        <v>0</v>
      </c>
      <c r="I1622" s="263" t="n">
        <f aca="false">IF(SUM(I1619:I1621)&gt;0,MEDIAN(I1619:I1621),0)</f>
        <v>0</v>
      </c>
      <c r="J1622" s="263" t="n">
        <f aca="false">IF(SUM(J1619:J1621)&gt;0,MEDIAN(J1619:J1621),0)</f>
        <v>0</v>
      </c>
      <c r="K1622" s="263" t="n">
        <f aca="false">IF(SUM(K1619:K1621)&gt;0,MEDIAN(K1619:K1621),0)</f>
        <v>0</v>
      </c>
      <c r="L1622" s="263" t="n">
        <f aca="false">IF(SUM(L1619:L1621)&gt;0,MEDIAN(L1619:L1621),0)</f>
        <v>0</v>
      </c>
      <c r="M1622" s="263" t="n">
        <f aca="false">IF(SUM(M1619:M1621)&gt;0,MEDIAN(M1619:M1621),0)</f>
        <v>0</v>
      </c>
      <c r="N1622" s="263" t="n">
        <f aca="false">IF(SUM(N1619:N1621)&gt;0,MEDIAN(N1619:N1621),0)</f>
        <v>0</v>
      </c>
      <c r="O1622" s="263" t="n">
        <f aca="false">IF(SUM(O1619:O1621)&gt;0,MEDIAN(O1619:O1621),0)</f>
        <v>0</v>
      </c>
      <c r="P1622" s="263" t="n">
        <f aca="false">IF(SUM(P1619:P1621)&gt;0,MEDIAN(P1619:P1621),0)</f>
        <v>0</v>
      </c>
      <c r="Q1622" s="264" t="n">
        <f aca="false">IF(SUM(Q1619:Q1621)&gt;0,MEDIAN(Q1619:Q1621),0)</f>
        <v>0</v>
      </c>
      <c r="R1622" s="265" t="n">
        <f aca="false">AVERAGE(E1619:Q1621)</f>
        <v>13100</v>
      </c>
      <c r="S1622" s="264" t="n">
        <f aca="false">MEDIAN(E1619:Q1621)</f>
        <v>13100</v>
      </c>
      <c r="T1622" s="262" t="n">
        <f aca="false">IF(SUM(T1619:T1621)&gt;0,MEDIAN(T1619:T1621),0)</f>
        <v>0</v>
      </c>
      <c r="U1622" s="263" t="n">
        <f aca="false">IF(SUM(U1619:U1621)&gt;0,MEDIAN(U1619:U1621),0)</f>
        <v>0</v>
      </c>
      <c r="V1622" s="263" t="n">
        <f aca="false">IF(SUM(V1619:V1621)&gt;0,MEDIAN(V1619:V1621),0)</f>
        <v>0</v>
      </c>
      <c r="W1622" s="263" t="n">
        <f aca="false">IF(SUM(W1619:W1621)&gt;0,MEDIAN(W1619:W1621),0)</f>
        <v>0</v>
      </c>
      <c r="X1622" s="263" t="n">
        <f aca="false">IF(SUM(X1619:X1621)&gt;0,MEDIAN(X1619:X1621),0)</f>
        <v>0</v>
      </c>
      <c r="Y1622" s="263" t="n">
        <f aca="false">IF(SUM(Y1619:Y1621)&gt;0,MEDIAN(Y1619:Y1621),0)</f>
        <v>0</v>
      </c>
      <c r="Z1622" s="263" t="n">
        <f aca="false">IF(SUM(Z1619:Z1621)&gt;0,MEDIAN(Z1619:Z1621),0)</f>
        <v>0</v>
      </c>
      <c r="AA1622" s="263" t="n">
        <f aca="false">IF(SUM(AA1619:AA1621)&gt;0,MEDIAN(AA1619:AA1621),0)</f>
        <v>0</v>
      </c>
      <c r="AB1622" s="266" t="n">
        <f aca="false">IF(SUM(AB1619:AB1621)&gt;0,MEDIAN(AB1619:AB1621),0)</f>
        <v>0</v>
      </c>
      <c r="AC1622" s="267"/>
      <c r="AD1622" s="252"/>
      <c r="AE1622" s="1" t="s">
        <v>1</v>
      </c>
    </row>
    <row r="1623" s="8" customFormat="true" ht="12.75" hidden="true" customHeight="false" outlineLevel="0" collapsed="false">
      <c r="A1623" s="252" t="s">
        <v>95</v>
      </c>
      <c r="B1623" s="259"/>
      <c r="C1623" s="260"/>
      <c r="D1623" s="261"/>
      <c r="E1623" s="268" t="n">
        <f aca="false">IF($G1622&gt;0,(IF(E1622&gt;0,(E1622-$G1622)/$G1622,0)),0)</f>
        <v>0</v>
      </c>
      <c r="F1623" s="269" t="n">
        <f aca="false">IF($G1622&gt;0,(IF(F1622&gt;0,(F1622-$G1622)/$G1622,0)),0)</f>
        <v>0</v>
      </c>
      <c r="G1623" s="269"/>
      <c r="H1623" s="269" t="n">
        <f aca="false">IF($G1622&gt;0,(IF(H1622&gt;0,(H1622-$G1622)/$G1622,0)),0)</f>
        <v>0</v>
      </c>
      <c r="I1623" s="269" t="n">
        <f aca="false">IF($G1622&gt;0,(IF(I1622&gt;0,(I1622-$G1622)/$G1622,0)),0)</f>
        <v>0</v>
      </c>
      <c r="J1623" s="269" t="n">
        <f aca="false">IF($G1622&gt;0,(IF(J1622&gt;0,(J1622-$G1622)/$G1622,0)),0)</f>
        <v>0</v>
      </c>
      <c r="K1623" s="269" t="n">
        <f aca="false">IF($G1622&gt;0,(IF(K1622&gt;0,(K1622-$G1622)/$G1622,0)),0)</f>
        <v>0</v>
      </c>
      <c r="L1623" s="269" t="n">
        <f aca="false">IF($G1622&gt;0,(IF(L1622&gt;0,(L1622-$G1622)/$G1622,0)),0)</f>
        <v>0</v>
      </c>
      <c r="M1623" s="269" t="n">
        <f aca="false">IF($G1622&gt;0,(IF(M1622&gt;0,(M1622-$G1622)/$G1622,0)),0)</f>
        <v>0</v>
      </c>
      <c r="N1623" s="269" t="n">
        <f aca="false">IF($G1622&gt;0,(IF(N1622&gt;0,(N1622-$G1622)/$G1622,0)),0)</f>
        <v>0</v>
      </c>
      <c r="O1623" s="269" t="n">
        <f aca="false">IF($G1622&gt;0,(IF(O1622&gt;0,(O1622-$G1622)/$G1622,0)),0)</f>
        <v>0</v>
      </c>
      <c r="P1623" s="269" t="n">
        <f aca="false">IF($G1622&gt;0,(IF(P1622&gt;0,(P1622-$G1622)/$G1622,0)),0)</f>
        <v>0</v>
      </c>
      <c r="Q1623" s="270" t="n">
        <f aca="false">IF($G1622&gt;0,(IF(Q1622&gt;0,(Q1622-$G1622)/$G1622,0)),0)</f>
        <v>0</v>
      </c>
      <c r="R1623" s="271" t="n">
        <f aca="false">IF($G1622&gt;0,(IF(R1622&gt;0,(R1622-$G1622)/$G1622,0)),0)</f>
        <v>0</v>
      </c>
      <c r="S1623" s="270" t="n">
        <f aca="false">IF($G1622&gt;0,(IF(S1622&gt;0,(S1622-$G1622)/$G1622,0)),0)</f>
        <v>0</v>
      </c>
      <c r="T1623" s="268" t="n">
        <f aca="false">IF($G1622&gt;0,(IF(T1622&gt;0,(T1622-$G1622)/$G1622,0)),0)</f>
        <v>0</v>
      </c>
      <c r="U1623" s="269" t="n">
        <f aca="false">IF($G1622&gt;0,(IF(U1622&gt;0,(U1622-$G1622)/$G1622,0)),0)</f>
        <v>0</v>
      </c>
      <c r="V1623" s="269" t="n">
        <f aca="false">IF($G1622&gt;0,(IF(V1622&gt;0,(V1622-$G1622)/$G1622,0)),0)</f>
        <v>0</v>
      </c>
      <c r="W1623" s="269" t="n">
        <f aca="false">IF($G1622&gt;0,(IF(W1622&gt;0,(W1622-$G1622)/$G1622,0)),0)</f>
        <v>0</v>
      </c>
      <c r="X1623" s="269" t="n">
        <f aca="false">IF($G1622&gt;0,(IF(X1622&gt;0,(X1622-$G1622)/$G1622,0)),0)</f>
        <v>0</v>
      </c>
      <c r="Y1623" s="269" t="n">
        <f aca="false">IF($G1622&gt;0,(IF(Y1622&gt;0,(Y1622-$G1622)/$G1622,0)),0)</f>
        <v>0</v>
      </c>
      <c r="Z1623" s="269" t="n">
        <f aca="false">IF($G1622&gt;0,(IF(Z1622&gt;0,(Z1622-$G1622)/$G1622,0)),0)</f>
        <v>0</v>
      </c>
      <c r="AA1623" s="269" t="n">
        <f aca="false">IF($G1622&gt;0,(IF(AA1622&gt;0,(AA1622-$G1622)/$G1622,0)),0)</f>
        <v>0</v>
      </c>
      <c r="AB1623" s="272" t="n">
        <f aca="false">IF($G1622&gt;0,(IF(AB1622&gt;0,(AB1622-$G1622)/$G1622,0)),0)</f>
        <v>0</v>
      </c>
      <c r="AC1623" s="267"/>
      <c r="AD1623" s="252"/>
      <c r="AE1623" s="1" t="s">
        <v>1</v>
      </c>
    </row>
    <row r="1624" s="8" customFormat="true" ht="12.75" hidden="true" customHeight="false" outlineLevel="0" collapsed="false">
      <c r="A1624" s="252" t="s">
        <v>96</v>
      </c>
      <c r="B1624" s="259"/>
      <c r="C1624" s="260"/>
      <c r="D1624" s="261"/>
      <c r="E1624" s="268" t="n">
        <f aca="false">IF($R1622&gt;0,(IF(E1622&gt;0,(E1622-$R1622)/$R1622,0)),0)</f>
        <v>0</v>
      </c>
      <c r="F1624" s="269" t="n">
        <f aca="false">IF($R1622&gt;0,(IF(F1622&gt;0,(F1622-$R1622)/$R1622,0)),0)</f>
        <v>0</v>
      </c>
      <c r="G1624" s="269" t="n">
        <f aca="false">IF($R1622&gt;0,(IF(G1622&gt;0,(G1622-$R1622)/$R1622,0)),0)</f>
        <v>0</v>
      </c>
      <c r="H1624" s="269" t="n">
        <f aca="false">IF($R1622&gt;0,(IF(H1622&gt;0,(H1622-$R1622)/$R1622,0)),0)</f>
        <v>0</v>
      </c>
      <c r="I1624" s="269" t="n">
        <f aca="false">IF($R1622&gt;0,(IF(I1622&gt;0,(I1622-$R1622)/$R1622,0)),0)</f>
        <v>0</v>
      </c>
      <c r="J1624" s="269" t="n">
        <f aca="false">IF($R1622&gt;0,(IF(J1622&gt;0,(J1622-$R1622)/$R1622,0)),0)</f>
        <v>0</v>
      </c>
      <c r="K1624" s="269" t="n">
        <f aca="false">IF($R1622&gt;0,(IF(K1622&gt;0,(K1622-$R1622)/$R1622,0)),0)</f>
        <v>0</v>
      </c>
      <c r="L1624" s="269" t="n">
        <f aca="false">IF($R1622&gt;0,(IF(L1622&gt;0,(L1622-$R1622)/$R1622,0)),0)</f>
        <v>0</v>
      </c>
      <c r="M1624" s="269" t="n">
        <f aca="false">IF($R1622&gt;0,(IF(M1622&gt;0,(M1622-$R1622)/$R1622,0)),0)</f>
        <v>0</v>
      </c>
      <c r="N1624" s="269" t="n">
        <f aca="false">IF($R1622&gt;0,(IF(N1622&gt;0,(N1622-$R1622)/$R1622,0)),0)</f>
        <v>0</v>
      </c>
      <c r="O1624" s="269" t="n">
        <f aca="false">IF($R1622&gt;0,(IF(O1622&gt;0,(O1622-$R1622)/$R1622,0)),0)</f>
        <v>0</v>
      </c>
      <c r="P1624" s="269" t="n">
        <f aca="false">IF($R1622&gt;0,(IF(P1622&gt;0,(P1622-$R1622)/$R1622,0)),0)</f>
        <v>0</v>
      </c>
      <c r="Q1624" s="270" t="n">
        <f aca="false">IF($R1622&gt;0,(IF(Q1622&gt;0,(Q1622-$R1622)/$R1622,0)),0)</f>
        <v>0</v>
      </c>
      <c r="R1624" s="271" t="n">
        <f aca="false">IF($R1622&gt;0,(IF(R1622&gt;0,(R1622-$R1622)/$R1622,0)),0)</f>
        <v>0</v>
      </c>
      <c r="S1624" s="270" t="n">
        <f aca="false">IF($R1622&gt;0,(IF(S1622&gt;0,(S1622-$R1622)/$R1622,0)),0)</f>
        <v>0</v>
      </c>
      <c r="T1624" s="268" t="n">
        <f aca="false">IF($R1622&gt;0,(IF(T1622&gt;0,(T1622-$R1622)/$R1622,0)),0)</f>
        <v>0</v>
      </c>
      <c r="U1624" s="269" t="n">
        <f aca="false">IF($R1622&gt;0,(IF(U1622&gt;0,(U1622-$R1622)/$R1622,0)),0)</f>
        <v>0</v>
      </c>
      <c r="V1624" s="269" t="n">
        <f aca="false">IF($R1622&gt;0,(IF(V1622&gt;0,(V1622-$R1622)/$R1622,0)),0)</f>
        <v>0</v>
      </c>
      <c r="W1624" s="269" t="n">
        <f aca="false">IF($R1622&gt;0,(IF(W1622&gt;0,(W1622-$R1622)/$R1622,0)),0)</f>
        <v>0</v>
      </c>
      <c r="X1624" s="269" t="n">
        <f aca="false">IF($R1622&gt;0,(IF(X1622&gt;0,(X1622-$R1622)/$R1622,0)),0)</f>
        <v>0</v>
      </c>
      <c r="Y1624" s="269" t="n">
        <f aca="false">IF($R1622&gt;0,(IF(Y1622&gt;0,(Y1622-$R1622)/$R1622,0)),0)</f>
        <v>0</v>
      </c>
      <c r="Z1624" s="269" t="n">
        <f aca="false">IF($R1622&gt;0,(IF(Z1622&gt;0,(Z1622-$R1622)/$R1622,0)),0)</f>
        <v>0</v>
      </c>
      <c r="AA1624" s="269" t="n">
        <f aca="false">IF($R1622&gt;0,(IF(AA1622&gt;0,(AA1622-$R1622)/$R1622,0)),0)</f>
        <v>0</v>
      </c>
      <c r="AB1624" s="272" t="n">
        <f aca="false">IF($R1622&gt;0,(IF(AB1622&gt;0,(AB1622-$R1622)/$R1622,0)),0)</f>
        <v>0</v>
      </c>
      <c r="AC1624" s="267"/>
      <c r="AD1624" s="252"/>
      <c r="AE1624" s="1" t="s">
        <v>1</v>
      </c>
    </row>
    <row r="1625" s="8" customFormat="true" ht="12.75" hidden="true" customHeight="false" outlineLevel="0" collapsed="false">
      <c r="A1625" s="252" t="s">
        <v>97</v>
      </c>
      <c r="B1625" s="259"/>
      <c r="C1625" s="260"/>
      <c r="D1625" s="261"/>
      <c r="E1625" s="268" t="n">
        <f aca="false">IF($S1622&gt;0,(IF(E1622&gt;0,(E1622-$S1622)/$S1622,0)),0)</f>
        <v>0</v>
      </c>
      <c r="F1625" s="269" t="n">
        <f aca="false">IF($S1622&gt;0,(IF(F1622&gt;0,(F1622-$S1622)/$S1622,0)),0)</f>
        <v>0</v>
      </c>
      <c r="G1625" s="269" t="n">
        <f aca="false">IF($S1622&gt;0,(IF(G1622&gt;0,(G1622-$S1622)/$S1622,0)),0)</f>
        <v>0</v>
      </c>
      <c r="H1625" s="269" t="n">
        <f aca="false">IF($S1622&gt;0,(IF(H1622&gt;0,(H1622-$S1622)/$S1622,0)),0)</f>
        <v>0</v>
      </c>
      <c r="I1625" s="269" t="n">
        <f aca="false">IF($S1622&gt;0,(IF(I1622&gt;0,(I1622-$S1622)/$S1622,0)),0)</f>
        <v>0</v>
      </c>
      <c r="J1625" s="269" t="n">
        <f aca="false">IF($S1622&gt;0,(IF(J1622&gt;0,(J1622-$S1622)/$S1622,0)),0)</f>
        <v>0</v>
      </c>
      <c r="K1625" s="269" t="n">
        <f aca="false">IF($S1622&gt;0,(IF(K1622&gt;0,(K1622-$S1622)/$S1622,0)),0)</f>
        <v>0</v>
      </c>
      <c r="L1625" s="269" t="n">
        <f aca="false">IF($S1622&gt;0,(IF(L1622&gt;0,(L1622-$S1622)/$S1622,0)),0)</f>
        <v>0</v>
      </c>
      <c r="M1625" s="269" t="n">
        <f aca="false">IF($S1622&gt;0,(IF(M1622&gt;0,(M1622-$S1622)/$S1622,0)),0)</f>
        <v>0</v>
      </c>
      <c r="N1625" s="269" t="n">
        <f aca="false">IF($S1622&gt;0,(IF(N1622&gt;0,(N1622-$S1622)/$S1622,0)),0)</f>
        <v>0</v>
      </c>
      <c r="O1625" s="269" t="n">
        <f aca="false">IF($S1622&gt;0,(IF(O1622&gt;0,(O1622-$S1622)/$S1622,0)),0)</f>
        <v>0</v>
      </c>
      <c r="P1625" s="269" t="n">
        <f aca="false">IF($S1622&gt;0,(IF(P1622&gt;0,(P1622-$S1622)/$S1622,0)),0)</f>
        <v>0</v>
      </c>
      <c r="Q1625" s="270" t="n">
        <f aca="false">IF($S1622&gt;0,(IF(Q1622&gt;0,(Q1622-$S1622)/$S1622,0)),0)</f>
        <v>0</v>
      </c>
      <c r="R1625" s="271" t="n">
        <f aca="false">IF($S1622&gt;0,(IF(R1622&gt;0,(R1622-$S1622)/$S1622,0)),0)</f>
        <v>0</v>
      </c>
      <c r="S1625" s="270" t="n">
        <f aca="false">IF($S1622&gt;0,(IF(S1622&gt;0,(S1622-$S1622)/$S1622,0)),0)</f>
        <v>0</v>
      </c>
      <c r="T1625" s="268" t="n">
        <f aca="false">IF($S1622&gt;0,(IF(T1622&gt;0,(T1622-$S1622)/$S1622,0)),0)</f>
        <v>0</v>
      </c>
      <c r="U1625" s="269" t="n">
        <f aca="false">IF($S1622&gt;0,(IF(U1622&gt;0,(U1622-$S1622)/$S1622,0)),0)</f>
        <v>0</v>
      </c>
      <c r="V1625" s="269" t="n">
        <f aca="false">IF($S1622&gt;0,(IF(V1622&gt;0,(V1622-$S1622)/$S1622,0)),0)</f>
        <v>0</v>
      </c>
      <c r="W1625" s="269" t="n">
        <f aca="false">IF($S1622&gt;0,(IF(W1622&gt;0,(W1622-$S1622)/$S1622,0)),0)</f>
        <v>0</v>
      </c>
      <c r="X1625" s="269" t="n">
        <f aca="false">IF($S1622&gt;0,(IF(X1622&gt;0,(X1622-$S1622)/$S1622,0)),0)</f>
        <v>0</v>
      </c>
      <c r="Y1625" s="269" t="n">
        <f aca="false">IF($S1622&gt;0,(IF(Y1622&gt;0,(Y1622-$S1622)/$S1622,0)),0)</f>
        <v>0</v>
      </c>
      <c r="Z1625" s="269" t="n">
        <f aca="false">IF($S1622&gt;0,(IF(Z1622&gt;0,(Z1622-$S1622)/$S1622,0)),0)</f>
        <v>0</v>
      </c>
      <c r="AA1625" s="269" t="n">
        <f aca="false">IF($S1622&gt;0,(IF(AA1622&gt;0,(AA1622-$S1622)/$S1622,0)),0)</f>
        <v>0</v>
      </c>
      <c r="AB1625" s="272" t="n">
        <f aca="false">IF($S1622&gt;0,(IF(AB1622&gt;0,(AB1622-$S1622)/$S1622,0)),0)</f>
        <v>0</v>
      </c>
      <c r="AC1625" s="267"/>
      <c r="AD1625" s="252"/>
      <c r="AE1625" s="1" t="s">
        <v>1</v>
      </c>
    </row>
    <row r="1626" customFormat="false" ht="12.75" hidden="false" customHeight="false" outlineLevel="0" collapsed="false">
      <c r="A1626" s="252"/>
      <c r="B1626" s="242"/>
      <c r="C1626" s="243"/>
      <c r="D1626" s="244"/>
      <c r="E1626" s="245"/>
      <c r="F1626" s="246"/>
      <c r="G1626" s="246"/>
      <c r="H1626" s="246"/>
      <c r="I1626" s="246"/>
      <c r="J1626" s="246"/>
      <c r="K1626" s="246"/>
      <c r="L1626" s="246"/>
      <c r="M1626" s="246"/>
      <c r="N1626" s="246"/>
      <c r="O1626" s="246"/>
      <c r="P1626" s="246"/>
      <c r="Q1626" s="247"/>
      <c r="R1626" s="248"/>
      <c r="S1626" s="247"/>
      <c r="T1626" s="245"/>
      <c r="U1626" s="246"/>
      <c r="V1626" s="246"/>
      <c r="W1626" s="246"/>
      <c r="X1626" s="246"/>
      <c r="Y1626" s="246"/>
      <c r="Z1626" s="246"/>
      <c r="AA1626" s="246"/>
      <c r="AB1626" s="249"/>
      <c r="AC1626" s="250"/>
      <c r="AD1626" s="251"/>
      <c r="AE1626" s="1" t="s">
        <v>1</v>
      </c>
    </row>
    <row r="1627" customFormat="false" ht="12.75" hidden="false" customHeight="false" outlineLevel="0" collapsed="false">
      <c r="A1627" s="252" t="s">
        <v>609</v>
      </c>
      <c r="B1627" s="253" t="n">
        <f aca="false">COUNTIF(C1628:C1648,"&gt;a")</f>
        <v>13</v>
      </c>
      <c r="C1627" s="254" t="s">
        <v>78</v>
      </c>
      <c r="D1627" s="244"/>
      <c r="E1627" s="245"/>
      <c r="F1627" s="246"/>
      <c r="G1627" s="246"/>
      <c r="H1627" s="246"/>
      <c r="I1627" s="246"/>
      <c r="J1627" s="246"/>
      <c r="K1627" s="246"/>
      <c r="L1627" s="246"/>
      <c r="M1627" s="246"/>
      <c r="N1627" s="246"/>
      <c r="O1627" s="246"/>
      <c r="P1627" s="246"/>
      <c r="Q1627" s="247"/>
      <c r="R1627" s="248"/>
      <c r="S1627" s="247"/>
      <c r="T1627" s="245"/>
      <c r="U1627" s="246"/>
      <c r="V1627" s="246"/>
      <c r="W1627" s="246"/>
      <c r="X1627" s="246"/>
      <c r="Y1627" s="246"/>
      <c r="Z1627" s="246"/>
      <c r="AA1627" s="246"/>
      <c r="AB1627" s="249"/>
      <c r="AC1627" s="250"/>
      <c r="AD1627" s="251"/>
      <c r="AE1627" s="1" t="s">
        <v>1</v>
      </c>
    </row>
    <row r="1628" customFormat="false" ht="12.75" hidden="false" customHeight="false" outlineLevel="0" collapsed="false">
      <c r="A1628" s="251" t="s">
        <v>610</v>
      </c>
      <c r="B1628" s="242" t="n">
        <v>38248</v>
      </c>
      <c r="C1628" s="243" t="s">
        <v>206</v>
      </c>
      <c r="D1628" s="244" t="n">
        <v>196.2</v>
      </c>
      <c r="E1628" s="245"/>
      <c r="F1628" s="246" t="n">
        <v>13022</v>
      </c>
      <c r="G1628" s="246"/>
      <c r="H1628" s="246"/>
      <c r="I1628" s="246"/>
      <c r="J1628" s="246"/>
      <c r="K1628" s="246"/>
      <c r="L1628" s="246"/>
      <c r="M1628" s="246"/>
      <c r="N1628" s="246"/>
      <c r="O1628" s="246"/>
      <c r="P1628" s="246"/>
      <c r="Q1628" s="247"/>
      <c r="R1628" s="248"/>
      <c r="S1628" s="247"/>
      <c r="T1628" s="245"/>
      <c r="U1628" s="246"/>
      <c r="V1628" s="246"/>
      <c r="W1628" s="246"/>
      <c r="X1628" s="246"/>
      <c r="Y1628" s="246"/>
      <c r="Z1628" s="246"/>
      <c r="AA1628" s="246"/>
      <c r="AB1628" s="249"/>
      <c r="AC1628" s="250" t="s">
        <v>207</v>
      </c>
      <c r="AD1628" s="251"/>
      <c r="AE1628" s="1" t="s">
        <v>1</v>
      </c>
    </row>
    <row r="1629" customFormat="false" ht="12.75" hidden="false" customHeight="false" outlineLevel="0" collapsed="false">
      <c r="A1629" s="251" t="s">
        <v>610</v>
      </c>
      <c r="B1629" s="242" t="n">
        <v>38248</v>
      </c>
      <c r="C1629" s="243" t="s">
        <v>611</v>
      </c>
      <c r="D1629" s="244" t="n">
        <v>194.3</v>
      </c>
      <c r="E1629" s="245" t="n">
        <v>13100</v>
      </c>
      <c r="F1629" s="246"/>
      <c r="G1629" s="246"/>
      <c r="H1629" s="246"/>
      <c r="I1629" s="246"/>
      <c r="J1629" s="246"/>
      <c r="K1629" s="246"/>
      <c r="L1629" s="246"/>
      <c r="M1629" s="246"/>
      <c r="N1629" s="246"/>
      <c r="O1629" s="246"/>
      <c r="P1629" s="246"/>
      <c r="Q1629" s="247"/>
      <c r="R1629" s="248"/>
      <c r="S1629" s="247"/>
      <c r="T1629" s="245"/>
      <c r="U1629" s="246"/>
      <c r="V1629" s="246"/>
      <c r="W1629" s="246"/>
      <c r="X1629" s="246"/>
      <c r="Y1629" s="246"/>
      <c r="Z1629" s="246"/>
      <c r="AA1629" s="246"/>
      <c r="AB1629" s="249"/>
      <c r="AC1629" s="250" t="s">
        <v>238</v>
      </c>
      <c r="AD1629" s="251" t="s">
        <v>345</v>
      </c>
      <c r="AE1629" s="1" t="s">
        <v>1</v>
      </c>
    </row>
    <row r="1630" customFormat="false" ht="12.75" hidden="false" customHeight="false" outlineLevel="0" collapsed="false">
      <c r="A1630" s="251" t="s">
        <v>610</v>
      </c>
      <c r="B1630" s="242" t="n">
        <v>38248</v>
      </c>
      <c r="C1630" s="243" t="s">
        <v>108</v>
      </c>
      <c r="D1630" s="244" t="n">
        <v>193.15</v>
      </c>
      <c r="E1630" s="245"/>
      <c r="F1630" s="246"/>
      <c r="G1630" s="246" t="n">
        <v>13280</v>
      </c>
      <c r="H1630" s="246"/>
      <c r="I1630" s="246"/>
      <c r="J1630" s="246"/>
      <c r="K1630" s="246"/>
      <c r="L1630" s="246"/>
      <c r="M1630" s="246"/>
      <c r="N1630" s="246"/>
      <c r="O1630" s="246"/>
      <c r="P1630" s="246"/>
      <c r="Q1630" s="247"/>
      <c r="R1630" s="248"/>
      <c r="S1630" s="247"/>
      <c r="T1630" s="245"/>
      <c r="U1630" s="246" t="n">
        <v>14431</v>
      </c>
      <c r="V1630" s="246"/>
      <c r="W1630" s="246"/>
      <c r="X1630" s="246"/>
      <c r="Y1630" s="246"/>
      <c r="Z1630" s="246"/>
      <c r="AA1630" s="246"/>
      <c r="AB1630" s="249"/>
      <c r="AC1630" s="250" t="s">
        <v>109</v>
      </c>
      <c r="AD1630" s="251"/>
      <c r="AE1630" s="1" t="s">
        <v>1</v>
      </c>
    </row>
    <row r="1631" customFormat="false" ht="12.75" hidden="false" customHeight="false" outlineLevel="0" collapsed="false">
      <c r="A1631" s="251" t="s">
        <v>610</v>
      </c>
      <c r="B1631" s="242" t="n">
        <v>38248</v>
      </c>
      <c r="C1631" s="243" t="s">
        <v>151</v>
      </c>
      <c r="D1631" s="244" t="n">
        <v>193</v>
      </c>
      <c r="E1631" s="245"/>
      <c r="F1631" s="246"/>
      <c r="G1631" s="246"/>
      <c r="H1631" s="246" t="n">
        <v>12940</v>
      </c>
      <c r="I1631" s="246"/>
      <c r="J1631" s="246"/>
      <c r="K1631" s="246"/>
      <c r="L1631" s="246"/>
      <c r="M1631" s="246"/>
      <c r="N1631" s="246"/>
      <c r="O1631" s="246"/>
      <c r="P1631" s="246"/>
      <c r="Q1631" s="247"/>
      <c r="R1631" s="248"/>
      <c r="S1631" s="247"/>
      <c r="T1631" s="245"/>
      <c r="U1631" s="246"/>
      <c r="V1631" s="246"/>
      <c r="W1631" s="246"/>
      <c r="X1631" s="246"/>
      <c r="Y1631" s="246"/>
      <c r="Z1631" s="246"/>
      <c r="AA1631" s="246"/>
      <c r="AB1631" s="249"/>
      <c r="AC1631" s="250" t="s">
        <v>199</v>
      </c>
      <c r="AD1631" s="251"/>
      <c r="AE1631" s="1" t="s">
        <v>1</v>
      </c>
    </row>
    <row r="1632" customFormat="false" ht="12.75" hidden="false" customHeight="false" outlineLevel="0" collapsed="false">
      <c r="A1632" s="251" t="s">
        <v>610</v>
      </c>
      <c r="B1632" s="242" t="n">
        <v>38248</v>
      </c>
      <c r="C1632" s="243" t="s">
        <v>319</v>
      </c>
      <c r="D1632" s="244" t="n">
        <v>191.3</v>
      </c>
      <c r="E1632" s="245"/>
      <c r="F1632" s="246"/>
      <c r="G1632" s="246"/>
      <c r="H1632" s="246"/>
      <c r="I1632" s="246"/>
      <c r="J1632" s="246"/>
      <c r="K1632" s="246"/>
      <c r="L1632" s="246"/>
      <c r="M1632" s="246"/>
      <c r="N1632" s="246"/>
      <c r="O1632" s="246"/>
      <c r="P1632" s="246"/>
      <c r="Q1632" s="247"/>
      <c r="R1632" s="248"/>
      <c r="S1632" s="247"/>
      <c r="T1632" s="245"/>
      <c r="U1632" s="246" t="n">
        <v>13520</v>
      </c>
      <c r="V1632" s="246"/>
      <c r="W1632" s="246"/>
      <c r="X1632" s="246"/>
      <c r="Y1632" s="246"/>
      <c r="Z1632" s="246"/>
      <c r="AA1632" s="246"/>
      <c r="AB1632" s="249"/>
      <c r="AC1632" s="250" t="s">
        <v>109</v>
      </c>
      <c r="AD1632" s="251"/>
      <c r="AE1632" s="1" t="s">
        <v>1</v>
      </c>
    </row>
    <row r="1633" customFormat="false" ht="12.75" hidden="false" customHeight="false" outlineLevel="0" collapsed="false">
      <c r="A1633" s="251" t="s">
        <v>610</v>
      </c>
      <c r="B1633" s="242" t="n">
        <v>38248</v>
      </c>
      <c r="C1633" s="243" t="s">
        <v>612</v>
      </c>
      <c r="D1633" s="244" t="n">
        <v>193.5</v>
      </c>
      <c r="E1633" s="245" t="n">
        <v>13220</v>
      </c>
      <c r="F1633" s="246" t="s">
        <v>1</v>
      </c>
      <c r="G1633" s="246"/>
      <c r="H1633" s="246"/>
      <c r="I1633" s="246"/>
      <c r="J1633" s="246"/>
      <c r="K1633" s="246"/>
      <c r="L1633" s="246"/>
      <c r="M1633" s="246"/>
      <c r="N1633" s="246"/>
      <c r="O1633" s="246"/>
      <c r="P1633" s="246"/>
      <c r="Q1633" s="247"/>
      <c r="R1633" s="248"/>
      <c r="S1633" s="247"/>
      <c r="T1633" s="245"/>
      <c r="U1633" s="246"/>
      <c r="V1633" s="246"/>
      <c r="W1633" s="246"/>
      <c r="X1633" s="246"/>
      <c r="Y1633" s="246"/>
      <c r="Z1633" s="246"/>
      <c r="AA1633" s="246"/>
      <c r="AB1633" s="249"/>
      <c r="AC1633" s="250" t="s">
        <v>238</v>
      </c>
      <c r="AD1633" s="251"/>
      <c r="AE1633" s="1" t="s">
        <v>1</v>
      </c>
    </row>
    <row r="1634" customFormat="false" ht="12.75" hidden="false" customHeight="false" outlineLevel="0" collapsed="false">
      <c r="A1634" s="251" t="s">
        <v>610</v>
      </c>
      <c r="B1634" s="242" t="n">
        <v>38248</v>
      </c>
      <c r="C1634" s="243" t="s">
        <v>127</v>
      </c>
      <c r="D1634" s="244" t="n">
        <v>194.4</v>
      </c>
      <c r="E1634" s="245"/>
      <c r="F1634" s="246" t="n">
        <v>13100</v>
      </c>
      <c r="G1634" s="246"/>
      <c r="H1634" s="246"/>
      <c r="I1634" s="246"/>
      <c r="J1634" s="246"/>
      <c r="K1634" s="246"/>
      <c r="L1634" s="246"/>
      <c r="M1634" s="246"/>
      <c r="N1634" s="246"/>
      <c r="O1634" s="246"/>
      <c r="P1634" s="246"/>
      <c r="Q1634" s="247"/>
      <c r="R1634" s="248"/>
      <c r="S1634" s="247"/>
      <c r="T1634" s="245"/>
      <c r="U1634" s="246"/>
      <c r="V1634" s="246"/>
      <c r="W1634" s="246"/>
      <c r="X1634" s="246"/>
      <c r="Y1634" s="246"/>
      <c r="Z1634" s="246"/>
      <c r="AA1634" s="246"/>
      <c r="AB1634" s="249"/>
      <c r="AC1634" s="250" t="s">
        <v>115</v>
      </c>
      <c r="AD1634" s="251"/>
      <c r="AE1634" s="1" t="s">
        <v>1</v>
      </c>
    </row>
    <row r="1635" customFormat="false" ht="12.75" hidden="false" customHeight="false" outlineLevel="0" collapsed="false">
      <c r="A1635" s="251" t="s">
        <v>610</v>
      </c>
      <c r="B1635" s="242" t="n">
        <v>38619</v>
      </c>
      <c r="C1635" s="243" t="s">
        <v>229</v>
      </c>
      <c r="D1635" s="244"/>
      <c r="E1635" s="245"/>
      <c r="F1635" s="246" t="n">
        <v>13185</v>
      </c>
      <c r="G1635" s="246"/>
      <c r="H1635" s="246"/>
      <c r="I1635" s="246"/>
      <c r="J1635" s="246"/>
      <c r="K1635" s="246"/>
      <c r="L1635" s="246"/>
      <c r="M1635" s="246"/>
      <c r="N1635" s="246"/>
      <c r="O1635" s="246"/>
      <c r="P1635" s="246"/>
      <c r="Q1635" s="247"/>
      <c r="R1635" s="248"/>
      <c r="S1635" s="247"/>
      <c r="T1635" s="245"/>
      <c r="U1635" s="246"/>
      <c r="V1635" s="246"/>
      <c r="W1635" s="246"/>
      <c r="X1635" s="246"/>
      <c r="Y1635" s="246"/>
      <c r="Z1635" s="246"/>
      <c r="AA1635" s="246"/>
      <c r="AB1635" s="249"/>
      <c r="AC1635" s="250" t="s">
        <v>197</v>
      </c>
      <c r="AD1635" s="251"/>
      <c r="AE1635" s="1" t="s">
        <v>1</v>
      </c>
    </row>
    <row r="1636" customFormat="false" ht="12.75" hidden="false" customHeight="false" outlineLevel="0" collapsed="false">
      <c r="A1636" s="251" t="s">
        <v>610</v>
      </c>
      <c r="B1636" s="242" t="n">
        <v>38619</v>
      </c>
      <c r="C1636" s="243" t="s">
        <v>114</v>
      </c>
      <c r="D1636" s="244" t="n">
        <v>192.8</v>
      </c>
      <c r="E1636" s="245"/>
      <c r="F1636" s="246" t="n">
        <v>13153</v>
      </c>
      <c r="G1636" s="246"/>
      <c r="H1636" s="246"/>
      <c r="I1636" s="246"/>
      <c r="J1636" s="246"/>
      <c r="K1636" s="246"/>
      <c r="L1636" s="246"/>
      <c r="M1636" s="246"/>
      <c r="N1636" s="246"/>
      <c r="O1636" s="246"/>
      <c r="P1636" s="246"/>
      <c r="Q1636" s="247"/>
      <c r="R1636" s="248"/>
      <c r="S1636" s="247"/>
      <c r="T1636" s="245"/>
      <c r="U1636" s="246"/>
      <c r="V1636" s="246"/>
      <c r="W1636" s="246"/>
      <c r="X1636" s="246"/>
      <c r="Y1636" s="246"/>
      <c r="Z1636" s="246"/>
      <c r="AA1636" s="246"/>
      <c r="AB1636" s="249"/>
      <c r="AC1636" s="250" t="s">
        <v>115</v>
      </c>
      <c r="AD1636" s="251"/>
      <c r="AE1636" s="1" t="s">
        <v>1</v>
      </c>
    </row>
    <row r="1637" customFormat="false" ht="12.75" hidden="false" customHeight="false" outlineLevel="0" collapsed="false">
      <c r="A1637" s="251" t="s">
        <v>610</v>
      </c>
      <c r="B1637" s="242" t="n">
        <v>38619</v>
      </c>
      <c r="C1637" s="243" t="s">
        <v>108</v>
      </c>
      <c r="D1637" s="244" t="n">
        <v>193.47</v>
      </c>
      <c r="E1637" s="245"/>
      <c r="F1637" s="246"/>
      <c r="G1637" s="246" t="n">
        <v>13300</v>
      </c>
      <c r="H1637" s="246"/>
      <c r="I1637" s="246"/>
      <c r="J1637" s="246"/>
      <c r="K1637" s="246"/>
      <c r="L1637" s="246"/>
      <c r="M1637" s="246"/>
      <c r="N1637" s="246"/>
      <c r="O1637" s="246"/>
      <c r="P1637" s="246"/>
      <c r="Q1637" s="247"/>
      <c r="R1637" s="248"/>
      <c r="S1637" s="247"/>
      <c r="T1637" s="245"/>
      <c r="U1637" s="246"/>
      <c r="V1637" s="246"/>
      <c r="W1637" s="246"/>
      <c r="X1637" s="246"/>
      <c r="Y1637" s="246"/>
      <c r="Z1637" s="246"/>
      <c r="AA1637" s="246"/>
      <c r="AB1637" s="249"/>
      <c r="AC1637" s="250" t="s">
        <v>109</v>
      </c>
      <c r="AD1637" s="251" t="s">
        <v>357</v>
      </c>
      <c r="AE1637" s="1" t="s">
        <v>1</v>
      </c>
    </row>
    <row r="1638" customFormat="false" ht="12.75" hidden="false" customHeight="false" outlineLevel="0" collapsed="false">
      <c r="A1638" s="251" t="s">
        <v>613</v>
      </c>
      <c r="B1638" s="242" t="n">
        <v>39935</v>
      </c>
      <c r="C1638" s="243" t="s">
        <v>151</v>
      </c>
      <c r="D1638" s="244" t="n">
        <v>198.2</v>
      </c>
      <c r="E1638" s="245"/>
      <c r="F1638" s="246"/>
      <c r="G1638" s="246"/>
      <c r="H1638" s="246"/>
      <c r="I1638" s="246" t="n">
        <v>14482</v>
      </c>
      <c r="J1638" s="246"/>
      <c r="K1638" s="246"/>
      <c r="L1638" s="246"/>
      <c r="M1638" s="246"/>
      <c r="N1638" s="246"/>
      <c r="O1638" s="246"/>
      <c r="P1638" s="246"/>
      <c r="Q1638" s="247"/>
      <c r="R1638" s="248"/>
      <c r="S1638" s="247"/>
      <c r="T1638" s="245"/>
      <c r="U1638" s="246"/>
      <c r="V1638" s="246"/>
      <c r="W1638" s="246"/>
      <c r="X1638" s="246"/>
      <c r="Y1638" s="246"/>
      <c r="Z1638" s="246"/>
      <c r="AA1638" s="246"/>
      <c r="AB1638" s="249"/>
      <c r="AC1638" s="250"/>
      <c r="AD1638" s="251"/>
    </row>
    <row r="1639" customFormat="false" ht="12.75" hidden="false" customHeight="false" outlineLevel="0" collapsed="false">
      <c r="A1639" s="251" t="s">
        <v>613</v>
      </c>
      <c r="B1639" s="242" t="n">
        <v>39935</v>
      </c>
      <c r="C1639" s="243" t="s">
        <v>100</v>
      </c>
      <c r="D1639" s="244" t="n">
        <v>198</v>
      </c>
      <c r="E1639" s="245"/>
      <c r="F1639" s="246"/>
      <c r="G1639" s="246" t="n">
        <v>14320</v>
      </c>
      <c r="H1639" s="246"/>
      <c r="I1639" s="246"/>
      <c r="J1639" s="246"/>
      <c r="K1639" s="246"/>
      <c r="L1639" s="246"/>
      <c r="M1639" s="246"/>
      <c r="N1639" s="246"/>
      <c r="O1639" s="246"/>
      <c r="P1639" s="246"/>
      <c r="Q1639" s="247"/>
      <c r="R1639" s="248"/>
      <c r="S1639" s="247"/>
      <c r="T1639" s="245"/>
      <c r="U1639" s="246"/>
      <c r="V1639" s="246"/>
      <c r="W1639" s="246"/>
      <c r="X1639" s="246"/>
      <c r="Y1639" s="246"/>
      <c r="Z1639" s="246"/>
      <c r="AA1639" s="246"/>
      <c r="AB1639" s="249"/>
      <c r="AC1639" s="250" t="s">
        <v>101</v>
      </c>
      <c r="AD1639" s="251"/>
    </row>
    <row r="1640" customFormat="false" ht="12.75" hidden="false" customHeight="false" outlineLevel="0" collapsed="false">
      <c r="A1640" s="251" t="s">
        <v>613</v>
      </c>
      <c r="B1640" s="242" t="n">
        <v>39935</v>
      </c>
      <c r="C1640" s="243" t="s">
        <v>127</v>
      </c>
      <c r="D1640" s="244" t="n">
        <v>198.5</v>
      </c>
      <c r="E1640" s="245"/>
      <c r="F1640" s="246" t="n">
        <v>14100</v>
      </c>
      <c r="G1640" s="246"/>
      <c r="H1640" s="246"/>
      <c r="I1640" s="246"/>
      <c r="J1640" s="246"/>
      <c r="K1640" s="246"/>
      <c r="L1640" s="246"/>
      <c r="M1640" s="246"/>
      <c r="N1640" s="246"/>
      <c r="O1640" s="246"/>
      <c r="P1640" s="246"/>
      <c r="Q1640" s="247"/>
      <c r="R1640" s="248"/>
      <c r="S1640" s="247"/>
      <c r="T1640" s="245"/>
      <c r="U1640" s="246"/>
      <c r="V1640" s="246"/>
      <c r="W1640" s="246"/>
      <c r="X1640" s="246"/>
      <c r="Y1640" s="246"/>
      <c r="Z1640" s="246"/>
      <c r="AA1640" s="246"/>
      <c r="AB1640" s="249"/>
      <c r="AC1640" s="250" t="s">
        <v>121</v>
      </c>
      <c r="AD1640" s="251"/>
    </row>
    <row r="1641" customFormat="false" ht="12.75" hidden="true" customHeight="false" outlineLevel="0" collapsed="false">
      <c r="A1641" s="251" t="s">
        <v>610</v>
      </c>
      <c r="B1641" s="242"/>
      <c r="C1641" s="243"/>
      <c r="D1641" s="244"/>
      <c r="E1641" s="245"/>
      <c r="F1641" s="246"/>
      <c r="G1641" s="246"/>
      <c r="H1641" s="246"/>
      <c r="I1641" s="246"/>
      <c r="J1641" s="246"/>
      <c r="K1641" s="246"/>
      <c r="L1641" s="246"/>
      <c r="M1641" s="246"/>
      <c r="N1641" s="246"/>
      <c r="O1641" s="246"/>
      <c r="P1641" s="246"/>
      <c r="Q1641" s="247"/>
      <c r="R1641" s="248"/>
      <c r="S1641" s="247"/>
      <c r="T1641" s="245"/>
      <c r="U1641" s="246"/>
      <c r="V1641" s="246"/>
      <c r="W1641" s="246"/>
      <c r="X1641" s="246"/>
      <c r="Y1641" s="246"/>
      <c r="Z1641" s="246"/>
      <c r="AA1641" s="246"/>
      <c r="AB1641" s="249"/>
      <c r="AC1641" s="250"/>
      <c r="AD1641" s="251"/>
    </row>
    <row r="1642" customFormat="false" ht="12.75" hidden="true" customHeight="false" outlineLevel="0" collapsed="false">
      <c r="A1642" s="251" t="s">
        <v>610</v>
      </c>
      <c r="B1642" s="242"/>
      <c r="C1642" s="243"/>
      <c r="D1642" s="244"/>
      <c r="E1642" s="245"/>
      <c r="F1642" s="246"/>
      <c r="G1642" s="246"/>
      <c r="H1642" s="246"/>
      <c r="I1642" s="246"/>
      <c r="J1642" s="246"/>
      <c r="K1642" s="246"/>
      <c r="L1642" s="246"/>
      <c r="M1642" s="246"/>
      <c r="N1642" s="246"/>
      <c r="O1642" s="246"/>
      <c r="P1642" s="246"/>
      <c r="Q1642" s="247"/>
      <c r="R1642" s="248"/>
      <c r="S1642" s="247"/>
      <c r="T1642" s="245"/>
      <c r="U1642" s="246"/>
      <c r="V1642" s="246"/>
      <c r="W1642" s="246"/>
      <c r="X1642" s="246"/>
      <c r="Y1642" s="246"/>
      <c r="Z1642" s="246"/>
      <c r="AA1642" s="246"/>
      <c r="AB1642" s="249"/>
      <c r="AC1642" s="250"/>
      <c r="AD1642" s="251"/>
    </row>
    <row r="1643" customFormat="false" ht="12.75" hidden="true" customHeight="false" outlineLevel="0" collapsed="false">
      <c r="A1643" s="251" t="s">
        <v>610</v>
      </c>
      <c r="B1643" s="242"/>
      <c r="C1643" s="243"/>
      <c r="D1643" s="244"/>
      <c r="E1643" s="245"/>
      <c r="F1643" s="246"/>
      <c r="G1643" s="246"/>
      <c r="H1643" s="246"/>
      <c r="I1643" s="246"/>
      <c r="J1643" s="246"/>
      <c r="K1643" s="246"/>
      <c r="L1643" s="246"/>
      <c r="M1643" s="246"/>
      <c r="N1643" s="246"/>
      <c r="O1643" s="246"/>
      <c r="P1643" s="246"/>
      <c r="Q1643" s="247"/>
      <c r="R1643" s="248"/>
      <c r="S1643" s="247"/>
      <c r="T1643" s="245"/>
      <c r="U1643" s="246"/>
      <c r="V1643" s="246"/>
      <c r="W1643" s="246"/>
      <c r="X1643" s="246"/>
      <c r="Y1643" s="246"/>
      <c r="Z1643" s="246"/>
      <c r="AA1643" s="246"/>
      <c r="AB1643" s="249"/>
      <c r="AC1643" s="250"/>
      <c r="AD1643" s="251"/>
    </row>
    <row r="1644" customFormat="false" ht="12.75" hidden="true" customHeight="false" outlineLevel="0" collapsed="false">
      <c r="A1644" s="251" t="s">
        <v>610</v>
      </c>
      <c r="B1644" s="242"/>
      <c r="C1644" s="243"/>
      <c r="D1644" s="244"/>
      <c r="E1644" s="245"/>
      <c r="F1644" s="246"/>
      <c r="G1644" s="246"/>
      <c r="H1644" s="246"/>
      <c r="I1644" s="246"/>
      <c r="J1644" s="246"/>
      <c r="K1644" s="246"/>
      <c r="L1644" s="246"/>
      <c r="M1644" s="246"/>
      <c r="N1644" s="246"/>
      <c r="O1644" s="246"/>
      <c r="P1644" s="246"/>
      <c r="Q1644" s="247"/>
      <c r="R1644" s="248"/>
      <c r="S1644" s="247"/>
      <c r="T1644" s="245"/>
      <c r="U1644" s="246"/>
      <c r="V1644" s="246"/>
      <c r="W1644" s="246"/>
      <c r="X1644" s="246"/>
      <c r="Y1644" s="246"/>
      <c r="Z1644" s="246"/>
      <c r="AA1644" s="246"/>
      <c r="AB1644" s="249"/>
      <c r="AC1644" s="250"/>
      <c r="AD1644" s="251"/>
    </row>
    <row r="1645" customFormat="false" ht="12.75" hidden="true" customHeight="false" outlineLevel="0" collapsed="false">
      <c r="A1645" s="251" t="s">
        <v>610</v>
      </c>
      <c r="B1645" s="242"/>
      <c r="C1645" s="243"/>
      <c r="D1645" s="244"/>
      <c r="E1645" s="245"/>
      <c r="F1645" s="246"/>
      <c r="G1645" s="246"/>
      <c r="H1645" s="246"/>
      <c r="I1645" s="246"/>
      <c r="J1645" s="246"/>
      <c r="K1645" s="246"/>
      <c r="L1645" s="246"/>
      <c r="M1645" s="246"/>
      <c r="N1645" s="246"/>
      <c r="O1645" s="246"/>
      <c r="P1645" s="246"/>
      <c r="Q1645" s="247"/>
      <c r="R1645" s="248"/>
      <c r="S1645" s="247"/>
      <c r="T1645" s="245"/>
      <c r="U1645" s="246"/>
      <c r="V1645" s="246"/>
      <c r="W1645" s="246"/>
      <c r="X1645" s="246"/>
      <c r="Y1645" s="246"/>
      <c r="Z1645" s="246"/>
      <c r="AA1645" s="246"/>
      <c r="AB1645" s="249"/>
      <c r="AC1645" s="250"/>
      <c r="AD1645" s="251"/>
    </row>
    <row r="1646" customFormat="false" ht="12.75" hidden="true" customHeight="false" outlineLevel="0" collapsed="false">
      <c r="A1646" s="251" t="s">
        <v>610</v>
      </c>
      <c r="B1646" s="242"/>
      <c r="C1646" s="243"/>
      <c r="D1646" s="244"/>
      <c r="E1646" s="245"/>
      <c r="F1646" s="246"/>
      <c r="G1646" s="246"/>
      <c r="H1646" s="246"/>
      <c r="I1646" s="246"/>
      <c r="J1646" s="246"/>
      <c r="K1646" s="246"/>
      <c r="L1646" s="246"/>
      <c r="M1646" s="246"/>
      <c r="N1646" s="246"/>
      <c r="O1646" s="246"/>
      <c r="P1646" s="246"/>
      <c r="Q1646" s="247"/>
      <c r="R1646" s="248"/>
      <c r="S1646" s="247"/>
      <c r="T1646" s="245"/>
      <c r="U1646" s="246"/>
      <c r="V1646" s="246"/>
      <c r="W1646" s="246"/>
      <c r="X1646" s="246"/>
      <c r="Y1646" s="246"/>
      <c r="Z1646" s="246"/>
      <c r="AA1646" s="246"/>
      <c r="AB1646" s="249"/>
      <c r="AC1646" s="250"/>
      <c r="AD1646" s="251"/>
    </row>
    <row r="1647" customFormat="false" ht="12.75" hidden="true" customHeight="false" outlineLevel="0" collapsed="false">
      <c r="A1647" s="251" t="s">
        <v>610</v>
      </c>
      <c r="B1647" s="242"/>
      <c r="C1647" s="243"/>
      <c r="D1647" s="244"/>
      <c r="E1647" s="245"/>
      <c r="F1647" s="246"/>
      <c r="G1647" s="246"/>
      <c r="H1647" s="246"/>
      <c r="I1647" s="246"/>
      <c r="J1647" s="246"/>
      <c r="K1647" s="246"/>
      <c r="L1647" s="246"/>
      <c r="M1647" s="246"/>
      <c r="N1647" s="246"/>
      <c r="O1647" s="246"/>
      <c r="P1647" s="246"/>
      <c r="Q1647" s="247"/>
      <c r="R1647" s="248"/>
      <c r="S1647" s="247"/>
      <c r="T1647" s="245"/>
      <c r="U1647" s="246"/>
      <c r="V1647" s="246"/>
      <c r="W1647" s="246"/>
      <c r="X1647" s="246"/>
      <c r="Y1647" s="246"/>
      <c r="Z1647" s="246"/>
      <c r="AA1647" s="246"/>
      <c r="AB1647" s="249"/>
      <c r="AC1647" s="250"/>
      <c r="AD1647" s="251"/>
    </row>
    <row r="1648" customFormat="false" ht="12.75" hidden="true" customHeight="false" outlineLevel="0" collapsed="false">
      <c r="A1648" s="251" t="s">
        <v>93</v>
      </c>
      <c r="B1648" s="242"/>
      <c r="C1648" s="243"/>
      <c r="D1648" s="244"/>
      <c r="E1648" s="245" t="s">
        <v>1</v>
      </c>
      <c r="F1648" s="246"/>
      <c r="G1648" s="246"/>
      <c r="H1648" s="246"/>
      <c r="I1648" s="246"/>
      <c r="J1648" s="246"/>
      <c r="K1648" s="246"/>
      <c r="L1648" s="246"/>
      <c r="M1648" s="246"/>
      <c r="N1648" s="246"/>
      <c r="O1648" s="246"/>
      <c r="P1648" s="246"/>
      <c r="Q1648" s="247"/>
      <c r="R1648" s="248"/>
      <c r="S1648" s="247"/>
      <c r="T1648" s="245"/>
      <c r="U1648" s="246"/>
      <c r="V1648" s="246"/>
      <c r="W1648" s="246"/>
      <c r="X1648" s="246"/>
      <c r="Y1648" s="246"/>
      <c r="Z1648" s="246"/>
      <c r="AA1648" s="246"/>
      <c r="AB1648" s="249"/>
      <c r="AC1648" s="250"/>
      <c r="AD1648" s="251"/>
      <c r="AE1648" s="1" t="s">
        <v>1</v>
      </c>
    </row>
    <row r="1649" s="8" customFormat="true" ht="12.75" hidden="false" customHeight="false" outlineLevel="0" collapsed="false">
      <c r="A1649" s="252" t="s">
        <v>94</v>
      </c>
      <c r="B1649" s="259"/>
      <c r="C1649" s="260"/>
      <c r="D1649" s="261" t="n">
        <f aca="false">IF(SUM(D1628:D1648)&gt;0,AVERAGE(D1628:D1648),0)</f>
        <v>194.735</v>
      </c>
      <c r="E1649" s="262" t="n">
        <f aca="false">IF(SUM(E1628:E1648)&gt;0,MEDIAN(E1628:E1648),0)</f>
        <v>13160</v>
      </c>
      <c r="F1649" s="263" t="n">
        <f aca="false">IF(SUM(F1628:F1648)&gt;0,MEDIAN(F1628:F1648),0)</f>
        <v>13153</v>
      </c>
      <c r="G1649" s="263" t="n">
        <f aca="false">IF(SUM(G1628:G1648)&gt;0,MEDIAN(G1628:G1648),0)</f>
        <v>13300</v>
      </c>
      <c r="H1649" s="263" t="n">
        <f aca="false">IF(SUM(H1628:H1648)&gt;0,MEDIAN(H1628:H1648),0)</f>
        <v>12940</v>
      </c>
      <c r="I1649" s="263" t="n">
        <f aca="false">IF(SUM(I1628:I1648)&gt;0,MEDIAN(I1628:I1648),0)</f>
        <v>14482</v>
      </c>
      <c r="J1649" s="263" t="n">
        <f aca="false">IF(SUM(J1628:J1648)&gt;0,MEDIAN(J1628:J1648),0)</f>
        <v>0</v>
      </c>
      <c r="K1649" s="263" t="n">
        <f aca="false">IF(SUM(K1628:K1648)&gt;0,MEDIAN(K1628:K1648),0)</f>
        <v>0</v>
      </c>
      <c r="L1649" s="263" t="n">
        <f aca="false">IF(SUM(L1628:L1648)&gt;0,MEDIAN(L1628:L1648),0)</f>
        <v>0</v>
      </c>
      <c r="M1649" s="263" t="n">
        <f aca="false">IF(SUM(M1628:M1648)&gt;0,MEDIAN(M1628:M1648),0)</f>
        <v>0</v>
      </c>
      <c r="N1649" s="263" t="n">
        <f aca="false">IF(SUM(N1628:N1648)&gt;0,MEDIAN(N1628:N1648),0)</f>
        <v>0</v>
      </c>
      <c r="O1649" s="263" t="n">
        <f aca="false">IF(SUM(O1628:O1648)&gt;0,MEDIAN(O1628:O1648),0)</f>
        <v>0</v>
      </c>
      <c r="P1649" s="263" t="n">
        <f aca="false">IF(SUM(P1628:P1648)&gt;0,MEDIAN(P1628:P1648),0)</f>
        <v>0</v>
      </c>
      <c r="Q1649" s="264" t="n">
        <f aca="false">IF(SUM(Q1628:Q1648)&gt;0,MEDIAN(Q1628:Q1648),0)</f>
        <v>0</v>
      </c>
      <c r="R1649" s="265" t="n">
        <f aca="false">AVERAGE(E1628:Q1648)</f>
        <v>13433.5</v>
      </c>
      <c r="S1649" s="264" t="n">
        <f aca="false">MEDIAN(E1628:Q1648)</f>
        <v>13202.5</v>
      </c>
      <c r="T1649" s="262" t="n">
        <f aca="false">IF(SUM(T1628:T1648)&gt;0,MEDIAN(T1628:T1648),0)</f>
        <v>0</v>
      </c>
      <c r="U1649" s="263" t="n">
        <f aca="false">IF(SUM(U1628:U1648)&gt;0,MEDIAN(U1628:U1648),0)</f>
        <v>13975.5</v>
      </c>
      <c r="V1649" s="263" t="n">
        <f aca="false">IF(SUM(V1628:V1648)&gt;0,MEDIAN(V1628:V1648),0)</f>
        <v>0</v>
      </c>
      <c r="W1649" s="263" t="n">
        <f aca="false">IF(SUM(W1628:W1648)&gt;0,MEDIAN(W1628:W1648),0)</f>
        <v>0</v>
      </c>
      <c r="X1649" s="263" t="n">
        <f aca="false">IF(SUM(X1628:X1648)&gt;0,MEDIAN(X1628:X1648),0)</f>
        <v>0</v>
      </c>
      <c r="Y1649" s="263" t="n">
        <f aca="false">IF(SUM(Y1628:Y1648)&gt;0,MEDIAN(Y1628:Y1648),0)</f>
        <v>0</v>
      </c>
      <c r="Z1649" s="263" t="n">
        <f aca="false">IF(SUM(Z1628:Z1648)&gt;0,MEDIAN(Z1628:Z1648),0)</f>
        <v>0</v>
      </c>
      <c r="AA1649" s="263" t="n">
        <f aca="false">IF(SUM(AA1628:AA1648)&gt;0,MEDIAN(AA1628:AA1648),0)</f>
        <v>0</v>
      </c>
      <c r="AB1649" s="266" t="n">
        <f aca="false">IF(SUM(AB1628:AB1648)&gt;0,MEDIAN(AB1628:AB1648),0)</f>
        <v>0</v>
      </c>
      <c r="AC1649" s="267"/>
      <c r="AD1649" s="252"/>
      <c r="AE1649" s="1" t="s">
        <v>1</v>
      </c>
    </row>
    <row r="1650" s="8" customFormat="true" ht="12.75" hidden="false" customHeight="false" outlineLevel="0" collapsed="false">
      <c r="A1650" s="252" t="s">
        <v>95</v>
      </c>
      <c r="B1650" s="259"/>
      <c r="C1650" s="260"/>
      <c r="D1650" s="261"/>
      <c r="E1650" s="268" t="n">
        <f aca="false">IF($G1649&gt;0,(IF(E1649&gt;0,(E1649-$G1649)/$G1649,0)),0)</f>
        <v>-0.0105263157894737</v>
      </c>
      <c r="F1650" s="269" t="n">
        <f aca="false">IF($G1649&gt;0,(IF(F1649&gt;0,(F1649-$G1649)/$G1649,0)),0)</f>
        <v>-0.0110526315789474</v>
      </c>
      <c r="G1650" s="269"/>
      <c r="H1650" s="269" t="n">
        <f aca="false">IF($G1649&gt;0,(IF(H1649&gt;0,(H1649-$G1649)/$G1649,0)),0)</f>
        <v>-0.0270676691729323</v>
      </c>
      <c r="I1650" s="269" t="n">
        <f aca="false">IF($G1649&gt;0,(IF(I1649&gt;0,(I1649-$G1649)/$G1649,0)),0)</f>
        <v>0.0888721804511278</v>
      </c>
      <c r="J1650" s="269" t="n">
        <f aca="false">IF($G1649&gt;0,(IF(J1649&gt;0,(J1649-$G1649)/$G1649,0)),0)</f>
        <v>0</v>
      </c>
      <c r="K1650" s="269" t="n">
        <f aca="false">IF($G1649&gt;0,(IF(K1649&gt;0,(K1649-$G1649)/$G1649,0)),0)</f>
        <v>0</v>
      </c>
      <c r="L1650" s="269" t="n">
        <f aca="false">IF($G1649&gt;0,(IF(L1649&gt;0,(L1649-$G1649)/$G1649,0)),0)</f>
        <v>0</v>
      </c>
      <c r="M1650" s="269" t="n">
        <f aca="false">IF($G1649&gt;0,(IF(M1649&gt;0,(M1649-$G1649)/$G1649,0)),0)</f>
        <v>0</v>
      </c>
      <c r="N1650" s="269" t="n">
        <f aca="false">IF($G1649&gt;0,(IF(N1649&gt;0,(N1649-$G1649)/$G1649,0)),0)</f>
        <v>0</v>
      </c>
      <c r="O1650" s="269" t="n">
        <f aca="false">IF($G1649&gt;0,(IF(O1649&gt;0,(O1649-$G1649)/$G1649,0)),0)</f>
        <v>0</v>
      </c>
      <c r="P1650" s="269" t="n">
        <f aca="false">IF($G1649&gt;0,(IF(P1649&gt;0,(P1649-$G1649)/$G1649,0)),0)</f>
        <v>0</v>
      </c>
      <c r="Q1650" s="270" t="n">
        <f aca="false">IF($G1649&gt;0,(IF(Q1649&gt;0,(Q1649-$G1649)/$G1649,0)),0)</f>
        <v>0</v>
      </c>
      <c r="R1650" s="271" t="n">
        <f aca="false">IF($G1649&gt;0,(IF(R1649&gt;0,(R1649-$G1649)/$G1649,0)),0)</f>
        <v>0.0100375939849624</v>
      </c>
      <c r="S1650" s="270" t="n">
        <f aca="false">IF($G1649&gt;0,(IF(S1649&gt;0,(S1649-$G1649)/$G1649,0)),0)</f>
        <v>-0.00733082706766917</v>
      </c>
      <c r="T1650" s="268" t="n">
        <f aca="false">IF($G1649&gt;0,(IF(T1649&gt;0,(T1649-$G1649)/$G1649,0)),0)</f>
        <v>0</v>
      </c>
      <c r="U1650" s="269" t="n">
        <f aca="false">IF($G1649&gt;0,(IF(U1649&gt;0,(U1649-$G1649)/$G1649,0)),0)</f>
        <v>0.0507894736842105</v>
      </c>
      <c r="V1650" s="269" t="n">
        <f aca="false">IF($G1649&gt;0,(IF(V1649&gt;0,(V1649-$G1649)/$G1649,0)),0)</f>
        <v>0</v>
      </c>
      <c r="W1650" s="269" t="n">
        <f aca="false">IF($G1649&gt;0,(IF(W1649&gt;0,(W1649-$G1649)/$G1649,0)),0)</f>
        <v>0</v>
      </c>
      <c r="X1650" s="269" t="n">
        <f aca="false">IF($G1649&gt;0,(IF(X1649&gt;0,(X1649-$G1649)/$G1649,0)),0)</f>
        <v>0</v>
      </c>
      <c r="Y1650" s="269" t="n">
        <f aca="false">IF($G1649&gt;0,(IF(Y1649&gt;0,(Y1649-$G1649)/$G1649,0)),0)</f>
        <v>0</v>
      </c>
      <c r="Z1650" s="269" t="n">
        <f aca="false">IF($G1649&gt;0,(IF(Z1649&gt;0,(Z1649-$G1649)/$G1649,0)),0)</f>
        <v>0</v>
      </c>
      <c r="AA1650" s="269" t="n">
        <f aca="false">IF($G1649&gt;0,(IF(AA1649&gt;0,(AA1649-$G1649)/$G1649,0)),0)</f>
        <v>0</v>
      </c>
      <c r="AB1650" s="272" t="n">
        <f aca="false">IF($G1649&gt;0,(IF(AB1649&gt;0,(AB1649-$G1649)/$G1649,0)),0)</f>
        <v>0</v>
      </c>
      <c r="AC1650" s="267"/>
      <c r="AD1650" s="252"/>
      <c r="AE1650" s="1" t="s">
        <v>1</v>
      </c>
    </row>
    <row r="1651" s="8" customFormat="true" ht="12.75" hidden="true" customHeight="false" outlineLevel="0" collapsed="false">
      <c r="A1651" s="252" t="s">
        <v>96</v>
      </c>
      <c r="B1651" s="259"/>
      <c r="C1651" s="260"/>
      <c r="D1651" s="261"/>
      <c r="E1651" s="268" t="n">
        <f aca="false">IF($R1649&gt;0,(IF(E1649&gt;0,(E1649-$R1649)/$R1649,0)),0)</f>
        <v>-0.0203595488889716</v>
      </c>
      <c r="F1651" s="269" t="n">
        <f aca="false">IF($R1649&gt;0,(IF(F1649&gt;0,(F1649-$R1649)/$R1649,0)),0)</f>
        <v>-0.0208806342353073</v>
      </c>
      <c r="G1651" s="269" t="n">
        <f aca="false">IF($R1649&gt;0,(IF(G1649&gt;0,(G1649-$R1649)/$R1649,0)),0)</f>
        <v>-0.00993784196225853</v>
      </c>
      <c r="H1651" s="269" t="n">
        <f aca="false">IF($R1649&gt;0,(IF(H1649&gt;0,(H1649-$R1649)/$R1649,0)),0)</f>
        <v>-0.0367365169166636</v>
      </c>
      <c r="I1651" s="269" t="n">
        <f aca="false">IF($R1649&gt;0,(IF(I1649&gt;0,(I1649-$R1649)/$R1649,0)),0)</f>
        <v>0.0780511408047047</v>
      </c>
      <c r="J1651" s="269" t="n">
        <f aca="false">IF($R1649&gt;0,(IF(J1649&gt;0,(J1649-$R1649)/$R1649,0)),0)</f>
        <v>0</v>
      </c>
      <c r="K1651" s="269" t="n">
        <f aca="false">IF($R1649&gt;0,(IF(K1649&gt;0,(K1649-$R1649)/$R1649,0)),0)</f>
        <v>0</v>
      </c>
      <c r="L1651" s="269" t="n">
        <f aca="false">IF($R1649&gt;0,(IF(L1649&gt;0,(L1649-$R1649)/$R1649,0)),0)</f>
        <v>0</v>
      </c>
      <c r="M1651" s="269" t="n">
        <f aca="false">IF($R1649&gt;0,(IF(M1649&gt;0,(M1649-$R1649)/$R1649,0)),0)</f>
        <v>0</v>
      </c>
      <c r="N1651" s="269" t="n">
        <f aca="false">IF($R1649&gt;0,(IF(N1649&gt;0,(N1649-$R1649)/$R1649,0)),0)</f>
        <v>0</v>
      </c>
      <c r="O1651" s="269" t="n">
        <f aca="false">IF($R1649&gt;0,(IF(O1649&gt;0,(O1649-$R1649)/$R1649,0)),0)</f>
        <v>0</v>
      </c>
      <c r="P1651" s="269" t="n">
        <f aca="false">IF($R1649&gt;0,(IF(P1649&gt;0,(P1649-$R1649)/$R1649,0)),0)</f>
        <v>0</v>
      </c>
      <c r="Q1651" s="270" t="n">
        <f aca="false">IF($R1649&gt;0,(IF(Q1649&gt;0,(Q1649-$R1649)/$R1649,0)),0)</f>
        <v>0</v>
      </c>
      <c r="R1651" s="271" t="n">
        <f aca="false">IF($R1649&gt;0,(IF(R1649&gt;0,(R1649-$R1649)/$R1649,0)),0)</f>
        <v>0</v>
      </c>
      <c r="S1651" s="270" t="n">
        <f aca="false">IF($R1649&gt;0,(IF(S1649&gt;0,(S1649-$R1649)/$R1649,0)),0)</f>
        <v>-0.0171958164290766</v>
      </c>
      <c r="T1651" s="268" t="n">
        <f aca="false">IF($R1649&gt;0,(IF(T1649&gt;0,(T1649-$R1649)/$R1649,0)),0)</f>
        <v>0</v>
      </c>
      <c r="U1651" s="269" t="n">
        <f aca="false">IF($R1649&gt;0,(IF(U1649&gt;0,(U1649-$R1649)/$R1649,0)),0)</f>
        <v>0.040346893959132</v>
      </c>
      <c r="V1651" s="269" t="n">
        <f aca="false">IF($R1649&gt;0,(IF(V1649&gt;0,(V1649-$R1649)/$R1649,0)),0)</f>
        <v>0</v>
      </c>
      <c r="W1651" s="269" t="n">
        <f aca="false">IF($R1649&gt;0,(IF(W1649&gt;0,(W1649-$R1649)/$R1649,0)),0)</f>
        <v>0</v>
      </c>
      <c r="X1651" s="269" t="n">
        <f aca="false">IF($R1649&gt;0,(IF(X1649&gt;0,(X1649-$R1649)/$R1649,0)),0)</f>
        <v>0</v>
      </c>
      <c r="Y1651" s="269" t="n">
        <f aca="false">IF($R1649&gt;0,(IF(Y1649&gt;0,(Y1649-$R1649)/$R1649,0)),0)</f>
        <v>0</v>
      </c>
      <c r="Z1651" s="269" t="n">
        <f aca="false">IF($R1649&gt;0,(IF(Z1649&gt;0,(Z1649-$R1649)/$R1649,0)),0)</f>
        <v>0</v>
      </c>
      <c r="AA1651" s="269" t="n">
        <f aca="false">IF($R1649&gt;0,(IF(AA1649&gt;0,(AA1649-$R1649)/$R1649,0)),0)</f>
        <v>0</v>
      </c>
      <c r="AB1651" s="272" t="n">
        <f aca="false">IF($R1649&gt;0,(IF(AB1649&gt;0,(AB1649-$R1649)/$R1649,0)),0)</f>
        <v>0</v>
      </c>
      <c r="AC1651" s="267"/>
      <c r="AD1651" s="252"/>
      <c r="AE1651" s="1" t="s">
        <v>1</v>
      </c>
    </row>
    <row r="1652" s="8" customFormat="true" ht="12.75" hidden="true" customHeight="false" outlineLevel="0" collapsed="false">
      <c r="A1652" s="252" t="s">
        <v>97</v>
      </c>
      <c r="B1652" s="259"/>
      <c r="C1652" s="260"/>
      <c r="D1652" s="261"/>
      <c r="E1652" s="268" t="n">
        <f aca="false">IF($S1649&gt;0,(IF(E1649&gt;0,(E1649-$S1649)/$S1649,0)),0)</f>
        <v>-0.00321908729407309</v>
      </c>
      <c r="F1652" s="269" t="n">
        <f aca="false">IF($S1649&gt;0,(IF(F1649&gt;0,(F1649-$S1649)/$S1649,0)),0)</f>
        <v>-0.00374928990721454</v>
      </c>
      <c r="G1652" s="269" t="n">
        <f aca="false">IF($S1649&gt;0,(IF(G1649&gt;0,(G1649-$S1649)/$S1649,0)),0)</f>
        <v>0.00738496496875592</v>
      </c>
      <c r="H1652" s="269" t="n">
        <f aca="false">IF($S1649&gt;0,(IF(H1649&gt;0,(H1649-$S1649)/$S1649,0)),0)</f>
        <v>-0.0198825979928044</v>
      </c>
      <c r="I1652" s="269" t="n">
        <f aca="false">IF($S1649&gt;0,(IF(I1649&gt;0,(I1649-$S1649)/$S1649,0)),0)</f>
        <v>0.0969134633592123</v>
      </c>
      <c r="J1652" s="269" t="n">
        <f aca="false">IF($S1649&gt;0,(IF(J1649&gt;0,(J1649-$S1649)/$S1649,0)),0)</f>
        <v>0</v>
      </c>
      <c r="K1652" s="269" t="n">
        <f aca="false">IF($S1649&gt;0,(IF(K1649&gt;0,(K1649-$S1649)/$S1649,0)),0)</f>
        <v>0</v>
      </c>
      <c r="L1652" s="269" t="n">
        <f aca="false">IF($S1649&gt;0,(IF(L1649&gt;0,(L1649-$S1649)/$S1649,0)),0)</f>
        <v>0</v>
      </c>
      <c r="M1652" s="269" t="n">
        <f aca="false">IF($S1649&gt;0,(IF(M1649&gt;0,(M1649-$S1649)/$S1649,0)),0)</f>
        <v>0</v>
      </c>
      <c r="N1652" s="269" t="n">
        <f aca="false">IF($S1649&gt;0,(IF(N1649&gt;0,(N1649-$S1649)/$S1649,0)),0)</f>
        <v>0</v>
      </c>
      <c r="O1652" s="269" t="n">
        <f aca="false">IF($S1649&gt;0,(IF(O1649&gt;0,(O1649-$S1649)/$S1649,0)),0)</f>
        <v>0</v>
      </c>
      <c r="P1652" s="269" t="n">
        <f aca="false">IF($S1649&gt;0,(IF(P1649&gt;0,(P1649-$S1649)/$S1649,0)),0)</f>
        <v>0</v>
      </c>
      <c r="Q1652" s="270" t="n">
        <f aca="false">IF($S1649&gt;0,(IF(Q1649&gt;0,(Q1649-$S1649)/$S1649,0)),0)</f>
        <v>0</v>
      </c>
      <c r="R1652" s="271" t="n">
        <f aca="false">IF($S1649&gt;0,(IF(R1649&gt;0,(R1649-$S1649)/$S1649,0)),0)</f>
        <v>0.0174966862336679</v>
      </c>
      <c r="S1652" s="270" t="n">
        <f aca="false">IF($S1649&gt;0,(IF(S1649&gt;0,(S1649-$S1649)/$S1649,0)),0)</f>
        <v>0</v>
      </c>
      <c r="T1652" s="268" t="n">
        <f aca="false">IF($S1649&gt;0,(IF(T1649&gt;0,(T1649-$S1649)/$S1649,0)),0)</f>
        <v>0</v>
      </c>
      <c r="U1652" s="269" t="n">
        <f aca="false">IF($S1649&gt;0,(IF(U1649&gt;0,(U1649-$S1649)/$S1649,0)),0)</f>
        <v>0.0585495171369059</v>
      </c>
      <c r="V1652" s="269" t="n">
        <f aca="false">IF($S1649&gt;0,(IF(V1649&gt;0,(V1649-$S1649)/$S1649,0)),0)</f>
        <v>0</v>
      </c>
      <c r="W1652" s="269" t="n">
        <f aca="false">IF($S1649&gt;0,(IF(W1649&gt;0,(W1649-$S1649)/$S1649,0)),0)</f>
        <v>0</v>
      </c>
      <c r="X1652" s="269" t="n">
        <f aca="false">IF($S1649&gt;0,(IF(X1649&gt;0,(X1649-$S1649)/$S1649,0)),0)</f>
        <v>0</v>
      </c>
      <c r="Y1652" s="269" t="n">
        <f aca="false">IF($S1649&gt;0,(IF(Y1649&gt;0,(Y1649-$S1649)/$S1649,0)),0)</f>
        <v>0</v>
      </c>
      <c r="Z1652" s="269" t="n">
        <f aca="false">IF($S1649&gt;0,(IF(Z1649&gt;0,(Z1649-$S1649)/$S1649,0)),0)</f>
        <v>0</v>
      </c>
      <c r="AA1652" s="269" t="n">
        <f aca="false">IF($S1649&gt;0,(IF(AA1649&gt;0,(AA1649-$S1649)/$S1649,0)),0)</f>
        <v>0</v>
      </c>
      <c r="AB1652" s="272" t="n">
        <f aca="false">IF($S1649&gt;0,(IF(AB1649&gt;0,(AB1649-$S1649)/$S1649,0)),0)</f>
        <v>0</v>
      </c>
      <c r="AC1652" s="267"/>
      <c r="AD1652" s="252"/>
      <c r="AE1652" s="1" t="s">
        <v>1</v>
      </c>
    </row>
    <row r="1653" s="8" customFormat="true" ht="12.75" hidden="false" customHeight="false" outlineLevel="0" collapsed="false">
      <c r="A1653" s="252"/>
      <c r="B1653" s="259"/>
      <c r="C1653" s="260"/>
      <c r="D1653" s="261"/>
      <c r="E1653" s="268"/>
      <c r="F1653" s="269"/>
      <c r="G1653" s="269"/>
      <c r="H1653" s="269"/>
      <c r="I1653" s="269"/>
      <c r="J1653" s="269"/>
      <c r="K1653" s="269"/>
      <c r="L1653" s="269"/>
      <c r="M1653" s="269"/>
      <c r="N1653" s="269"/>
      <c r="O1653" s="269"/>
      <c r="P1653" s="269"/>
      <c r="Q1653" s="270"/>
      <c r="R1653" s="271"/>
      <c r="S1653" s="270"/>
      <c r="T1653" s="268"/>
      <c r="U1653" s="269"/>
      <c r="V1653" s="269"/>
      <c r="W1653" s="269"/>
      <c r="X1653" s="269"/>
      <c r="Y1653" s="269"/>
      <c r="Z1653" s="269"/>
      <c r="AA1653" s="269"/>
      <c r="AB1653" s="272"/>
      <c r="AC1653" s="267"/>
      <c r="AD1653" s="252"/>
      <c r="AE1653" s="1" t="s">
        <v>1</v>
      </c>
    </row>
    <row r="1654" customFormat="false" ht="12.75" hidden="false" customHeight="false" outlineLevel="0" collapsed="false">
      <c r="A1654" s="252" t="s">
        <v>614</v>
      </c>
      <c r="B1654" s="253" t="n">
        <f aca="false">COUNTIF(C1655:C1662,"&gt;a")</f>
        <v>1</v>
      </c>
      <c r="C1654" s="254" t="s">
        <v>306</v>
      </c>
      <c r="D1654" s="244"/>
      <c r="E1654" s="255"/>
      <c r="F1654" s="256"/>
      <c r="G1654" s="246"/>
      <c r="H1654" s="256"/>
      <c r="I1654" s="256"/>
      <c r="J1654" s="256"/>
      <c r="K1654" s="256"/>
      <c r="L1654" s="256"/>
      <c r="M1654" s="256"/>
      <c r="N1654" s="256"/>
      <c r="O1654" s="256"/>
      <c r="P1654" s="256"/>
      <c r="Q1654" s="258"/>
      <c r="R1654" s="257"/>
      <c r="S1654" s="258"/>
      <c r="T1654" s="245"/>
      <c r="U1654" s="246"/>
      <c r="V1654" s="246"/>
      <c r="W1654" s="246"/>
      <c r="X1654" s="246"/>
      <c r="Y1654" s="246"/>
      <c r="Z1654" s="246"/>
      <c r="AA1654" s="246"/>
      <c r="AB1654" s="249"/>
      <c r="AC1654" s="250"/>
      <c r="AD1654" s="251"/>
      <c r="AE1654" s="1" t="s">
        <v>1</v>
      </c>
    </row>
    <row r="1655" customFormat="false" ht="12.75" hidden="true" customHeight="false" outlineLevel="0" collapsed="false">
      <c r="A1655" s="289" t="s">
        <v>79</v>
      </c>
      <c r="B1655" s="242"/>
      <c r="C1655" s="243"/>
      <c r="D1655" s="244"/>
      <c r="E1655" s="245"/>
      <c r="F1655" s="246"/>
      <c r="G1655" s="246"/>
      <c r="H1655" s="246"/>
      <c r="I1655" s="246"/>
      <c r="J1655" s="246"/>
      <c r="K1655" s="246"/>
      <c r="L1655" s="246"/>
      <c r="M1655" s="246"/>
      <c r="N1655" s="246"/>
      <c r="O1655" s="246"/>
      <c r="P1655" s="246"/>
      <c r="Q1655" s="247"/>
      <c r="R1655" s="248"/>
      <c r="S1655" s="247"/>
      <c r="T1655" s="245"/>
      <c r="U1655" s="246"/>
      <c r="V1655" s="246"/>
      <c r="W1655" s="246"/>
      <c r="X1655" s="246"/>
      <c r="Y1655" s="246"/>
      <c r="Z1655" s="246"/>
      <c r="AA1655" s="246"/>
      <c r="AB1655" s="249"/>
      <c r="AC1655" s="250"/>
      <c r="AD1655" s="251"/>
      <c r="AE1655" s="1" t="s">
        <v>1</v>
      </c>
    </row>
    <row r="1656" customFormat="false" ht="12.75" hidden="false" customHeight="false" outlineLevel="0" collapsed="false">
      <c r="A1656" s="289" t="s">
        <v>615</v>
      </c>
      <c r="B1656" s="242" t="n">
        <v>38983</v>
      </c>
      <c r="C1656" s="243" t="s">
        <v>112</v>
      </c>
      <c r="D1656" s="244" t="n">
        <v>198.3</v>
      </c>
      <c r="E1656" s="245"/>
      <c r="F1656" s="246"/>
      <c r="G1656" s="246" t="n">
        <v>9950</v>
      </c>
      <c r="H1656" s="246"/>
      <c r="I1656" s="246"/>
      <c r="J1656" s="246"/>
      <c r="K1656" s="246"/>
      <c r="L1656" s="246"/>
      <c r="M1656" s="246"/>
      <c r="N1656" s="246"/>
      <c r="O1656" s="246"/>
      <c r="P1656" s="246"/>
      <c r="Q1656" s="247"/>
      <c r="R1656" s="248"/>
      <c r="S1656" s="247"/>
      <c r="T1656" s="245"/>
      <c r="U1656" s="246" t="n">
        <v>9150</v>
      </c>
      <c r="V1656" s="246"/>
      <c r="W1656" s="246"/>
      <c r="X1656" s="246"/>
      <c r="Y1656" s="246"/>
      <c r="Z1656" s="246"/>
      <c r="AA1656" s="246"/>
      <c r="AB1656" s="249"/>
      <c r="AC1656" s="250" t="s">
        <v>550</v>
      </c>
      <c r="AD1656" s="251"/>
      <c r="AE1656" s="1" t="s">
        <v>1</v>
      </c>
    </row>
    <row r="1657" customFormat="false" ht="12.75" hidden="true" customHeight="false" outlineLevel="0" collapsed="false">
      <c r="A1657" s="289" t="s">
        <v>615</v>
      </c>
      <c r="B1657" s="242"/>
      <c r="C1657" s="243"/>
      <c r="D1657" s="244"/>
      <c r="E1657" s="245"/>
      <c r="F1657" s="246"/>
      <c r="G1657" s="246"/>
      <c r="H1657" s="246"/>
      <c r="I1657" s="246"/>
      <c r="J1657" s="246"/>
      <c r="K1657" s="246"/>
      <c r="L1657" s="246"/>
      <c r="M1657" s="246"/>
      <c r="N1657" s="246"/>
      <c r="O1657" s="246"/>
      <c r="P1657" s="246"/>
      <c r="Q1657" s="247"/>
      <c r="R1657" s="248"/>
      <c r="S1657" s="247"/>
      <c r="T1657" s="245"/>
      <c r="U1657" s="246"/>
      <c r="V1657" s="246"/>
      <c r="W1657" s="246"/>
      <c r="X1657" s="246"/>
      <c r="Y1657" s="246"/>
      <c r="Z1657" s="246"/>
      <c r="AA1657" s="246"/>
      <c r="AB1657" s="249"/>
      <c r="AC1657" s="250"/>
      <c r="AD1657" s="251"/>
      <c r="AE1657" s="1" t="s">
        <v>1</v>
      </c>
    </row>
    <row r="1658" customFormat="false" ht="12.75" hidden="true" customHeight="false" outlineLevel="0" collapsed="false">
      <c r="A1658" s="289" t="s">
        <v>615</v>
      </c>
      <c r="B1658" s="242"/>
      <c r="C1658" s="243"/>
      <c r="D1658" s="244"/>
      <c r="E1658" s="245"/>
      <c r="F1658" s="246"/>
      <c r="G1658" s="246"/>
      <c r="H1658" s="246"/>
      <c r="I1658" s="246"/>
      <c r="J1658" s="246"/>
      <c r="K1658" s="246"/>
      <c r="L1658" s="246"/>
      <c r="M1658" s="246"/>
      <c r="N1658" s="246"/>
      <c r="O1658" s="246"/>
      <c r="P1658" s="246"/>
      <c r="Q1658" s="247"/>
      <c r="R1658" s="248"/>
      <c r="S1658" s="247"/>
      <c r="T1658" s="245"/>
      <c r="U1658" s="246"/>
      <c r="V1658" s="246"/>
      <c r="W1658" s="246"/>
      <c r="X1658" s="246"/>
      <c r="Y1658" s="246"/>
      <c r="Z1658" s="246"/>
      <c r="AA1658" s="246"/>
      <c r="AB1658" s="249"/>
      <c r="AC1658" s="250"/>
      <c r="AD1658" s="251"/>
      <c r="AE1658" s="1" t="s">
        <v>1</v>
      </c>
    </row>
    <row r="1659" customFormat="false" ht="12.75" hidden="true" customHeight="false" outlineLevel="0" collapsed="false">
      <c r="A1659" s="289" t="s">
        <v>615</v>
      </c>
      <c r="B1659" s="242"/>
      <c r="C1659" s="243"/>
      <c r="D1659" s="244"/>
      <c r="E1659" s="245"/>
      <c r="F1659" s="246"/>
      <c r="G1659" s="246"/>
      <c r="H1659" s="246"/>
      <c r="I1659" s="246"/>
      <c r="J1659" s="246"/>
      <c r="K1659" s="246"/>
      <c r="L1659" s="246"/>
      <c r="M1659" s="246"/>
      <c r="N1659" s="246"/>
      <c r="O1659" s="246"/>
      <c r="P1659" s="246"/>
      <c r="Q1659" s="247"/>
      <c r="R1659" s="248"/>
      <c r="S1659" s="247"/>
      <c r="T1659" s="245"/>
      <c r="U1659" s="246"/>
      <c r="V1659" s="246"/>
      <c r="W1659" s="246"/>
      <c r="X1659" s="246"/>
      <c r="Y1659" s="246"/>
      <c r="Z1659" s="246"/>
      <c r="AA1659" s="246"/>
      <c r="AB1659" s="249"/>
      <c r="AC1659" s="250"/>
      <c r="AD1659" s="251"/>
      <c r="AE1659" s="1" t="s">
        <v>1</v>
      </c>
    </row>
    <row r="1660" customFormat="false" ht="12.75" hidden="true" customHeight="false" outlineLevel="0" collapsed="false">
      <c r="A1660" s="289" t="s">
        <v>615</v>
      </c>
      <c r="B1660" s="242"/>
      <c r="C1660" s="243"/>
      <c r="D1660" s="244"/>
      <c r="E1660" s="245"/>
      <c r="F1660" s="246"/>
      <c r="G1660" s="246"/>
      <c r="H1660" s="246"/>
      <c r="I1660" s="246"/>
      <c r="J1660" s="246"/>
      <c r="K1660" s="246"/>
      <c r="L1660" s="246"/>
      <c r="M1660" s="246"/>
      <c r="N1660" s="246"/>
      <c r="O1660" s="246"/>
      <c r="P1660" s="246"/>
      <c r="Q1660" s="247"/>
      <c r="R1660" s="248"/>
      <c r="S1660" s="247"/>
      <c r="T1660" s="245"/>
      <c r="U1660" s="246"/>
      <c r="V1660" s="246"/>
      <c r="W1660" s="246"/>
      <c r="X1660" s="246"/>
      <c r="Y1660" s="246"/>
      <c r="Z1660" s="246"/>
      <c r="AA1660" s="246"/>
      <c r="AB1660" s="249"/>
      <c r="AC1660" s="250"/>
      <c r="AD1660" s="251"/>
      <c r="AE1660" s="1" t="s">
        <v>1</v>
      </c>
    </row>
    <row r="1661" customFormat="false" ht="12.75" hidden="true" customHeight="false" outlineLevel="0" collapsed="false">
      <c r="A1661" s="289" t="s">
        <v>615</v>
      </c>
      <c r="B1661" s="242"/>
      <c r="C1661" s="243"/>
      <c r="D1661" s="244"/>
      <c r="E1661" s="245"/>
      <c r="F1661" s="246"/>
      <c r="G1661" s="246"/>
      <c r="H1661" s="246"/>
      <c r="I1661" s="246"/>
      <c r="J1661" s="246"/>
      <c r="K1661" s="246"/>
      <c r="L1661" s="246"/>
      <c r="M1661" s="246"/>
      <c r="N1661" s="246"/>
      <c r="O1661" s="246"/>
      <c r="P1661" s="246"/>
      <c r="Q1661" s="247"/>
      <c r="R1661" s="248"/>
      <c r="S1661" s="247"/>
      <c r="T1661" s="245"/>
      <c r="U1661" s="246"/>
      <c r="V1661" s="246"/>
      <c r="W1661" s="246"/>
      <c r="X1661" s="246"/>
      <c r="Y1661" s="246"/>
      <c r="Z1661" s="246"/>
      <c r="AA1661" s="246"/>
      <c r="AB1661" s="249"/>
      <c r="AC1661" s="250"/>
      <c r="AD1661" s="251"/>
      <c r="AE1661" s="1" t="s">
        <v>1</v>
      </c>
    </row>
    <row r="1662" customFormat="false" ht="12.75" hidden="true" customHeight="false" outlineLevel="0" collapsed="false">
      <c r="A1662" s="289" t="s">
        <v>93</v>
      </c>
      <c r="B1662" s="242"/>
      <c r="C1662" s="243"/>
      <c r="D1662" s="244" t="s">
        <v>1</v>
      </c>
      <c r="E1662" s="245" t="s">
        <v>1</v>
      </c>
      <c r="F1662" s="246"/>
      <c r="G1662" s="246"/>
      <c r="H1662" s="246"/>
      <c r="I1662" s="246"/>
      <c r="J1662" s="246"/>
      <c r="K1662" s="246"/>
      <c r="L1662" s="246"/>
      <c r="M1662" s="246"/>
      <c r="N1662" s="246" t="s">
        <v>1</v>
      </c>
      <c r="O1662" s="246" t="s">
        <v>1</v>
      </c>
      <c r="P1662" s="246"/>
      <c r="Q1662" s="247"/>
      <c r="R1662" s="248"/>
      <c r="S1662" s="247"/>
      <c r="T1662" s="245" t="s">
        <v>1</v>
      </c>
      <c r="U1662" s="246" t="s">
        <v>1</v>
      </c>
      <c r="V1662" s="246" t="s">
        <v>1</v>
      </c>
      <c r="W1662" s="246" t="s">
        <v>1</v>
      </c>
      <c r="X1662" s="246" t="s">
        <v>1</v>
      </c>
      <c r="Y1662" s="246" t="s">
        <v>1</v>
      </c>
      <c r="Z1662" s="246" t="s">
        <v>1</v>
      </c>
      <c r="AA1662" s="246" t="s">
        <v>1</v>
      </c>
      <c r="AB1662" s="249" t="s">
        <v>1</v>
      </c>
      <c r="AC1662" s="250"/>
      <c r="AD1662" s="251"/>
      <c r="AE1662" s="1" t="s">
        <v>1</v>
      </c>
    </row>
    <row r="1663" customFormat="false" ht="12.75" hidden="false" customHeight="false" outlineLevel="0" collapsed="false">
      <c r="A1663" s="252" t="s">
        <v>94</v>
      </c>
      <c r="B1663" s="242"/>
      <c r="C1663" s="243"/>
      <c r="D1663" s="261" t="n">
        <f aca="false">IF(SUM(D1655:D1662)&gt;0,AVERAGE(D1655:D1662),0)</f>
        <v>198.3</v>
      </c>
      <c r="E1663" s="262" t="n">
        <f aca="false">IF(SUM(E1655:E1662)&gt;0,MEDIAN(E1655:E1662),0)</f>
        <v>0</v>
      </c>
      <c r="F1663" s="263" t="n">
        <f aca="false">IF(SUM(F1655:F1662)&gt;0,MEDIAN(F1655:F1662),0)</f>
        <v>0</v>
      </c>
      <c r="G1663" s="263" t="n">
        <f aca="false">IF(SUM(G1655:G1662)&gt;0,MEDIAN(G1655:G1662),0)</f>
        <v>9950</v>
      </c>
      <c r="H1663" s="263" t="n">
        <f aca="false">IF(SUM(H1655:H1662)&gt;0,MEDIAN(H1655:H1662),0)</f>
        <v>0</v>
      </c>
      <c r="I1663" s="263" t="n">
        <f aca="false">IF(SUM(I1655:I1662)&gt;0,MEDIAN(I1655:I1662),0)</f>
        <v>0</v>
      </c>
      <c r="J1663" s="263" t="n">
        <f aca="false">IF(SUM(J1655:J1662)&gt;0,MEDIAN(J1655:J1662),0)</f>
        <v>0</v>
      </c>
      <c r="K1663" s="263" t="n">
        <f aca="false">IF(SUM(K1655:K1662)&gt;0,MEDIAN(K1655:K1662),0)</f>
        <v>0</v>
      </c>
      <c r="L1663" s="263" t="n">
        <f aca="false">IF(SUM(L1655:L1662)&gt;0,MEDIAN(L1655:L1662),0)</f>
        <v>0</v>
      </c>
      <c r="M1663" s="263" t="n">
        <f aca="false">IF(SUM(M1655:M1662)&gt;0,MEDIAN(M1655:M1662),0)</f>
        <v>0</v>
      </c>
      <c r="N1663" s="263" t="n">
        <f aca="false">IF(SUM(N1655:N1662)&gt;0,MEDIAN(N1655:N1662),0)</f>
        <v>0</v>
      </c>
      <c r="O1663" s="263" t="n">
        <f aca="false">IF(SUM(O1655:O1662)&gt;0,MEDIAN(O1655:O1662),0)</f>
        <v>0</v>
      </c>
      <c r="P1663" s="263" t="n">
        <f aca="false">IF(SUM(P1655:P1662)&gt;0,MEDIAN(P1655:P1662),0)</f>
        <v>0</v>
      </c>
      <c r="Q1663" s="264" t="n">
        <f aca="false">IF(SUM(Q1655:Q1662)&gt;0,MEDIAN(Q1655:Q1662),0)</f>
        <v>0</v>
      </c>
      <c r="R1663" s="265" t="n">
        <f aca="false">IF(B1654&gt;0,AVERAGE(E1655:Q1662),0)</f>
        <v>9950</v>
      </c>
      <c r="S1663" s="264" t="n">
        <f aca="false">IF(B1654&gt;0,MEDIAN(E1655:Q1662),0)</f>
        <v>9950</v>
      </c>
      <c r="T1663" s="262" t="n">
        <f aca="false">IF(SUM(T1655:T1662)&gt;0,MEDIAN(T1655:T1662),0)</f>
        <v>0</v>
      </c>
      <c r="U1663" s="263" t="n">
        <f aca="false">IF(SUM(U1655:U1662)&gt;0,MEDIAN(U1655:U1662),0)</f>
        <v>9150</v>
      </c>
      <c r="V1663" s="263" t="n">
        <f aca="false">IF(SUM(V1655:V1662)&gt;0,MEDIAN(V1655:V1662),0)</f>
        <v>0</v>
      </c>
      <c r="W1663" s="263" t="n">
        <f aca="false">IF(SUM(W1655:W1662)&gt;0,MEDIAN(W1655:W1662),0)</f>
        <v>0</v>
      </c>
      <c r="X1663" s="263" t="n">
        <f aca="false">IF(SUM(X1655:X1662)&gt;0,MEDIAN(X1655:X1662),0)</f>
        <v>0</v>
      </c>
      <c r="Y1663" s="263" t="n">
        <f aca="false">IF(SUM(Y1655:Y1662)&gt;0,MEDIAN(Y1655:Y1662),0)</f>
        <v>0</v>
      </c>
      <c r="Z1663" s="263" t="n">
        <f aca="false">IF(SUM(Z1655:Z1662)&gt;0,MEDIAN(Z1655:Z1662),0)</f>
        <v>0</v>
      </c>
      <c r="AA1663" s="263" t="n">
        <f aca="false">IF(SUM(AA1655:AA1662)&gt;0,MEDIAN(AA1655:AA1662),0)</f>
        <v>0</v>
      </c>
      <c r="AB1663" s="266" t="n">
        <f aca="false">IF(SUM(AB1655:AB1662)&gt;0,MEDIAN(AB1655:AB1662),0)</f>
        <v>0</v>
      </c>
      <c r="AC1663" s="250"/>
      <c r="AD1663" s="251"/>
      <c r="AE1663" s="1" t="s">
        <v>1</v>
      </c>
    </row>
    <row r="1664" customFormat="false" ht="12.75" hidden="false" customHeight="false" outlineLevel="0" collapsed="false">
      <c r="A1664" s="252" t="s">
        <v>95</v>
      </c>
      <c r="B1664" s="259"/>
      <c r="C1664" s="260"/>
      <c r="D1664" s="261"/>
      <c r="E1664" s="268" t="n">
        <f aca="false">IF($G1663&gt;0,(IF(E1663&gt;0,(E1663-$G1663)/$G1663,0)),0)</f>
        <v>0</v>
      </c>
      <c r="F1664" s="269" t="n">
        <f aca="false">IF($G1663&gt;0,(IF(F1663&gt;0,(F1663-$G1663)/$G1663,0)),0)</f>
        <v>0</v>
      </c>
      <c r="G1664" s="269"/>
      <c r="H1664" s="269" t="n">
        <f aca="false">IF($G1663&gt;0,(IF(H1663&gt;0,(H1663-$G1663)/$G1663,0)),0)</f>
        <v>0</v>
      </c>
      <c r="I1664" s="269" t="n">
        <f aca="false">IF($G1663&gt;0,(IF(I1663&gt;0,(I1663-$G1663)/$G1663,0)),0)</f>
        <v>0</v>
      </c>
      <c r="J1664" s="269" t="n">
        <f aca="false">IF($G1663&gt;0,(IF(J1663&gt;0,(J1663-$G1663)/$G1663,0)),0)</f>
        <v>0</v>
      </c>
      <c r="K1664" s="269" t="n">
        <f aca="false">IF($G1663&gt;0,(IF(K1663&gt;0,(K1663-$G1663)/$G1663,0)),0)</f>
        <v>0</v>
      </c>
      <c r="L1664" s="269" t="n">
        <f aca="false">IF($G1663&gt;0,(IF(L1663&gt;0,(L1663-$G1663)/$G1663,0)),0)</f>
        <v>0</v>
      </c>
      <c r="M1664" s="269" t="n">
        <f aca="false">IF($G1663&gt;0,(IF(M1663&gt;0,(M1663-$G1663)/$G1663,0)),0)</f>
        <v>0</v>
      </c>
      <c r="N1664" s="269" t="n">
        <f aca="false">IF($G1663&gt;0,(IF(N1663&gt;0,(N1663-$G1663)/$G1663,0)),0)</f>
        <v>0</v>
      </c>
      <c r="O1664" s="269" t="n">
        <f aca="false">IF($G1663&gt;0,(IF(O1663&gt;0,(O1663-$G1663)/$G1663,0)),0)</f>
        <v>0</v>
      </c>
      <c r="P1664" s="269" t="n">
        <f aca="false">IF($G1663&gt;0,(IF(P1663&gt;0,(P1663-$G1663)/$G1663,0)),0)</f>
        <v>0</v>
      </c>
      <c r="Q1664" s="270" t="n">
        <f aca="false">IF($G1663&gt;0,(IF(Q1663&gt;0,(Q1663-$G1663)/$G1663,0)),0)</f>
        <v>0</v>
      </c>
      <c r="R1664" s="271" t="n">
        <f aca="false">IF($G1663&gt;0,(IF(R1663&gt;0,(R1663-$G1663)/$G1663,0)),0)</f>
        <v>0</v>
      </c>
      <c r="S1664" s="270" t="n">
        <f aca="false">IF($G1663&gt;0,(IF(S1663&gt;0,(S1663-$G1663)/$G1663,0)),0)</f>
        <v>0</v>
      </c>
      <c r="T1664" s="268" t="n">
        <f aca="false">IF($G1663&gt;0,(IF(T1663&gt;0,(T1663-$G1663)/$G1663,0)),0)</f>
        <v>0</v>
      </c>
      <c r="U1664" s="269" t="n">
        <f aca="false">IF($G1663&gt;0,(IF(U1663&gt;0,(U1663-$G1663)/$G1663,0)),0)</f>
        <v>-0.0804020100502513</v>
      </c>
      <c r="V1664" s="269" t="n">
        <f aca="false">IF($G1663&gt;0,(IF(V1663&gt;0,(V1663-$G1663)/$G1663,0)),0)</f>
        <v>0</v>
      </c>
      <c r="W1664" s="269" t="n">
        <f aca="false">IF($G1663&gt;0,(IF(W1663&gt;0,(W1663-$G1663)/$G1663,0)),0)</f>
        <v>0</v>
      </c>
      <c r="X1664" s="269" t="n">
        <f aca="false">IF($G1663&gt;0,(IF(X1663&gt;0,(X1663-$G1663)/$G1663,0)),0)</f>
        <v>0</v>
      </c>
      <c r="Y1664" s="269" t="n">
        <f aca="false">IF($G1663&gt;0,(IF(Y1663&gt;0,(Y1663-$G1663)/$G1663,0)),0)</f>
        <v>0</v>
      </c>
      <c r="Z1664" s="269" t="n">
        <f aca="false">IF($G1663&gt;0,(IF(Z1663&gt;0,(Z1663-$G1663)/$G1663,0)),0)</f>
        <v>0</v>
      </c>
      <c r="AA1664" s="269" t="n">
        <f aca="false">IF($G1663&gt;0,(IF(AA1663&gt;0,(AA1663-$G1663)/$G1663,0)),0)</f>
        <v>0</v>
      </c>
      <c r="AB1664" s="272" t="n">
        <f aca="false">IF($G1663&gt;0,(IF(AB1663&gt;0,(AB1663-$G1663)/$G1663,0)),0)</f>
        <v>0</v>
      </c>
      <c r="AC1664" s="250"/>
      <c r="AD1664" s="251"/>
      <c r="AE1664" s="1" t="s">
        <v>1</v>
      </c>
    </row>
    <row r="1665" s="8" customFormat="true" ht="12.75" hidden="true" customHeight="false" outlineLevel="0" collapsed="false">
      <c r="A1665" s="252" t="s">
        <v>96</v>
      </c>
      <c r="B1665" s="259"/>
      <c r="C1665" s="260"/>
      <c r="D1665" s="261"/>
      <c r="E1665" s="268" t="n">
        <f aca="false">IF($R1663&gt;0,(IF(E1663&gt;0,(E1663-$R1663)/$R1663,0)),0)</f>
        <v>0</v>
      </c>
      <c r="F1665" s="269" t="n">
        <f aca="false">IF($R1663&gt;0,(IF(F1663&gt;0,(F1663-$R1663)/$R1663,0)),0)</f>
        <v>0</v>
      </c>
      <c r="G1665" s="269" t="n">
        <f aca="false">IF($R1663&gt;0,(IF(G1663&gt;0,(G1663-$R1663)/$R1663,0)),0)</f>
        <v>0</v>
      </c>
      <c r="H1665" s="269" t="n">
        <f aca="false">IF($R1663&gt;0,(IF(H1663&gt;0,(H1663-$R1663)/$R1663,0)),0)</f>
        <v>0</v>
      </c>
      <c r="I1665" s="269" t="n">
        <f aca="false">IF($R1663&gt;0,(IF(I1663&gt;0,(I1663-$R1663)/$R1663,0)),0)</f>
        <v>0</v>
      </c>
      <c r="J1665" s="269" t="n">
        <f aca="false">IF($R1663&gt;0,(IF(J1663&gt;0,(J1663-$R1663)/$R1663,0)),0)</f>
        <v>0</v>
      </c>
      <c r="K1665" s="269" t="n">
        <f aca="false">IF($R1663&gt;0,(IF(K1663&gt;0,(K1663-$R1663)/$R1663,0)),0)</f>
        <v>0</v>
      </c>
      <c r="L1665" s="269" t="n">
        <f aca="false">IF($R1663&gt;0,(IF(L1663&gt;0,(L1663-$R1663)/$R1663,0)),0)</f>
        <v>0</v>
      </c>
      <c r="M1665" s="269" t="n">
        <f aca="false">IF($R1663&gt;0,(IF(M1663&gt;0,(M1663-$R1663)/$R1663,0)),0)</f>
        <v>0</v>
      </c>
      <c r="N1665" s="269" t="n">
        <f aca="false">IF($R1663&gt;0,(IF(N1663&gt;0,(N1663-$R1663)/$R1663,0)),0)</f>
        <v>0</v>
      </c>
      <c r="O1665" s="269" t="n">
        <f aca="false">IF($R1663&gt;0,(IF(O1663&gt;0,(O1663-$R1663)/$R1663,0)),0)</f>
        <v>0</v>
      </c>
      <c r="P1665" s="269" t="n">
        <f aca="false">IF($R1663&gt;0,(IF(P1663&gt;0,(P1663-$R1663)/$R1663,0)),0)</f>
        <v>0</v>
      </c>
      <c r="Q1665" s="270" t="n">
        <f aca="false">IF($R1663&gt;0,(IF(Q1663&gt;0,(Q1663-$R1663)/$R1663,0)),0)</f>
        <v>0</v>
      </c>
      <c r="R1665" s="271" t="n">
        <f aca="false">IF($R1663&gt;0,(IF(R1663&gt;0,(R1663-$R1663)/$R1663,0)),0)</f>
        <v>0</v>
      </c>
      <c r="S1665" s="270" t="n">
        <f aca="false">IF($R1663&gt;0,(IF(S1663&gt;0,(S1663-$R1663)/$R1663,0)),0)</f>
        <v>0</v>
      </c>
      <c r="T1665" s="268" t="n">
        <f aca="false">IF($R1663&gt;0,(IF(T1663&gt;0,(T1663-$R1663)/$R1663,0)),0)</f>
        <v>0</v>
      </c>
      <c r="U1665" s="269" t="n">
        <f aca="false">IF($R1663&gt;0,(IF(U1663&gt;0,(U1663-$R1663)/$R1663,0)),0)</f>
        <v>-0.0804020100502513</v>
      </c>
      <c r="V1665" s="269" t="n">
        <f aca="false">IF($R1663&gt;0,(IF(V1663&gt;0,(V1663-$R1663)/$R1663,0)),0)</f>
        <v>0</v>
      </c>
      <c r="W1665" s="269" t="n">
        <f aca="false">IF($R1663&gt;0,(IF(W1663&gt;0,(W1663-$R1663)/$R1663,0)),0)</f>
        <v>0</v>
      </c>
      <c r="X1665" s="269" t="n">
        <f aca="false">IF($R1663&gt;0,(IF(X1663&gt;0,(X1663-$R1663)/$R1663,0)),0)</f>
        <v>0</v>
      </c>
      <c r="Y1665" s="269" t="n">
        <f aca="false">IF($R1663&gt;0,(IF(Y1663&gt;0,(Y1663-$R1663)/$R1663,0)),0)</f>
        <v>0</v>
      </c>
      <c r="Z1665" s="269" t="n">
        <f aca="false">IF($R1663&gt;0,(IF(Z1663&gt;0,(Z1663-$R1663)/$R1663,0)),0)</f>
        <v>0</v>
      </c>
      <c r="AA1665" s="269" t="n">
        <f aca="false">IF($R1663&gt;0,(IF(AA1663&gt;0,(AA1663-$R1663)/$R1663,0)),0)</f>
        <v>0</v>
      </c>
      <c r="AB1665" s="272" t="n">
        <f aca="false">IF($R1663&gt;0,(IF(AB1663&gt;0,(AB1663-$R1663)/$R1663,0)),0)</f>
        <v>0</v>
      </c>
      <c r="AC1665" s="267"/>
      <c r="AD1665" s="252"/>
      <c r="AE1665" s="1" t="s">
        <v>1</v>
      </c>
    </row>
    <row r="1666" s="8" customFormat="true" ht="12.75" hidden="true" customHeight="false" outlineLevel="0" collapsed="false">
      <c r="A1666" s="252" t="s">
        <v>97</v>
      </c>
      <c r="B1666" s="259"/>
      <c r="C1666" s="260"/>
      <c r="D1666" s="261"/>
      <c r="E1666" s="268" t="n">
        <f aca="false">IF($S1663&gt;0,(IF(E1663&gt;0,(E1663-$S1663)/$S1663,0)),0)</f>
        <v>0</v>
      </c>
      <c r="F1666" s="269" t="n">
        <f aca="false">IF($S1663&gt;0,(IF(F1663&gt;0,(F1663-$S1663)/$S1663,0)),0)</f>
        <v>0</v>
      </c>
      <c r="G1666" s="269" t="n">
        <f aca="false">IF($S1663&gt;0,(IF(G1663&gt;0,(G1663-$S1663)/$S1663,0)),0)</f>
        <v>0</v>
      </c>
      <c r="H1666" s="269" t="n">
        <f aca="false">IF($S1663&gt;0,(IF(H1663&gt;0,(H1663-$S1663)/$S1663,0)),0)</f>
        <v>0</v>
      </c>
      <c r="I1666" s="269" t="n">
        <f aca="false">IF($S1663&gt;0,(IF(I1663&gt;0,(I1663-$S1663)/$S1663,0)),0)</f>
        <v>0</v>
      </c>
      <c r="J1666" s="269" t="n">
        <f aca="false">IF($S1663&gt;0,(IF(J1663&gt;0,(J1663-$S1663)/$S1663,0)),0)</f>
        <v>0</v>
      </c>
      <c r="K1666" s="269" t="n">
        <f aca="false">IF($S1663&gt;0,(IF(K1663&gt;0,(K1663-$S1663)/$S1663,0)),0)</f>
        <v>0</v>
      </c>
      <c r="L1666" s="269" t="n">
        <f aca="false">IF($S1663&gt;0,(IF(L1663&gt;0,(L1663-$S1663)/$S1663,0)),0)</f>
        <v>0</v>
      </c>
      <c r="M1666" s="269" t="n">
        <f aca="false">IF($S1663&gt;0,(IF(M1663&gt;0,(M1663-$S1663)/$S1663,0)),0)</f>
        <v>0</v>
      </c>
      <c r="N1666" s="269" t="n">
        <f aca="false">IF($S1663&gt;0,(IF(N1663&gt;0,(N1663-$S1663)/$S1663,0)),0)</f>
        <v>0</v>
      </c>
      <c r="O1666" s="269" t="n">
        <f aca="false">IF($S1663&gt;0,(IF(O1663&gt;0,(O1663-$S1663)/$S1663,0)),0)</f>
        <v>0</v>
      </c>
      <c r="P1666" s="269" t="n">
        <f aca="false">IF($S1663&gt;0,(IF(P1663&gt;0,(P1663-$S1663)/$S1663,0)),0)</f>
        <v>0</v>
      </c>
      <c r="Q1666" s="270" t="n">
        <f aca="false">IF($S1663&gt;0,(IF(Q1663&gt;0,(Q1663-$S1663)/$S1663,0)),0)</f>
        <v>0</v>
      </c>
      <c r="R1666" s="271" t="n">
        <f aca="false">IF($S1663&gt;0,(IF(R1663&gt;0,(R1663-$S1663)/$S1663,0)),0)</f>
        <v>0</v>
      </c>
      <c r="S1666" s="270" t="n">
        <f aca="false">IF($S1663&gt;0,(IF(S1663&gt;0,(S1663-$S1663)/$S1663,0)),0)</f>
        <v>0</v>
      </c>
      <c r="T1666" s="268" t="n">
        <f aca="false">IF($S1663&gt;0,(IF(T1663&gt;0,(T1663-$S1663)/$S1663,0)),0)</f>
        <v>0</v>
      </c>
      <c r="U1666" s="269" t="n">
        <f aca="false">IF($S1663&gt;0,(IF(U1663&gt;0,(U1663-$S1663)/$S1663,0)),0)</f>
        <v>-0.0804020100502513</v>
      </c>
      <c r="V1666" s="269" t="n">
        <f aca="false">IF($S1663&gt;0,(IF(V1663&gt;0,(V1663-$S1663)/$S1663,0)),0)</f>
        <v>0</v>
      </c>
      <c r="W1666" s="269" t="n">
        <f aca="false">IF($S1663&gt;0,(IF(W1663&gt;0,(W1663-$S1663)/$S1663,0)),0)</f>
        <v>0</v>
      </c>
      <c r="X1666" s="269" t="n">
        <f aca="false">IF($S1663&gt;0,(IF(X1663&gt;0,(X1663-$S1663)/$S1663,0)),0)</f>
        <v>0</v>
      </c>
      <c r="Y1666" s="269" t="n">
        <f aca="false">IF($S1663&gt;0,(IF(Y1663&gt;0,(Y1663-$S1663)/$S1663,0)),0)</f>
        <v>0</v>
      </c>
      <c r="Z1666" s="269" t="n">
        <f aca="false">IF($S1663&gt;0,(IF(Z1663&gt;0,(Z1663-$S1663)/$S1663,0)),0)</f>
        <v>0</v>
      </c>
      <c r="AA1666" s="269" t="n">
        <f aca="false">IF($S1663&gt;0,(IF(AA1663&gt;0,(AA1663-$S1663)/$S1663,0)),0)</f>
        <v>0</v>
      </c>
      <c r="AB1666" s="272" t="n">
        <f aca="false">IF($S1663&gt;0,(IF(AB1663&gt;0,(AB1663-$S1663)/$S1663,0)),0)</f>
        <v>0</v>
      </c>
      <c r="AC1666" s="267"/>
      <c r="AD1666" s="252"/>
      <c r="AE1666" s="1" t="s">
        <v>1</v>
      </c>
    </row>
    <row r="1667" s="8" customFormat="true" ht="12.75" hidden="false" customHeight="false" outlineLevel="0" collapsed="false">
      <c r="A1667" s="252"/>
      <c r="B1667" s="259"/>
      <c r="C1667" s="260"/>
      <c r="D1667" s="261"/>
      <c r="E1667" s="268"/>
      <c r="F1667" s="269"/>
      <c r="G1667" s="269"/>
      <c r="H1667" s="269"/>
      <c r="I1667" s="269"/>
      <c r="J1667" s="269"/>
      <c r="K1667" s="269"/>
      <c r="L1667" s="269"/>
      <c r="M1667" s="269"/>
      <c r="N1667" s="269"/>
      <c r="O1667" s="269"/>
      <c r="P1667" s="269"/>
      <c r="Q1667" s="270"/>
      <c r="R1667" s="271"/>
      <c r="S1667" s="270"/>
      <c r="T1667" s="268"/>
      <c r="U1667" s="269"/>
      <c r="V1667" s="269"/>
      <c r="W1667" s="269"/>
      <c r="X1667" s="269"/>
      <c r="Y1667" s="269"/>
      <c r="Z1667" s="269"/>
      <c r="AA1667" s="269"/>
      <c r="AB1667" s="272"/>
      <c r="AC1667" s="267"/>
      <c r="AD1667" s="252"/>
      <c r="AE1667" s="1" t="s">
        <v>1</v>
      </c>
    </row>
    <row r="1668" customFormat="false" ht="12.75" hidden="false" customHeight="false" outlineLevel="0" collapsed="false">
      <c r="A1668" s="251"/>
      <c r="B1668" s="242"/>
      <c r="C1668" s="243"/>
      <c r="D1668" s="244"/>
      <c r="E1668" s="245"/>
      <c r="F1668" s="246"/>
      <c r="G1668" s="246"/>
      <c r="H1668" s="246"/>
      <c r="I1668" s="246"/>
      <c r="J1668" s="246"/>
      <c r="K1668" s="246"/>
      <c r="L1668" s="246"/>
      <c r="M1668" s="246"/>
      <c r="N1668" s="246"/>
      <c r="O1668" s="246"/>
      <c r="P1668" s="246"/>
      <c r="Q1668" s="247"/>
      <c r="R1668" s="248"/>
      <c r="S1668" s="247"/>
      <c r="T1668" s="245"/>
      <c r="U1668" s="246"/>
      <c r="V1668" s="246"/>
      <c r="W1668" s="246"/>
      <c r="X1668" s="246"/>
      <c r="Y1668" s="246"/>
      <c r="Z1668" s="246"/>
      <c r="AA1668" s="246"/>
      <c r="AB1668" s="249"/>
      <c r="AC1668" s="250"/>
      <c r="AD1668" s="251"/>
      <c r="AE1668" s="1" t="s">
        <v>1</v>
      </c>
    </row>
    <row r="1669" customFormat="false" ht="12.75" hidden="false" customHeight="false" outlineLevel="0" collapsed="false">
      <c r="A1669" s="241" t="s">
        <v>616</v>
      </c>
      <c r="B1669" s="242"/>
      <c r="C1669" s="243"/>
      <c r="D1669" s="244"/>
      <c r="E1669" s="245"/>
      <c r="F1669" s="246"/>
      <c r="G1669" s="246"/>
      <c r="H1669" s="246"/>
      <c r="I1669" s="246"/>
      <c r="J1669" s="246"/>
      <c r="K1669" s="246"/>
      <c r="L1669" s="246"/>
      <c r="M1669" s="246"/>
      <c r="N1669" s="246"/>
      <c r="O1669" s="246"/>
      <c r="P1669" s="246"/>
      <c r="Q1669" s="247"/>
      <c r="R1669" s="248"/>
      <c r="S1669" s="247"/>
      <c r="T1669" s="245"/>
      <c r="U1669" s="246"/>
      <c r="V1669" s="246"/>
      <c r="W1669" s="246"/>
      <c r="X1669" s="246"/>
      <c r="Y1669" s="246"/>
      <c r="Z1669" s="246"/>
      <c r="AA1669" s="246"/>
      <c r="AB1669" s="249"/>
      <c r="AC1669" s="250"/>
      <c r="AD1669" s="251"/>
    </row>
    <row r="1670" customFormat="false" ht="12.75" hidden="false" customHeight="false" outlineLevel="0" collapsed="false">
      <c r="A1670" s="251"/>
      <c r="B1670" s="242"/>
      <c r="C1670" s="243"/>
      <c r="D1670" s="244"/>
      <c r="E1670" s="245"/>
      <c r="F1670" s="246"/>
      <c r="G1670" s="246"/>
      <c r="H1670" s="246"/>
      <c r="I1670" s="246"/>
      <c r="J1670" s="246"/>
      <c r="K1670" s="246"/>
      <c r="L1670" s="246"/>
      <c r="M1670" s="246"/>
      <c r="N1670" s="246"/>
      <c r="O1670" s="246"/>
      <c r="P1670" s="246"/>
      <c r="Q1670" s="247"/>
      <c r="R1670" s="248"/>
      <c r="S1670" s="247"/>
      <c r="T1670" s="245"/>
      <c r="U1670" s="246"/>
      <c r="V1670" s="246"/>
      <c r="W1670" s="246"/>
      <c r="X1670" s="246"/>
      <c r="Y1670" s="246"/>
      <c r="Z1670" s="246"/>
      <c r="AA1670" s="246"/>
      <c r="AB1670" s="249"/>
      <c r="AC1670" s="250"/>
      <c r="AD1670" s="251"/>
    </row>
    <row r="1671" customFormat="false" ht="12.75" hidden="false" customHeight="false" outlineLevel="0" collapsed="false">
      <c r="A1671" s="252" t="s">
        <v>77</v>
      </c>
      <c r="B1671" s="253" t="n">
        <f aca="false">COUNTIF(C1672:C1688,"&gt;a")</f>
        <v>4</v>
      </c>
      <c r="C1671" s="254" t="s">
        <v>78</v>
      </c>
      <c r="D1671" s="244"/>
      <c r="E1671" s="245"/>
      <c r="F1671" s="246"/>
      <c r="G1671" s="246"/>
      <c r="H1671" s="246"/>
      <c r="I1671" s="246"/>
      <c r="J1671" s="246"/>
      <c r="K1671" s="246"/>
      <c r="L1671" s="246"/>
      <c r="M1671" s="246"/>
      <c r="N1671" s="246"/>
      <c r="O1671" s="246"/>
      <c r="P1671" s="246"/>
      <c r="Q1671" s="247"/>
      <c r="R1671" s="248"/>
      <c r="S1671" s="247"/>
      <c r="T1671" s="245"/>
      <c r="U1671" s="246"/>
      <c r="V1671" s="246"/>
      <c r="W1671" s="246"/>
      <c r="X1671" s="246"/>
      <c r="Y1671" s="246"/>
      <c r="Z1671" s="246"/>
      <c r="AA1671" s="246"/>
      <c r="AB1671" s="249"/>
      <c r="AC1671" s="250"/>
      <c r="AD1671" s="251"/>
      <c r="AE1671" s="1" t="s">
        <v>1</v>
      </c>
    </row>
    <row r="1672" customFormat="false" ht="12.75" hidden="true" customHeight="false" outlineLevel="0" collapsed="false">
      <c r="A1672" s="251" t="s">
        <v>79</v>
      </c>
      <c r="B1672" s="242"/>
      <c r="C1672" s="243"/>
      <c r="D1672" s="244"/>
      <c r="E1672" s="245"/>
      <c r="F1672" s="246"/>
      <c r="G1672" s="246"/>
      <c r="H1672" s="246"/>
      <c r="I1672" s="246"/>
      <c r="J1672" s="246"/>
      <c r="K1672" s="246"/>
      <c r="L1672" s="246"/>
      <c r="M1672" s="246"/>
      <c r="N1672" s="246"/>
      <c r="O1672" s="246"/>
      <c r="P1672" s="246"/>
      <c r="Q1672" s="247"/>
      <c r="R1672" s="248"/>
      <c r="S1672" s="247"/>
      <c r="T1672" s="245"/>
      <c r="U1672" s="246"/>
      <c r="V1672" s="246"/>
      <c r="W1672" s="246"/>
      <c r="X1672" s="246"/>
      <c r="Y1672" s="246"/>
      <c r="Z1672" s="246"/>
      <c r="AA1672" s="246"/>
      <c r="AB1672" s="249"/>
      <c r="AC1672" s="250"/>
      <c r="AD1672" s="251"/>
      <c r="AE1672" s="1" t="s">
        <v>1</v>
      </c>
    </row>
    <row r="1673" customFormat="false" ht="12.75" hidden="false" customHeight="false" outlineLevel="0" collapsed="false">
      <c r="A1673" s="251" t="s">
        <v>617</v>
      </c>
      <c r="B1673" s="242" t="n">
        <v>39709</v>
      </c>
      <c r="C1673" s="243" t="s">
        <v>618</v>
      </c>
      <c r="D1673" s="244" t="n">
        <v>204.76</v>
      </c>
      <c r="E1673" s="245"/>
      <c r="F1673" s="246"/>
      <c r="G1673" s="246"/>
      <c r="H1673" s="246"/>
      <c r="I1673" s="246"/>
      <c r="J1673" s="246" t="n">
        <v>11567</v>
      </c>
      <c r="K1673" s="246"/>
      <c r="L1673" s="246"/>
      <c r="M1673" s="246"/>
      <c r="N1673" s="246"/>
      <c r="O1673" s="246"/>
      <c r="P1673" s="246"/>
      <c r="Q1673" s="247"/>
      <c r="R1673" s="248"/>
      <c r="S1673" s="247"/>
      <c r="T1673" s="245"/>
      <c r="U1673" s="246"/>
      <c r="V1673" s="246"/>
      <c r="W1673" s="246"/>
      <c r="X1673" s="246"/>
      <c r="Y1673" s="246"/>
      <c r="Z1673" s="246"/>
      <c r="AA1673" s="246"/>
      <c r="AB1673" s="249"/>
      <c r="AC1673" s="250" t="s">
        <v>619</v>
      </c>
      <c r="AD1673" s="251"/>
      <c r="AE1673" s="1" t="s">
        <v>1</v>
      </c>
    </row>
    <row r="1674" customFormat="false" ht="12.75" hidden="false" customHeight="false" outlineLevel="0" collapsed="false">
      <c r="A1674" s="251" t="s">
        <v>617</v>
      </c>
      <c r="B1674" s="242" t="n">
        <v>39704</v>
      </c>
      <c r="C1674" s="243" t="s">
        <v>620</v>
      </c>
      <c r="D1674" s="244" t="n">
        <v>198.6</v>
      </c>
      <c r="E1674" s="245"/>
      <c r="F1674" s="246"/>
      <c r="G1674" s="246"/>
      <c r="H1674" s="246"/>
      <c r="I1674" s="246"/>
      <c r="J1674" s="246" t="n">
        <v>11394</v>
      </c>
      <c r="K1674" s="246"/>
      <c r="L1674" s="246"/>
      <c r="M1674" s="246"/>
      <c r="N1674" s="246"/>
      <c r="O1674" s="246"/>
      <c r="P1674" s="246"/>
      <c r="Q1674" s="247"/>
      <c r="R1674" s="248"/>
      <c r="S1674" s="247"/>
      <c r="T1674" s="245"/>
      <c r="U1674" s="246"/>
      <c r="V1674" s="246"/>
      <c r="W1674" s="246"/>
      <c r="X1674" s="246"/>
      <c r="Y1674" s="246"/>
      <c r="Z1674" s="246"/>
      <c r="AA1674" s="246"/>
      <c r="AB1674" s="249"/>
      <c r="AC1674" s="250" t="s">
        <v>619</v>
      </c>
      <c r="AD1674" s="251"/>
    </row>
    <row r="1675" customFormat="false" ht="12.75" hidden="false" customHeight="false" outlineLevel="0" collapsed="false">
      <c r="A1675" s="251" t="s">
        <v>617</v>
      </c>
      <c r="B1675" s="242" t="n">
        <v>39704</v>
      </c>
      <c r="C1675" s="243" t="s">
        <v>621</v>
      </c>
      <c r="D1675" s="244" t="n">
        <v>195.9</v>
      </c>
      <c r="E1675" s="245"/>
      <c r="F1675" s="246"/>
      <c r="G1675" s="246" t="n">
        <v>10384</v>
      </c>
      <c r="H1675" s="246"/>
      <c r="I1675" s="246"/>
      <c r="J1675" s="246"/>
      <c r="K1675" s="246"/>
      <c r="L1675" s="246"/>
      <c r="M1675" s="246"/>
      <c r="N1675" s="246"/>
      <c r="O1675" s="246"/>
      <c r="P1675" s="246"/>
      <c r="Q1675" s="247"/>
      <c r="R1675" s="248"/>
      <c r="S1675" s="247"/>
      <c r="T1675" s="245"/>
      <c r="U1675" s="246"/>
      <c r="V1675" s="246"/>
      <c r="W1675" s="246"/>
      <c r="X1675" s="246"/>
      <c r="Y1675" s="246"/>
      <c r="Z1675" s="246"/>
      <c r="AA1675" s="246"/>
      <c r="AB1675" s="249"/>
      <c r="AC1675" s="250" t="s">
        <v>622</v>
      </c>
      <c r="AD1675" s="251"/>
      <c r="AE1675" s="1" t="s">
        <v>1</v>
      </c>
    </row>
    <row r="1676" customFormat="false" ht="12.75" hidden="false" customHeight="false" outlineLevel="0" collapsed="false">
      <c r="A1676" s="251" t="s">
        <v>617</v>
      </c>
      <c r="B1676" s="242" t="n">
        <v>39704</v>
      </c>
      <c r="C1676" s="243" t="s">
        <v>623</v>
      </c>
      <c r="D1676" s="244" t="n">
        <v>200.76</v>
      </c>
      <c r="E1676" s="245"/>
      <c r="F1676" s="246"/>
      <c r="G1676" s="246"/>
      <c r="H1676" s="246"/>
      <c r="I1676" s="246"/>
      <c r="J1676" s="246"/>
      <c r="K1676" s="246"/>
      <c r="L1676" s="246"/>
      <c r="M1676" s="246" t="n">
        <v>11526</v>
      </c>
      <c r="N1676" s="246"/>
      <c r="O1676" s="246"/>
      <c r="P1676" s="246"/>
      <c r="Q1676" s="247"/>
      <c r="R1676" s="248"/>
      <c r="S1676" s="247"/>
      <c r="T1676" s="245"/>
      <c r="U1676" s="246"/>
      <c r="V1676" s="246"/>
      <c r="W1676" s="246"/>
      <c r="X1676" s="246"/>
      <c r="Y1676" s="246"/>
      <c r="Z1676" s="246"/>
      <c r="AA1676" s="246"/>
      <c r="AB1676" s="249"/>
      <c r="AC1676" s="250" t="s">
        <v>624</v>
      </c>
      <c r="AD1676" s="251"/>
      <c r="AE1676" s="1" t="s">
        <v>1</v>
      </c>
    </row>
    <row r="1677" customFormat="false" ht="12.75" hidden="true" customHeight="false" outlineLevel="0" collapsed="false">
      <c r="A1677" s="251" t="s">
        <v>617</v>
      </c>
      <c r="B1677" s="242"/>
      <c r="C1677" s="243"/>
      <c r="D1677" s="244"/>
      <c r="E1677" s="245"/>
      <c r="F1677" s="246"/>
      <c r="G1677" s="246"/>
      <c r="H1677" s="246"/>
      <c r="I1677" s="246"/>
      <c r="J1677" s="246"/>
      <c r="K1677" s="246"/>
      <c r="L1677" s="246"/>
      <c r="M1677" s="246"/>
      <c r="N1677" s="246"/>
      <c r="O1677" s="246"/>
      <c r="P1677" s="246"/>
      <c r="Q1677" s="247"/>
      <c r="R1677" s="248"/>
      <c r="S1677" s="247"/>
      <c r="T1677" s="245"/>
      <c r="U1677" s="246"/>
      <c r="V1677" s="246"/>
      <c r="W1677" s="246"/>
      <c r="X1677" s="246"/>
      <c r="Y1677" s="246"/>
      <c r="Z1677" s="246"/>
      <c r="AA1677" s="246"/>
      <c r="AB1677" s="249"/>
      <c r="AC1677" s="250"/>
      <c r="AD1677" s="251"/>
      <c r="AE1677" s="1" t="s">
        <v>1</v>
      </c>
    </row>
    <row r="1678" customFormat="false" ht="12.75" hidden="true" customHeight="false" outlineLevel="0" collapsed="false">
      <c r="A1678" s="251" t="s">
        <v>617</v>
      </c>
      <c r="B1678" s="242"/>
      <c r="C1678" s="243"/>
      <c r="D1678" s="244"/>
      <c r="E1678" s="245"/>
      <c r="F1678" s="246"/>
      <c r="G1678" s="246"/>
      <c r="H1678" s="246"/>
      <c r="I1678" s="246"/>
      <c r="J1678" s="246"/>
      <c r="K1678" s="246"/>
      <c r="L1678" s="246"/>
      <c r="M1678" s="246"/>
      <c r="N1678" s="246"/>
      <c r="O1678" s="246"/>
      <c r="P1678" s="246"/>
      <c r="Q1678" s="247"/>
      <c r="R1678" s="248"/>
      <c r="S1678" s="247"/>
      <c r="T1678" s="245"/>
      <c r="U1678" s="246"/>
      <c r="V1678" s="246"/>
      <c r="W1678" s="246"/>
      <c r="X1678" s="246"/>
      <c r="Y1678" s="246"/>
      <c r="Z1678" s="246"/>
      <c r="AA1678" s="246"/>
      <c r="AB1678" s="249"/>
      <c r="AC1678" s="250"/>
      <c r="AD1678" s="251"/>
      <c r="AE1678" s="1" t="s">
        <v>1</v>
      </c>
    </row>
    <row r="1679" customFormat="false" ht="12.75" hidden="true" customHeight="false" outlineLevel="0" collapsed="false">
      <c r="A1679" s="251" t="s">
        <v>617</v>
      </c>
      <c r="B1679" s="242"/>
      <c r="C1679" s="243"/>
      <c r="D1679" s="244"/>
      <c r="E1679" s="245"/>
      <c r="F1679" s="246"/>
      <c r="G1679" s="246"/>
      <c r="H1679" s="246"/>
      <c r="I1679" s="246"/>
      <c r="J1679" s="246"/>
      <c r="K1679" s="246"/>
      <c r="L1679" s="246"/>
      <c r="M1679" s="246"/>
      <c r="N1679" s="246"/>
      <c r="O1679" s="246"/>
      <c r="P1679" s="246"/>
      <c r="Q1679" s="247"/>
      <c r="R1679" s="248"/>
      <c r="S1679" s="247"/>
      <c r="T1679" s="245"/>
      <c r="U1679" s="246"/>
      <c r="V1679" s="246"/>
      <c r="W1679" s="246"/>
      <c r="X1679" s="246"/>
      <c r="Y1679" s="246"/>
      <c r="Z1679" s="246"/>
      <c r="AA1679" s="246"/>
      <c r="AB1679" s="249"/>
      <c r="AC1679" s="250"/>
      <c r="AD1679" s="251"/>
      <c r="AE1679" s="1" t="s">
        <v>1</v>
      </c>
    </row>
    <row r="1680" customFormat="false" ht="12.75" hidden="true" customHeight="false" outlineLevel="0" collapsed="false">
      <c r="A1680" s="251" t="s">
        <v>617</v>
      </c>
      <c r="B1680" s="242"/>
      <c r="C1680" s="243"/>
      <c r="D1680" s="244"/>
      <c r="E1680" s="245"/>
      <c r="F1680" s="246"/>
      <c r="G1680" s="246"/>
      <c r="H1680" s="246"/>
      <c r="I1680" s="246"/>
      <c r="J1680" s="246"/>
      <c r="K1680" s="246"/>
      <c r="L1680" s="246"/>
      <c r="M1680" s="246"/>
      <c r="N1680" s="246"/>
      <c r="O1680" s="246"/>
      <c r="P1680" s="246"/>
      <c r="Q1680" s="247"/>
      <c r="R1680" s="248"/>
      <c r="S1680" s="247"/>
      <c r="T1680" s="245"/>
      <c r="U1680" s="246"/>
      <c r="V1680" s="246"/>
      <c r="W1680" s="246"/>
      <c r="X1680" s="246"/>
      <c r="Y1680" s="246"/>
      <c r="Z1680" s="246"/>
      <c r="AA1680" s="246"/>
      <c r="AB1680" s="249"/>
      <c r="AC1680" s="250"/>
      <c r="AD1680" s="251"/>
      <c r="AE1680" s="1" t="s">
        <v>1</v>
      </c>
    </row>
    <row r="1681" customFormat="false" ht="12.75" hidden="true" customHeight="false" outlineLevel="0" collapsed="false">
      <c r="A1681" s="251" t="s">
        <v>617</v>
      </c>
      <c r="B1681" s="242"/>
      <c r="C1681" s="243"/>
      <c r="D1681" s="244"/>
      <c r="E1681" s="245"/>
      <c r="F1681" s="246"/>
      <c r="G1681" s="246"/>
      <c r="H1681" s="246"/>
      <c r="I1681" s="246"/>
      <c r="J1681" s="246"/>
      <c r="K1681" s="246"/>
      <c r="L1681" s="246"/>
      <c r="M1681" s="246"/>
      <c r="N1681" s="246"/>
      <c r="O1681" s="246"/>
      <c r="P1681" s="246"/>
      <c r="Q1681" s="247"/>
      <c r="R1681" s="248"/>
      <c r="S1681" s="247"/>
      <c r="T1681" s="245"/>
      <c r="U1681" s="246"/>
      <c r="V1681" s="246"/>
      <c r="W1681" s="246"/>
      <c r="X1681" s="246"/>
      <c r="Y1681" s="246"/>
      <c r="Z1681" s="246"/>
      <c r="AA1681" s="246"/>
      <c r="AB1681" s="249"/>
      <c r="AC1681" s="250"/>
      <c r="AD1681" s="251"/>
      <c r="AE1681" s="1" t="s">
        <v>1</v>
      </c>
    </row>
    <row r="1682" customFormat="false" ht="12.75" hidden="true" customHeight="false" outlineLevel="0" collapsed="false">
      <c r="A1682" s="251" t="s">
        <v>617</v>
      </c>
      <c r="B1682" s="242"/>
      <c r="C1682" s="243"/>
      <c r="D1682" s="244"/>
      <c r="E1682" s="255"/>
      <c r="F1682" s="246"/>
      <c r="G1682" s="246"/>
      <c r="H1682" s="256"/>
      <c r="I1682" s="246"/>
      <c r="J1682" s="256"/>
      <c r="K1682" s="256"/>
      <c r="L1682" s="256"/>
      <c r="M1682" s="256"/>
      <c r="N1682" s="256"/>
      <c r="O1682" s="256"/>
      <c r="P1682" s="256"/>
      <c r="Q1682" s="247"/>
      <c r="R1682" s="257"/>
      <c r="S1682" s="258"/>
      <c r="T1682" s="245"/>
      <c r="U1682" s="246"/>
      <c r="V1682" s="246"/>
      <c r="W1682" s="246"/>
      <c r="X1682" s="246"/>
      <c r="Y1682" s="246"/>
      <c r="Z1682" s="246"/>
      <c r="AA1682" s="246"/>
      <c r="AB1682" s="249"/>
      <c r="AC1682" s="250"/>
      <c r="AD1682" s="251"/>
      <c r="AE1682" s="1" t="s">
        <v>1</v>
      </c>
    </row>
    <row r="1683" customFormat="false" ht="12.75" hidden="true" customHeight="false" outlineLevel="0" collapsed="false">
      <c r="A1683" s="251" t="s">
        <v>617</v>
      </c>
      <c r="B1683" s="242"/>
      <c r="C1683" s="243"/>
      <c r="D1683" s="244"/>
      <c r="E1683" s="255"/>
      <c r="F1683" s="246"/>
      <c r="G1683" s="246"/>
      <c r="H1683" s="256"/>
      <c r="I1683" s="246"/>
      <c r="J1683" s="256"/>
      <c r="K1683" s="256"/>
      <c r="L1683" s="256"/>
      <c r="M1683" s="256"/>
      <c r="N1683" s="256"/>
      <c r="O1683" s="256"/>
      <c r="P1683" s="256"/>
      <c r="Q1683" s="247"/>
      <c r="R1683" s="257"/>
      <c r="S1683" s="258"/>
      <c r="T1683" s="245"/>
      <c r="U1683" s="246"/>
      <c r="V1683" s="246"/>
      <c r="W1683" s="246"/>
      <c r="X1683" s="246"/>
      <c r="Y1683" s="246"/>
      <c r="Z1683" s="246"/>
      <c r="AA1683" s="246"/>
      <c r="AB1683" s="249"/>
      <c r="AC1683" s="250"/>
      <c r="AD1683" s="251"/>
    </row>
    <row r="1684" customFormat="false" ht="12.75" hidden="true" customHeight="false" outlineLevel="0" collapsed="false">
      <c r="A1684" s="251" t="s">
        <v>617</v>
      </c>
      <c r="B1684" s="242"/>
      <c r="C1684" s="243"/>
      <c r="D1684" s="244"/>
      <c r="E1684" s="255"/>
      <c r="F1684" s="246"/>
      <c r="G1684" s="246"/>
      <c r="H1684" s="256"/>
      <c r="I1684" s="246"/>
      <c r="J1684" s="256"/>
      <c r="K1684" s="256"/>
      <c r="L1684" s="256"/>
      <c r="M1684" s="256"/>
      <c r="N1684" s="256"/>
      <c r="O1684" s="256"/>
      <c r="P1684" s="256"/>
      <c r="Q1684" s="247"/>
      <c r="R1684" s="257"/>
      <c r="S1684" s="258"/>
      <c r="T1684" s="245"/>
      <c r="U1684" s="246"/>
      <c r="V1684" s="246"/>
      <c r="W1684" s="246"/>
      <c r="X1684" s="246"/>
      <c r="Y1684" s="246"/>
      <c r="Z1684" s="246"/>
      <c r="AA1684" s="246"/>
      <c r="AB1684" s="249"/>
      <c r="AC1684" s="250"/>
      <c r="AD1684" s="251"/>
    </row>
    <row r="1685" customFormat="false" ht="12.75" hidden="true" customHeight="false" outlineLevel="0" collapsed="false">
      <c r="A1685" s="251" t="s">
        <v>617</v>
      </c>
      <c r="B1685" s="242"/>
      <c r="C1685" s="243"/>
      <c r="D1685" s="244"/>
      <c r="E1685" s="255"/>
      <c r="F1685" s="246"/>
      <c r="G1685" s="246"/>
      <c r="H1685" s="256"/>
      <c r="I1685" s="246"/>
      <c r="J1685" s="256"/>
      <c r="K1685" s="256"/>
      <c r="L1685" s="256"/>
      <c r="M1685" s="256"/>
      <c r="N1685" s="256"/>
      <c r="O1685" s="256"/>
      <c r="P1685" s="256"/>
      <c r="Q1685" s="247"/>
      <c r="R1685" s="257"/>
      <c r="S1685" s="258"/>
      <c r="T1685" s="245"/>
      <c r="U1685" s="246"/>
      <c r="V1685" s="246"/>
      <c r="W1685" s="246"/>
      <c r="X1685" s="246"/>
      <c r="Y1685" s="246"/>
      <c r="Z1685" s="246"/>
      <c r="AA1685" s="246"/>
      <c r="AB1685" s="249"/>
      <c r="AC1685" s="250"/>
      <c r="AD1685" s="251"/>
    </row>
    <row r="1686" customFormat="false" ht="12.75" hidden="true" customHeight="false" outlineLevel="0" collapsed="false">
      <c r="A1686" s="251" t="s">
        <v>617</v>
      </c>
      <c r="B1686" s="242"/>
      <c r="C1686" s="243"/>
      <c r="D1686" s="244"/>
      <c r="E1686" s="255"/>
      <c r="F1686" s="246"/>
      <c r="G1686" s="246"/>
      <c r="H1686" s="256"/>
      <c r="I1686" s="246"/>
      <c r="J1686" s="256"/>
      <c r="K1686" s="256"/>
      <c r="L1686" s="256"/>
      <c r="M1686" s="256"/>
      <c r="N1686" s="256"/>
      <c r="O1686" s="256"/>
      <c r="P1686" s="256"/>
      <c r="Q1686" s="247"/>
      <c r="R1686" s="257"/>
      <c r="S1686" s="258"/>
      <c r="T1686" s="245"/>
      <c r="U1686" s="246"/>
      <c r="V1686" s="246"/>
      <c r="W1686" s="246"/>
      <c r="X1686" s="246"/>
      <c r="Y1686" s="246"/>
      <c r="Z1686" s="246"/>
      <c r="AA1686" s="246"/>
      <c r="AB1686" s="249"/>
      <c r="AC1686" s="250"/>
      <c r="AD1686" s="251"/>
    </row>
    <row r="1687" customFormat="false" ht="12.75" hidden="true" customHeight="false" outlineLevel="0" collapsed="false">
      <c r="A1687" s="251" t="s">
        <v>617</v>
      </c>
      <c r="B1687" s="242"/>
      <c r="C1687" s="243"/>
      <c r="D1687" s="244"/>
      <c r="E1687" s="255"/>
      <c r="F1687" s="246"/>
      <c r="G1687" s="246"/>
      <c r="H1687" s="256"/>
      <c r="I1687" s="246"/>
      <c r="J1687" s="256"/>
      <c r="K1687" s="256"/>
      <c r="L1687" s="256"/>
      <c r="M1687" s="256"/>
      <c r="N1687" s="256"/>
      <c r="O1687" s="256"/>
      <c r="P1687" s="256"/>
      <c r="Q1687" s="247"/>
      <c r="R1687" s="257"/>
      <c r="S1687" s="258"/>
      <c r="T1687" s="245"/>
      <c r="U1687" s="246"/>
      <c r="V1687" s="246"/>
      <c r="W1687" s="246"/>
      <c r="X1687" s="246"/>
      <c r="Y1687" s="246"/>
      <c r="Z1687" s="246"/>
      <c r="AA1687" s="246"/>
      <c r="AB1687" s="249"/>
      <c r="AC1687" s="250"/>
      <c r="AD1687" s="251"/>
    </row>
    <row r="1688" customFormat="false" ht="12.75" hidden="true" customHeight="false" outlineLevel="0" collapsed="false">
      <c r="A1688" s="251" t="s">
        <v>93</v>
      </c>
      <c r="B1688" s="242"/>
      <c r="C1688" s="243"/>
      <c r="D1688" s="244"/>
      <c r="E1688" s="255" t="s">
        <v>1</v>
      </c>
      <c r="F1688" s="246"/>
      <c r="G1688" s="246"/>
      <c r="H1688" s="256"/>
      <c r="I1688" s="246"/>
      <c r="J1688" s="256"/>
      <c r="K1688" s="256"/>
      <c r="L1688" s="256"/>
      <c r="M1688" s="256"/>
      <c r="N1688" s="256"/>
      <c r="O1688" s="256"/>
      <c r="P1688" s="256"/>
      <c r="Q1688" s="247"/>
      <c r="R1688" s="257"/>
      <c r="S1688" s="258"/>
      <c r="T1688" s="245"/>
      <c r="U1688" s="246"/>
      <c r="V1688" s="246"/>
      <c r="W1688" s="246"/>
      <c r="X1688" s="246"/>
      <c r="Y1688" s="246"/>
      <c r="Z1688" s="246"/>
      <c r="AA1688" s="246"/>
      <c r="AB1688" s="249"/>
      <c r="AC1688" s="250"/>
      <c r="AD1688" s="251"/>
      <c r="AE1688" s="1" t="s">
        <v>1</v>
      </c>
    </row>
    <row r="1689" s="8" customFormat="true" ht="12.75" hidden="false" customHeight="false" outlineLevel="0" collapsed="false">
      <c r="A1689" s="252" t="s">
        <v>94</v>
      </c>
      <c r="B1689" s="259"/>
      <c r="C1689" s="260"/>
      <c r="D1689" s="261" t="n">
        <f aca="false">IF(SUM(D1672:D1688)&gt;0,AVERAGE(D1672:D1688),0)</f>
        <v>200.005</v>
      </c>
      <c r="E1689" s="262" t="n">
        <f aca="false">IF(SUM(E1672:E1688)&gt;0,MEDIAN(E1672:E1688),0)</f>
        <v>0</v>
      </c>
      <c r="F1689" s="263" t="n">
        <f aca="false">IF(SUM(F1672:F1688)&gt;0,MEDIAN(F1672:F1688),0)</f>
        <v>0</v>
      </c>
      <c r="G1689" s="263" t="n">
        <f aca="false">IF(SUM(G1672:G1688)&gt;0,MEDIAN(G1672:G1688),0)</f>
        <v>10384</v>
      </c>
      <c r="H1689" s="263" t="n">
        <f aca="false">IF(SUM(H1672:H1688)&gt;0,MEDIAN(H1672:H1688),0)</f>
        <v>0</v>
      </c>
      <c r="I1689" s="263" t="n">
        <f aca="false">IF(SUM(I1672:I1688)&gt;0,MEDIAN(I1672:I1688),0)</f>
        <v>0</v>
      </c>
      <c r="J1689" s="263" t="n">
        <f aca="false">IF(SUM(J1672:J1688)&gt;0,MEDIAN(J1672:J1688),0)</f>
        <v>11480.5</v>
      </c>
      <c r="K1689" s="263" t="n">
        <f aca="false">IF(SUM(K1672:K1688)&gt;0,MEDIAN(K1672:K1688),0)</f>
        <v>0</v>
      </c>
      <c r="L1689" s="263" t="n">
        <f aca="false">IF(SUM(L1672:L1688)&gt;0,MEDIAN(L1672:L1688),0)</f>
        <v>0</v>
      </c>
      <c r="M1689" s="263" t="n">
        <f aca="false">IF(SUM(M1672:M1688)&gt;0,MEDIAN(M1672:M1688),0)</f>
        <v>11526</v>
      </c>
      <c r="N1689" s="263" t="n">
        <f aca="false">IF(SUM(N1672:N1688)&gt;0,MEDIAN(N1672:N1688),0)</f>
        <v>0</v>
      </c>
      <c r="O1689" s="263" t="n">
        <f aca="false">IF(SUM(O1672:O1688)&gt;0,MEDIAN(O1672:O1688),0)</f>
        <v>0</v>
      </c>
      <c r="P1689" s="263" t="n">
        <f aca="false">IF(SUM(P1672:P1688)&gt;0,MEDIAN(P1672:P1688),0)</f>
        <v>0</v>
      </c>
      <c r="Q1689" s="264" t="n">
        <f aca="false">IF(SUM(Q1672:Q1688)&gt;0,MEDIAN(Q1672:Q1688),0)</f>
        <v>0</v>
      </c>
      <c r="R1689" s="265" t="n">
        <f aca="false">IF(B1671&gt;0,AVERAGE(E1672:Q1688),0)</f>
        <v>11217.75</v>
      </c>
      <c r="S1689" s="264" t="n">
        <f aca="false">IF(B1671&gt;0,MEDIAN(E1672:Q1688),0)</f>
        <v>11460</v>
      </c>
      <c r="T1689" s="262" t="n">
        <f aca="false">IF(SUM(T1672:T1688)&gt;0,MEDIAN(T1672:T1688),0)</f>
        <v>0</v>
      </c>
      <c r="U1689" s="263" t="n">
        <f aca="false">IF(SUM(U1672:U1688)&gt;0,MEDIAN(U1672:U1688),0)</f>
        <v>0</v>
      </c>
      <c r="V1689" s="263" t="n">
        <f aca="false">IF(SUM(V1672:V1688)&gt;0,MEDIAN(V1672:V1688),0)</f>
        <v>0</v>
      </c>
      <c r="W1689" s="263" t="n">
        <f aca="false">IF(SUM(W1672:W1688)&gt;0,MEDIAN(W1672:W1688),0)</f>
        <v>0</v>
      </c>
      <c r="X1689" s="263" t="n">
        <f aca="false">IF(SUM(X1672:X1688)&gt;0,MEDIAN(X1672:X1688),0)</f>
        <v>0</v>
      </c>
      <c r="Y1689" s="263" t="n">
        <f aca="false">IF(SUM(Y1672:Y1688)&gt;0,MEDIAN(Y1672:Y1688),0)</f>
        <v>0</v>
      </c>
      <c r="Z1689" s="263" t="n">
        <f aca="false">IF(SUM(Z1672:Z1688)&gt;0,MEDIAN(Z1672:Z1688),0)</f>
        <v>0</v>
      </c>
      <c r="AA1689" s="263" t="n">
        <f aca="false">IF(SUM(AA1672:AA1688)&gt;0,MEDIAN(AA1672:AA1688),0)</f>
        <v>0</v>
      </c>
      <c r="AB1689" s="266" t="n">
        <f aca="false">IF(SUM(AB1672:AB1688)&gt;0,MEDIAN(AB1672:AB1688),0)</f>
        <v>0</v>
      </c>
      <c r="AC1689" s="267"/>
      <c r="AD1689" s="252"/>
      <c r="AE1689" s="1" t="s">
        <v>1</v>
      </c>
    </row>
    <row r="1690" s="8" customFormat="true" ht="12.75" hidden="false" customHeight="false" outlineLevel="0" collapsed="false">
      <c r="A1690" s="252" t="s">
        <v>95</v>
      </c>
      <c r="B1690" s="259"/>
      <c r="C1690" s="260"/>
      <c r="D1690" s="261"/>
      <c r="E1690" s="268" t="n">
        <f aca="false">IF($G1689&gt;0,(IF(E1689&gt;0,(E1689-$G1689)/$G1689,0)),0)</f>
        <v>0</v>
      </c>
      <c r="F1690" s="269" t="n">
        <f aca="false">IF($G1689&gt;0,(IF(F1689&gt;0,(F1689-$G1689)/$G1689,0)),0)</f>
        <v>0</v>
      </c>
      <c r="G1690" s="253" t="n">
        <v>0</v>
      </c>
      <c r="H1690" s="269" t="n">
        <f aca="false">IF($G1689&gt;0,(IF(H1689&gt;0,(H1689-$G1689)/$G1689,0)),0)</f>
        <v>0</v>
      </c>
      <c r="I1690" s="269" t="n">
        <f aca="false">IF($G1689&gt;0,(IF(I1689&gt;0,(I1689-$G1689)/$G1689,0)),0)</f>
        <v>0</v>
      </c>
      <c r="J1690" s="269" t="n">
        <f aca="false">IF($G1689&gt;0,(IF(J1689&gt;0,(J1689-$G1689)/$G1689,0)),0)</f>
        <v>0.105595146379045</v>
      </c>
      <c r="K1690" s="269" t="n">
        <f aca="false">IF($G1689&gt;0,(IF(K1689&gt;0,(K1689-$G1689)/$G1689,0)),0)</f>
        <v>0</v>
      </c>
      <c r="L1690" s="269" t="n">
        <f aca="false">IF($G1689&gt;0,(IF(L1689&gt;0,(L1689-$G1689)/$G1689,0)),0)</f>
        <v>0</v>
      </c>
      <c r="M1690" s="269" t="n">
        <f aca="false">IF($G1689&gt;0,(IF(M1689&gt;0,(M1689-$G1689)/$G1689,0)),0)</f>
        <v>0.10997688751926</v>
      </c>
      <c r="N1690" s="269" t="n">
        <f aca="false">IF($G1689&gt;0,(IF(N1689&gt;0,(N1689-$G1689)/$G1689,0)),0)</f>
        <v>0</v>
      </c>
      <c r="O1690" s="269" t="n">
        <f aca="false">IF($G1689&gt;0,(IF(O1689&gt;0,(O1689-$G1689)/$G1689,0)),0)</f>
        <v>0</v>
      </c>
      <c r="P1690" s="269" t="n">
        <f aca="false">IF($G1689&gt;0,(IF(P1689&gt;0,(P1689-$G1689)/$G1689,0)),0)</f>
        <v>0</v>
      </c>
      <c r="Q1690" s="270" t="n">
        <f aca="false">IF($G1689&gt;0,(IF(Q1689&gt;0,(Q1689-$G1689)/$G1689,0)),0)</f>
        <v>0</v>
      </c>
      <c r="R1690" s="271" t="n">
        <f aca="false">IF($G1689&gt;0,(IF(R1689&gt;0,(R1689-$G1689)/$G1689,0)),0)</f>
        <v>0.0802917950693374</v>
      </c>
      <c r="S1690" s="270" t="n">
        <f aca="false">IF($G1689&gt;0,(IF(S1689&gt;0,(S1689-$G1689)/$G1689,0)),0)</f>
        <v>0.103620955315871</v>
      </c>
      <c r="T1690" s="268" t="n">
        <f aca="false">IF($G1689&gt;0,(IF(T1689&gt;0,(T1689-$G1689)/$G1689,0)),0)</f>
        <v>0</v>
      </c>
      <c r="U1690" s="269" t="n">
        <f aca="false">IF($G1689&gt;0,(IF(U1689&gt;0,(U1689-$G1689)/$G1689,0)),0)</f>
        <v>0</v>
      </c>
      <c r="V1690" s="269" t="n">
        <f aca="false">IF($G1689&gt;0,(IF(V1689&gt;0,(V1689-$G1689)/$G1689,0)),0)</f>
        <v>0</v>
      </c>
      <c r="W1690" s="269" t="n">
        <f aca="false">IF($G1689&gt;0,(IF(W1689&gt;0,(W1689-$G1689)/$G1689,0)),0)</f>
        <v>0</v>
      </c>
      <c r="X1690" s="269" t="n">
        <f aca="false">IF($G1689&gt;0,(IF(X1689&gt;0,(X1689-$G1689)/$G1689,0)),0)</f>
        <v>0</v>
      </c>
      <c r="Y1690" s="269" t="n">
        <f aca="false">IF($G1689&gt;0,(IF(Y1689&gt;0,(Y1689-$G1689)/$G1689,0)),0)</f>
        <v>0</v>
      </c>
      <c r="Z1690" s="269" t="n">
        <f aca="false">IF($G1689&gt;0,(IF(Z1689&gt;0,(Z1689-$G1689)/$G1689,0)),0)</f>
        <v>0</v>
      </c>
      <c r="AA1690" s="269" t="n">
        <f aca="false">IF($G1689&gt;0,(IF(AA1689&gt;0,(AA1689-$G1689)/$G1689,0)),0)</f>
        <v>0</v>
      </c>
      <c r="AB1690" s="272" t="n">
        <f aca="false">IF($G1689&gt;0,(IF(AB1689&gt;0,(AB1689-$G1689)/$G1689,0)),0)</f>
        <v>0</v>
      </c>
      <c r="AC1690" s="267"/>
      <c r="AD1690" s="252"/>
      <c r="AE1690" s="1" t="s">
        <v>1</v>
      </c>
    </row>
    <row r="1691" s="8" customFormat="true" ht="12.75" hidden="true" customHeight="false" outlineLevel="0" collapsed="false">
      <c r="A1691" s="252" t="s">
        <v>96</v>
      </c>
      <c r="B1691" s="259"/>
      <c r="C1691" s="260"/>
      <c r="D1691" s="261"/>
      <c r="E1691" s="268" t="n">
        <f aca="false">IF($R1689&gt;0,(IF(E1689&gt;0,(E1689-$R1689)/$R1689,0)),0)</f>
        <v>0</v>
      </c>
      <c r="F1691" s="269" t="n">
        <f aca="false">IF($R1689&gt;0,(IF(F1689&gt;0,(F1689-$R1689)/$R1689,0)),0)</f>
        <v>0</v>
      </c>
      <c r="G1691" s="269" t="n">
        <f aca="false">IF($R1689&gt;0,(IF(G1689&gt;0,(G1689-$R1689)/$R1689,0)),0)</f>
        <v>-0.0743241737425063</v>
      </c>
      <c r="H1691" s="269" t="n">
        <f aca="false">IF($R1689&gt;0,(IF(H1689&gt;0,(H1689-$R1689)/$R1689,0)),0)</f>
        <v>0</v>
      </c>
      <c r="I1691" s="269" t="n">
        <f aca="false">IF($R1689&gt;0,(IF(I1689&gt;0,(I1689-$R1689)/$R1689,0)),0)</f>
        <v>0</v>
      </c>
      <c r="J1691" s="269" t="n">
        <f aca="false">IF($R1689&gt;0,(IF(J1689&gt;0,(J1689-$R1689)/$R1689,0)),0)</f>
        <v>0.0234227006306969</v>
      </c>
      <c r="K1691" s="269" t="n">
        <f aca="false">IF($R1689&gt;0,(IF(K1689&gt;0,(K1689-$R1689)/$R1689,0)),0)</f>
        <v>0</v>
      </c>
      <c r="L1691" s="269" t="n">
        <f aca="false">IF($R1689&gt;0,(IF(L1689&gt;0,(L1689-$R1689)/$R1689,0)),0)</f>
        <v>0</v>
      </c>
      <c r="M1691" s="269" t="n">
        <f aca="false">IF($R1689&gt;0,(IF(M1689&gt;0,(M1689-$R1689)/$R1689,0)),0)</f>
        <v>0.0274787724811125</v>
      </c>
      <c r="N1691" s="269" t="n">
        <f aca="false">IF($R1689&gt;0,(IF(N1689&gt;0,(N1689-$R1689)/$R1689,0)),0)</f>
        <v>0</v>
      </c>
      <c r="O1691" s="269" t="n">
        <f aca="false">IF($R1689&gt;0,(IF(O1689&gt;0,(O1689-$R1689)/$R1689,0)),0)</f>
        <v>0</v>
      </c>
      <c r="P1691" s="269" t="n">
        <f aca="false">IF($R1689&gt;0,(IF(P1689&gt;0,(P1689-$R1689)/$R1689,0)),0)</f>
        <v>0</v>
      </c>
      <c r="Q1691" s="270" t="n">
        <f aca="false">IF($R1689&gt;0,(IF(Q1689&gt;0,(Q1689-$R1689)/$R1689,0)),0)</f>
        <v>0</v>
      </c>
      <c r="R1691" s="271" t="n">
        <f aca="false">IF($R1689&gt;0,(IF(R1689&gt;0,(R1689-$R1689)/$R1689,0)),0)</f>
        <v>0</v>
      </c>
      <c r="S1691" s="270" t="n">
        <f aca="false">IF($R1689&gt;0,(IF(S1689&gt;0,(S1689-$R1689)/$R1689,0)),0)</f>
        <v>0.021595239687103</v>
      </c>
      <c r="T1691" s="268" t="n">
        <f aca="false">IF($R1689&gt;0,(IF(T1689&gt;0,(T1689-$R1689)/$R1689,0)),0)</f>
        <v>0</v>
      </c>
      <c r="U1691" s="269" t="n">
        <f aca="false">IF($R1689&gt;0,(IF(U1689&gt;0,(U1689-$R1689)/$R1689,0)),0)</f>
        <v>0</v>
      </c>
      <c r="V1691" s="269" t="n">
        <f aca="false">IF($R1689&gt;0,(IF(V1689&gt;0,(V1689-$R1689)/$R1689,0)),0)</f>
        <v>0</v>
      </c>
      <c r="W1691" s="269" t="n">
        <f aca="false">IF($R1689&gt;0,(IF(W1689&gt;0,(W1689-$R1689)/$R1689,0)),0)</f>
        <v>0</v>
      </c>
      <c r="X1691" s="269" t="n">
        <f aca="false">IF($R1689&gt;0,(IF(X1689&gt;0,(X1689-$R1689)/$R1689,0)),0)</f>
        <v>0</v>
      </c>
      <c r="Y1691" s="269" t="n">
        <f aca="false">IF($R1689&gt;0,(IF(Y1689&gt;0,(Y1689-$R1689)/$R1689,0)),0)</f>
        <v>0</v>
      </c>
      <c r="Z1691" s="269" t="n">
        <f aca="false">IF($R1689&gt;0,(IF(Z1689&gt;0,(Z1689-$R1689)/$R1689,0)),0)</f>
        <v>0</v>
      </c>
      <c r="AA1691" s="269" t="n">
        <f aca="false">IF($R1689&gt;0,(IF(AA1689&gt;0,(AA1689-$R1689)/$R1689,0)),0)</f>
        <v>0</v>
      </c>
      <c r="AB1691" s="272" t="n">
        <f aca="false">IF($R1689&gt;0,(IF(AB1689&gt;0,(AB1689-$R1689)/$R1689,0)),0)</f>
        <v>0</v>
      </c>
      <c r="AC1691" s="267"/>
      <c r="AD1691" s="252"/>
      <c r="AE1691" s="1" t="s">
        <v>1</v>
      </c>
    </row>
    <row r="1692" s="8" customFormat="true" ht="12.75" hidden="true" customHeight="false" outlineLevel="0" collapsed="false">
      <c r="A1692" s="252" t="s">
        <v>97</v>
      </c>
      <c r="B1692" s="259"/>
      <c r="C1692" s="260"/>
      <c r="D1692" s="261"/>
      <c r="E1692" s="268" t="n">
        <f aca="false">IF($S1689&gt;0,(IF(E1689&gt;0,(E1689-$S1689)/$S1689,0)),0)</f>
        <v>0</v>
      </c>
      <c r="F1692" s="269" t="n">
        <f aca="false">IF($S1689&gt;0,(IF(F1689&gt;0,(F1689-$S1689)/$S1689,0)),0)</f>
        <v>0</v>
      </c>
      <c r="G1692" s="269" t="n">
        <f aca="false">IF($S1689&gt;0,(IF(G1689&gt;0,(G1689-$S1689)/$S1689,0)),0)</f>
        <v>-0.093891797556719</v>
      </c>
      <c r="H1692" s="269" t="n">
        <f aca="false">IF($S1689&gt;0,(IF(H1689&gt;0,(H1689-$S1689)/$S1689,0)),0)</f>
        <v>0</v>
      </c>
      <c r="I1692" s="269" t="n">
        <f aca="false">IF($S1689&gt;0,(IF(I1689&gt;0,(I1689-$S1689)/$S1689,0)),0)</f>
        <v>0</v>
      </c>
      <c r="J1692" s="269" t="n">
        <f aca="false">IF($S1689&gt;0,(IF(J1689&gt;0,(J1689-$S1689)/$S1689,0)),0)</f>
        <v>0.00178883071553229</v>
      </c>
      <c r="K1692" s="269" t="n">
        <f aca="false">IF($S1689&gt;0,(IF(K1689&gt;0,(K1689-$S1689)/$S1689,0)),0)</f>
        <v>0</v>
      </c>
      <c r="L1692" s="269" t="n">
        <f aca="false">IF($S1689&gt;0,(IF(L1689&gt;0,(L1689-$S1689)/$S1689,0)),0)</f>
        <v>0</v>
      </c>
      <c r="M1692" s="269" t="n">
        <f aca="false">IF($S1689&gt;0,(IF(M1689&gt;0,(M1689-$S1689)/$S1689,0)),0)</f>
        <v>0.00575916230366492</v>
      </c>
      <c r="N1692" s="269" t="n">
        <f aca="false">IF($S1689&gt;0,(IF(N1689&gt;0,(N1689-$S1689)/$S1689,0)),0)</f>
        <v>0</v>
      </c>
      <c r="O1692" s="269" t="n">
        <f aca="false">IF($S1689&gt;0,(IF(O1689&gt;0,(O1689-$S1689)/$S1689,0)),0)</f>
        <v>0</v>
      </c>
      <c r="P1692" s="269" t="n">
        <f aca="false">IF($S1689&gt;0,(IF(P1689&gt;0,(P1689-$S1689)/$S1689,0)),0)</f>
        <v>0</v>
      </c>
      <c r="Q1692" s="270" t="n">
        <f aca="false">IF($S1689&gt;0,(IF(Q1689&gt;0,(Q1689-$S1689)/$S1689,0)),0)</f>
        <v>0</v>
      </c>
      <c r="R1692" s="271" t="n">
        <f aca="false">IF($S1689&gt;0,(IF(R1689&gt;0,(R1689-$S1689)/$S1689,0)),0)</f>
        <v>-0.0211387434554974</v>
      </c>
      <c r="S1692" s="270" t="n">
        <f aca="false">IF($S1689&gt;0,(IF(S1689&gt;0,(S1689-$S1689)/$S1689,0)),0)</f>
        <v>0</v>
      </c>
      <c r="T1692" s="268" t="n">
        <f aca="false">IF($S1689&gt;0,(IF(T1689&gt;0,(T1689-$S1689)/$S1689,0)),0)</f>
        <v>0</v>
      </c>
      <c r="U1692" s="269" t="n">
        <f aca="false">IF($S1689&gt;0,(IF(U1689&gt;0,(U1689-$S1689)/$S1689,0)),0)</f>
        <v>0</v>
      </c>
      <c r="V1692" s="269" t="n">
        <f aca="false">IF($S1689&gt;0,(IF(V1689&gt;0,(V1689-$S1689)/$S1689,0)),0)</f>
        <v>0</v>
      </c>
      <c r="W1692" s="269" t="n">
        <f aca="false">IF($S1689&gt;0,(IF(W1689&gt;0,(W1689-$S1689)/$S1689,0)),0)</f>
        <v>0</v>
      </c>
      <c r="X1692" s="269" t="n">
        <f aca="false">IF($S1689&gt;0,(IF(X1689&gt;0,(X1689-$S1689)/$S1689,0)),0)</f>
        <v>0</v>
      </c>
      <c r="Y1692" s="269" t="n">
        <f aca="false">IF($S1689&gt;0,(IF(Y1689&gt;0,(Y1689-$S1689)/$S1689,0)),0)</f>
        <v>0</v>
      </c>
      <c r="Z1692" s="269" t="n">
        <f aca="false">IF($S1689&gt;0,(IF(Z1689&gt;0,(Z1689-$S1689)/$S1689,0)),0)</f>
        <v>0</v>
      </c>
      <c r="AA1692" s="269" t="n">
        <f aca="false">IF($S1689&gt;0,(IF(AA1689&gt;0,(AA1689-$S1689)/$S1689,0)),0)</f>
        <v>0</v>
      </c>
      <c r="AB1692" s="272" t="n">
        <f aca="false">IF($S1689&gt;0,(IF(AB1689&gt;0,(AB1689-$S1689)/$S1689,0)),0)</f>
        <v>0</v>
      </c>
      <c r="AC1692" s="267"/>
      <c r="AD1692" s="252"/>
      <c r="AE1692" s="1" t="s">
        <v>1</v>
      </c>
    </row>
    <row r="1693" customFormat="false" ht="12.75" hidden="false" customHeight="false" outlineLevel="0" collapsed="false">
      <c r="A1693" s="146"/>
      <c r="B1693" s="235"/>
      <c r="C1693" s="146"/>
      <c r="D1693" s="237"/>
      <c r="E1693" s="10"/>
      <c r="F1693" s="10"/>
      <c r="G1693" s="10"/>
      <c r="H1693" s="10"/>
      <c r="I1693" s="10"/>
      <c r="J1693" s="10"/>
      <c r="K1693" s="10"/>
      <c r="L1693" s="10"/>
      <c r="M1693" s="10"/>
      <c r="N1693" s="10"/>
      <c r="O1693" s="10"/>
      <c r="P1693" s="10"/>
      <c r="Q1693" s="273"/>
      <c r="R1693" s="274"/>
      <c r="S1693" s="273"/>
      <c r="T1693" s="10"/>
      <c r="U1693" s="10"/>
      <c r="V1693" s="10"/>
      <c r="W1693" s="10"/>
      <c r="X1693" s="10"/>
      <c r="Y1693" s="10"/>
      <c r="Z1693" s="10"/>
      <c r="AA1693" s="10"/>
      <c r="AB1693" s="10"/>
      <c r="AC1693" s="21"/>
      <c r="AD1693" s="146"/>
    </row>
    <row r="1694" customFormat="false" ht="12.75" hidden="false" customHeight="false" outlineLevel="0" collapsed="false">
      <c r="A1694" s="252" t="s">
        <v>98</v>
      </c>
      <c r="B1694" s="253" t="n">
        <f aca="false">COUNTIF(C1695:C1713,"&gt;a")</f>
        <v>5</v>
      </c>
      <c r="C1694" s="254" t="s">
        <v>78</v>
      </c>
      <c r="D1694" s="244"/>
      <c r="E1694" s="245"/>
      <c r="F1694" s="246"/>
      <c r="G1694" s="246"/>
      <c r="H1694" s="246"/>
      <c r="I1694" s="246"/>
      <c r="J1694" s="246"/>
      <c r="K1694" s="246"/>
      <c r="L1694" s="246"/>
      <c r="M1694" s="246"/>
      <c r="N1694" s="246"/>
      <c r="O1694" s="246"/>
      <c r="P1694" s="246"/>
      <c r="Q1694" s="247"/>
      <c r="R1694" s="248"/>
      <c r="S1694" s="247"/>
      <c r="T1694" s="245"/>
      <c r="U1694" s="246"/>
      <c r="V1694" s="246"/>
      <c r="W1694" s="246"/>
      <c r="X1694" s="246"/>
      <c r="Y1694" s="246"/>
      <c r="Z1694" s="246"/>
      <c r="AA1694" s="246"/>
      <c r="AB1694" s="249"/>
      <c r="AC1694" s="250"/>
      <c r="AD1694" s="251"/>
      <c r="AE1694" s="1" t="s">
        <v>1</v>
      </c>
    </row>
    <row r="1695" customFormat="false" ht="12.75" hidden="true" customHeight="false" outlineLevel="0" collapsed="false">
      <c r="A1695" s="251" t="s">
        <v>79</v>
      </c>
      <c r="B1695" s="242"/>
      <c r="C1695" s="243"/>
      <c r="D1695" s="244"/>
      <c r="E1695" s="245" t="s">
        <v>1</v>
      </c>
      <c r="F1695" s="246"/>
      <c r="G1695" s="246"/>
      <c r="H1695" s="246"/>
      <c r="I1695" s="246"/>
      <c r="J1695" s="246"/>
      <c r="K1695" s="246"/>
      <c r="L1695" s="246"/>
      <c r="M1695" s="246"/>
      <c r="N1695" s="246"/>
      <c r="O1695" s="246"/>
      <c r="P1695" s="246"/>
      <c r="Q1695" s="247"/>
      <c r="R1695" s="248"/>
      <c r="S1695" s="247"/>
      <c r="T1695" s="245"/>
      <c r="U1695" s="246"/>
      <c r="V1695" s="246"/>
      <c r="W1695" s="246"/>
      <c r="X1695" s="246"/>
      <c r="Y1695" s="246"/>
      <c r="Z1695" s="246"/>
      <c r="AA1695" s="246"/>
      <c r="AB1695" s="249"/>
      <c r="AC1695" s="250"/>
      <c r="AD1695" s="251"/>
      <c r="AE1695" s="1" t="s">
        <v>1</v>
      </c>
    </row>
    <row r="1696" customFormat="false" ht="12.75" hidden="false" customHeight="false" outlineLevel="0" collapsed="false">
      <c r="A1696" s="251" t="s">
        <v>617</v>
      </c>
      <c r="B1696" s="242" t="n">
        <v>40082</v>
      </c>
      <c r="C1696" s="243" t="s">
        <v>145</v>
      </c>
      <c r="D1696" s="244" t="n">
        <v>200</v>
      </c>
      <c r="E1696" s="245"/>
      <c r="F1696" s="246" t="n">
        <v>10974</v>
      </c>
      <c r="G1696" s="246"/>
      <c r="H1696" s="246"/>
      <c r="I1696" s="246"/>
      <c r="J1696" s="246"/>
      <c r="K1696" s="246"/>
      <c r="L1696" s="246"/>
      <c r="M1696" s="246"/>
      <c r="N1696" s="246"/>
      <c r="O1696" s="246"/>
      <c r="P1696" s="246"/>
      <c r="Q1696" s="247"/>
      <c r="R1696" s="248"/>
      <c r="S1696" s="247"/>
      <c r="T1696" s="245"/>
      <c r="U1696" s="246"/>
      <c r="V1696" s="246"/>
      <c r="W1696" s="246"/>
      <c r="X1696" s="246"/>
      <c r="Y1696" s="246"/>
      <c r="Z1696" s="246"/>
      <c r="AA1696" s="246"/>
      <c r="AB1696" s="249"/>
      <c r="AC1696" s="250" t="s">
        <v>150</v>
      </c>
      <c r="AD1696" s="251"/>
      <c r="AE1696" s="1" t="s">
        <v>1</v>
      </c>
    </row>
    <row r="1697" customFormat="false" ht="12.75" hidden="false" customHeight="false" outlineLevel="0" collapsed="false">
      <c r="A1697" s="251" t="s">
        <v>617</v>
      </c>
      <c r="B1697" s="242" t="n">
        <v>40082</v>
      </c>
      <c r="C1697" s="243" t="s">
        <v>625</v>
      </c>
      <c r="D1697" s="244" t="n">
        <v>198.1</v>
      </c>
      <c r="E1697" s="245"/>
      <c r="F1697" s="246"/>
      <c r="G1697" s="246"/>
      <c r="H1697" s="246"/>
      <c r="I1697" s="246" t="n">
        <v>10868</v>
      </c>
      <c r="J1697" s="246"/>
      <c r="K1697" s="246"/>
      <c r="L1697" s="246"/>
      <c r="M1697" s="246"/>
      <c r="N1697" s="246"/>
      <c r="O1697" s="246"/>
      <c r="P1697" s="246"/>
      <c r="Q1697" s="247"/>
      <c r="R1697" s="248"/>
      <c r="S1697" s="247"/>
      <c r="T1697" s="245"/>
      <c r="U1697" s="246"/>
      <c r="V1697" s="246"/>
      <c r="W1697" s="246"/>
      <c r="X1697" s="246"/>
      <c r="Y1697" s="246"/>
      <c r="Z1697" s="246"/>
      <c r="AA1697" s="246"/>
      <c r="AB1697" s="249"/>
      <c r="AC1697" s="250" t="s">
        <v>88</v>
      </c>
      <c r="AD1697" s="251" t="s">
        <v>626</v>
      </c>
    </row>
    <row r="1698" customFormat="false" ht="12.75" hidden="false" customHeight="false" outlineLevel="0" collapsed="false">
      <c r="A1698" s="251" t="s">
        <v>617</v>
      </c>
      <c r="B1698" s="242" t="n">
        <v>40082</v>
      </c>
      <c r="C1698" s="243" t="s">
        <v>100</v>
      </c>
      <c r="D1698" s="244" t="n">
        <v>200</v>
      </c>
      <c r="E1698" s="245"/>
      <c r="F1698" s="246"/>
      <c r="G1698" s="246" t="n">
        <v>11500</v>
      </c>
      <c r="H1698" s="246"/>
      <c r="I1698" s="246"/>
      <c r="J1698" s="246"/>
      <c r="K1698" s="246"/>
      <c r="L1698" s="246"/>
      <c r="M1698" s="246"/>
      <c r="N1698" s="246"/>
      <c r="O1698" s="246"/>
      <c r="P1698" s="246"/>
      <c r="Q1698" s="247"/>
      <c r="R1698" s="248"/>
      <c r="S1698" s="247"/>
      <c r="T1698" s="245"/>
      <c r="U1698" s="246"/>
      <c r="V1698" s="246"/>
      <c r="W1698" s="246"/>
      <c r="X1698" s="246"/>
      <c r="Y1698" s="246"/>
      <c r="Z1698" s="246"/>
      <c r="AA1698" s="246"/>
      <c r="AB1698" s="249"/>
      <c r="AC1698" s="250" t="s">
        <v>101</v>
      </c>
      <c r="AD1698" s="251"/>
    </row>
    <row r="1699" customFormat="false" ht="12.75" hidden="false" customHeight="false" outlineLevel="0" collapsed="false">
      <c r="A1699" s="251" t="s">
        <v>617</v>
      </c>
      <c r="B1699" s="242" t="n">
        <v>40082</v>
      </c>
      <c r="C1699" s="243" t="s">
        <v>627</v>
      </c>
      <c r="D1699" s="244"/>
      <c r="E1699" s="245"/>
      <c r="F1699" s="246"/>
      <c r="G1699" s="246"/>
      <c r="H1699" s="246"/>
      <c r="I1699" s="246"/>
      <c r="J1699" s="246" t="n">
        <v>11300</v>
      </c>
      <c r="K1699" s="246"/>
      <c r="L1699" s="246"/>
      <c r="M1699" s="246"/>
      <c r="N1699" s="246"/>
      <c r="O1699" s="246"/>
      <c r="P1699" s="246"/>
      <c r="Q1699" s="247"/>
      <c r="R1699" s="248"/>
      <c r="S1699" s="247"/>
      <c r="T1699" s="245"/>
      <c r="U1699" s="246"/>
      <c r="V1699" s="246"/>
      <c r="W1699" s="246"/>
      <c r="X1699" s="246"/>
      <c r="Y1699" s="246"/>
      <c r="Z1699" s="246"/>
      <c r="AA1699" s="246"/>
      <c r="AB1699" s="249"/>
      <c r="AC1699" s="250" t="s">
        <v>202</v>
      </c>
      <c r="AD1699" s="251"/>
    </row>
    <row r="1700" customFormat="false" ht="12.75" hidden="false" customHeight="false" outlineLevel="0" collapsed="false">
      <c r="A1700" s="251" t="s">
        <v>617</v>
      </c>
      <c r="B1700" s="242" t="n">
        <v>40082</v>
      </c>
      <c r="C1700" s="243" t="s">
        <v>628</v>
      </c>
      <c r="D1700" s="244" t="n">
        <v>199.35</v>
      </c>
      <c r="E1700" s="245"/>
      <c r="F1700" s="246"/>
      <c r="G1700" s="246"/>
      <c r="H1700" s="246"/>
      <c r="I1700" s="246" t="n">
        <v>11300</v>
      </c>
      <c r="J1700" s="246"/>
      <c r="K1700" s="246"/>
      <c r="L1700" s="246"/>
      <c r="M1700" s="246"/>
      <c r="N1700" s="246"/>
      <c r="O1700" s="246"/>
      <c r="P1700" s="246"/>
      <c r="Q1700" s="247"/>
      <c r="R1700" s="248"/>
      <c r="S1700" s="247"/>
      <c r="T1700" s="245"/>
      <c r="U1700" s="246"/>
      <c r="V1700" s="246"/>
      <c r="W1700" s="246"/>
      <c r="X1700" s="246"/>
      <c r="Y1700" s="246" t="n">
        <v>14085.41</v>
      </c>
      <c r="Z1700" s="246"/>
      <c r="AA1700" s="246"/>
      <c r="AB1700" s="249"/>
      <c r="AC1700" s="250" t="s">
        <v>629</v>
      </c>
      <c r="AD1700" s="251"/>
      <c r="AE1700" s="1" t="s">
        <v>1</v>
      </c>
    </row>
    <row r="1701" customFormat="false" ht="12.75" hidden="true" customHeight="false" outlineLevel="0" collapsed="false">
      <c r="A1701" s="251" t="s">
        <v>617</v>
      </c>
      <c r="B1701" s="242"/>
      <c r="C1701" s="243"/>
      <c r="D1701" s="244"/>
      <c r="E1701" s="245"/>
      <c r="F1701" s="246"/>
      <c r="G1701" s="246"/>
      <c r="H1701" s="246"/>
      <c r="I1701" s="246"/>
      <c r="J1701" s="246"/>
      <c r="K1701" s="246"/>
      <c r="L1701" s="246"/>
      <c r="M1701" s="246"/>
      <c r="N1701" s="246"/>
      <c r="O1701" s="246"/>
      <c r="P1701" s="246"/>
      <c r="Q1701" s="247"/>
      <c r="R1701" s="248"/>
      <c r="S1701" s="247"/>
      <c r="T1701" s="245"/>
      <c r="U1701" s="246"/>
      <c r="V1701" s="246"/>
      <c r="W1701" s="246"/>
      <c r="X1701" s="246"/>
      <c r="Y1701" s="246"/>
      <c r="Z1701" s="246"/>
      <c r="AA1701" s="246"/>
      <c r="AB1701" s="249"/>
      <c r="AC1701" s="250"/>
      <c r="AD1701" s="251"/>
      <c r="AE1701" s="1" t="s">
        <v>1</v>
      </c>
    </row>
    <row r="1702" customFormat="false" ht="12.75" hidden="true" customHeight="false" outlineLevel="0" collapsed="false">
      <c r="A1702" s="251" t="s">
        <v>617</v>
      </c>
      <c r="B1702" s="242"/>
      <c r="C1702" s="243"/>
      <c r="D1702" s="244"/>
      <c r="E1702" s="245"/>
      <c r="F1702" s="246"/>
      <c r="G1702" s="246"/>
      <c r="H1702" s="246"/>
      <c r="I1702" s="246"/>
      <c r="J1702" s="246"/>
      <c r="K1702" s="246"/>
      <c r="L1702" s="246"/>
      <c r="M1702" s="246"/>
      <c r="N1702" s="246"/>
      <c r="O1702" s="246"/>
      <c r="P1702" s="246"/>
      <c r="Q1702" s="247"/>
      <c r="R1702" s="248"/>
      <c r="S1702" s="247"/>
      <c r="T1702" s="245"/>
      <c r="U1702" s="246"/>
      <c r="V1702" s="246"/>
      <c r="W1702" s="246"/>
      <c r="X1702" s="246"/>
      <c r="Y1702" s="246"/>
      <c r="Z1702" s="246"/>
      <c r="AA1702" s="246"/>
      <c r="AB1702" s="249"/>
      <c r="AC1702" s="250"/>
      <c r="AD1702" s="251"/>
      <c r="AE1702" s="1" t="s">
        <v>1</v>
      </c>
    </row>
    <row r="1703" customFormat="false" ht="12.75" hidden="true" customHeight="false" outlineLevel="0" collapsed="false">
      <c r="A1703" s="251" t="s">
        <v>617</v>
      </c>
      <c r="B1703" s="242"/>
      <c r="C1703" s="243"/>
      <c r="D1703" s="244"/>
      <c r="E1703" s="245"/>
      <c r="F1703" s="246"/>
      <c r="G1703" s="246"/>
      <c r="H1703" s="246"/>
      <c r="I1703" s="246"/>
      <c r="J1703" s="246"/>
      <c r="K1703" s="246"/>
      <c r="L1703" s="246"/>
      <c r="M1703" s="246"/>
      <c r="N1703" s="246"/>
      <c r="O1703" s="246"/>
      <c r="P1703" s="246"/>
      <c r="Q1703" s="247"/>
      <c r="R1703" s="248"/>
      <c r="S1703" s="247"/>
      <c r="T1703" s="245"/>
      <c r="U1703" s="246"/>
      <c r="V1703" s="246"/>
      <c r="W1703" s="246"/>
      <c r="X1703" s="246"/>
      <c r="Y1703" s="246"/>
      <c r="Z1703" s="246"/>
      <c r="AA1703" s="246"/>
      <c r="AB1703" s="249"/>
      <c r="AC1703" s="250"/>
      <c r="AD1703" s="251"/>
      <c r="AE1703" s="1" t="s">
        <v>1</v>
      </c>
    </row>
    <row r="1704" customFormat="false" ht="12.75" hidden="true" customHeight="false" outlineLevel="0" collapsed="false">
      <c r="A1704" s="251" t="s">
        <v>617</v>
      </c>
      <c r="B1704" s="242"/>
      <c r="C1704" s="243"/>
      <c r="D1704" s="244"/>
      <c r="E1704" s="245"/>
      <c r="F1704" s="246"/>
      <c r="G1704" s="246"/>
      <c r="H1704" s="246"/>
      <c r="I1704" s="246"/>
      <c r="J1704" s="246"/>
      <c r="K1704" s="246"/>
      <c r="L1704" s="246"/>
      <c r="M1704" s="246"/>
      <c r="N1704" s="246"/>
      <c r="O1704" s="246"/>
      <c r="P1704" s="246"/>
      <c r="Q1704" s="247"/>
      <c r="R1704" s="248"/>
      <c r="S1704" s="247"/>
      <c r="T1704" s="245"/>
      <c r="U1704" s="246"/>
      <c r="V1704" s="246"/>
      <c r="W1704" s="246"/>
      <c r="X1704" s="246"/>
      <c r="Y1704" s="246"/>
      <c r="Z1704" s="246"/>
      <c r="AA1704" s="246"/>
      <c r="AB1704" s="249"/>
      <c r="AC1704" s="250"/>
      <c r="AD1704" s="251"/>
      <c r="AE1704" s="1" t="s">
        <v>1</v>
      </c>
    </row>
    <row r="1705" customFormat="false" ht="12.75" hidden="true" customHeight="false" outlineLevel="0" collapsed="false">
      <c r="A1705" s="251" t="s">
        <v>617</v>
      </c>
      <c r="B1705" s="242"/>
      <c r="C1705" s="243"/>
      <c r="D1705" s="244"/>
      <c r="E1705" s="245"/>
      <c r="F1705" s="246"/>
      <c r="G1705" s="246"/>
      <c r="H1705" s="246"/>
      <c r="I1705" s="246"/>
      <c r="J1705" s="246"/>
      <c r="K1705" s="246"/>
      <c r="L1705" s="246"/>
      <c r="M1705" s="246"/>
      <c r="N1705" s="246"/>
      <c r="O1705" s="246"/>
      <c r="P1705" s="246"/>
      <c r="Q1705" s="247"/>
      <c r="R1705" s="248"/>
      <c r="S1705" s="247"/>
      <c r="T1705" s="245"/>
      <c r="U1705" s="246"/>
      <c r="V1705" s="246"/>
      <c r="W1705" s="246"/>
      <c r="X1705" s="246"/>
      <c r="Y1705" s="246"/>
      <c r="Z1705" s="246"/>
      <c r="AA1705" s="246"/>
      <c r="AB1705" s="249"/>
      <c r="AC1705" s="250"/>
      <c r="AD1705" s="251"/>
      <c r="AE1705" s="1" t="s">
        <v>1</v>
      </c>
    </row>
    <row r="1706" customFormat="false" ht="12.75" hidden="true" customHeight="false" outlineLevel="0" collapsed="false">
      <c r="A1706" s="251" t="s">
        <v>617</v>
      </c>
      <c r="B1706" s="242"/>
      <c r="C1706" s="243"/>
      <c r="D1706" s="244"/>
      <c r="E1706" s="245"/>
      <c r="F1706" s="246"/>
      <c r="G1706" s="246"/>
      <c r="H1706" s="246"/>
      <c r="I1706" s="246"/>
      <c r="J1706" s="246"/>
      <c r="K1706" s="246"/>
      <c r="L1706" s="246"/>
      <c r="M1706" s="246"/>
      <c r="N1706" s="246"/>
      <c r="O1706" s="246"/>
      <c r="P1706" s="246"/>
      <c r="Q1706" s="247"/>
      <c r="R1706" s="248"/>
      <c r="S1706" s="247"/>
      <c r="T1706" s="245"/>
      <c r="U1706" s="246"/>
      <c r="V1706" s="246"/>
      <c r="W1706" s="246"/>
      <c r="X1706" s="246"/>
      <c r="Y1706" s="246"/>
      <c r="Z1706" s="246"/>
      <c r="AA1706" s="246"/>
      <c r="AB1706" s="249"/>
      <c r="AC1706" s="250"/>
      <c r="AD1706" s="251"/>
      <c r="AE1706" s="1" t="s">
        <v>1</v>
      </c>
    </row>
    <row r="1707" customFormat="false" ht="12.75" hidden="true" customHeight="false" outlineLevel="0" collapsed="false">
      <c r="A1707" s="251" t="s">
        <v>617</v>
      </c>
      <c r="B1707" s="242"/>
      <c r="C1707" s="243"/>
      <c r="D1707" s="244"/>
      <c r="E1707" s="255"/>
      <c r="F1707" s="246"/>
      <c r="G1707" s="246"/>
      <c r="H1707" s="256"/>
      <c r="I1707" s="246"/>
      <c r="J1707" s="256"/>
      <c r="K1707" s="256"/>
      <c r="L1707" s="256"/>
      <c r="M1707" s="256"/>
      <c r="N1707" s="256"/>
      <c r="O1707" s="256"/>
      <c r="P1707" s="256"/>
      <c r="Q1707" s="247"/>
      <c r="R1707" s="257"/>
      <c r="S1707" s="258"/>
      <c r="T1707" s="245"/>
      <c r="U1707" s="246"/>
      <c r="V1707" s="246"/>
      <c r="W1707" s="246"/>
      <c r="X1707" s="246"/>
      <c r="Y1707" s="246"/>
      <c r="Z1707" s="246"/>
      <c r="AA1707" s="246"/>
      <c r="AB1707" s="249"/>
      <c r="AC1707" s="250"/>
      <c r="AD1707" s="251"/>
      <c r="AE1707" s="1" t="s">
        <v>1</v>
      </c>
    </row>
    <row r="1708" customFormat="false" ht="12.75" hidden="true" customHeight="false" outlineLevel="0" collapsed="false">
      <c r="A1708" s="251" t="s">
        <v>617</v>
      </c>
      <c r="B1708" s="242"/>
      <c r="C1708" s="243"/>
      <c r="D1708" s="244"/>
      <c r="E1708" s="255"/>
      <c r="F1708" s="246"/>
      <c r="G1708" s="246"/>
      <c r="H1708" s="256"/>
      <c r="I1708" s="246"/>
      <c r="J1708" s="256"/>
      <c r="K1708" s="256"/>
      <c r="L1708" s="256"/>
      <c r="M1708" s="256"/>
      <c r="N1708" s="256"/>
      <c r="O1708" s="256"/>
      <c r="P1708" s="256"/>
      <c r="Q1708" s="247"/>
      <c r="R1708" s="257"/>
      <c r="S1708" s="258"/>
      <c r="T1708" s="245"/>
      <c r="U1708" s="246"/>
      <c r="V1708" s="246"/>
      <c r="W1708" s="246"/>
      <c r="X1708" s="246"/>
      <c r="Y1708" s="246"/>
      <c r="Z1708" s="246"/>
      <c r="AA1708" s="246"/>
      <c r="AB1708" s="249"/>
      <c r="AC1708" s="250"/>
      <c r="AD1708" s="251"/>
    </row>
    <row r="1709" customFormat="false" ht="12.75" hidden="true" customHeight="false" outlineLevel="0" collapsed="false">
      <c r="A1709" s="251" t="s">
        <v>617</v>
      </c>
      <c r="B1709" s="242"/>
      <c r="C1709" s="243"/>
      <c r="D1709" s="244"/>
      <c r="E1709" s="255"/>
      <c r="F1709" s="246"/>
      <c r="G1709" s="246"/>
      <c r="H1709" s="256"/>
      <c r="I1709" s="246"/>
      <c r="J1709" s="256"/>
      <c r="K1709" s="256"/>
      <c r="L1709" s="256"/>
      <c r="M1709" s="256"/>
      <c r="N1709" s="256"/>
      <c r="O1709" s="256"/>
      <c r="P1709" s="256"/>
      <c r="Q1709" s="247"/>
      <c r="R1709" s="257"/>
      <c r="S1709" s="258"/>
      <c r="T1709" s="245"/>
      <c r="U1709" s="246"/>
      <c r="V1709" s="246"/>
      <c r="W1709" s="246"/>
      <c r="X1709" s="246"/>
      <c r="Y1709" s="246"/>
      <c r="Z1709" s="246"/>
      <c r="AA1709" s="246"/>
      <c r="AB1709" s="249"/>
      <c r="AC1709" s="250"/>
      <c r="AD1709" s="251"/>
    </row>
    <row r="1710" customFormat="false" ht="12.75" hidden="true" customHeight="false" outlineLevel="0" collapsed="false">
      <c r="A1710" s="251" t="s">
        <v>617</v>
      </c>
      <c r="B1710" s="242"/>
      <c r="C1710" s="243"/>
      <c r="D1710" s="244"/>
      <c r="E1710" s="255"/>
      <c r="F1710" s="246"/>
      <c r="G1710" s="246"/>
      <c r="H1710" s="256"/>
      <c r="I1710" s="246"/>
      <c r="J1710" s="256"/>
      <c r="K1710" s="256"/>
      <c r="L1710" s="256"/>
      <c r="M1710" s="256"/>
      <c r="N1710" s="256"/>
      <c r="O1710" s="256"/>
      <c r="P1710" s="256"/>
      <c r="Q1710" s="247"/>
      <c r="R1710" s="257"/>
      <c r="S1710" s="258"/>
      <c r="T1710" s="245"/>
      <c r="U1710" s="246"/>
      <c r="V1710" s="246"/>
      <c r="W1710" s="246"/>
      <c r="X1710" s="246"/>
      <c r="Y1710" s="246"/>
      <c r="Z1710" s="246"/>
      <c r="AA1710" s="246"/>
      <c r="AB1710" s="249"/>
      <c r="AC1710" s="250"/>
      <c r="AD1710" s="251"/>
    </row>
    <row r="1711" customFormat="false" ht="12.75" hidden="true" customHeight="false" outlineLevel="0" collapsed="false">
      <c r="A1711" s="251" t="s">
        <v>617</v>
      </c>
      <c r="B1711" s="242"/>
      <c r="C1711" s="243"/>
      <c r="D1711" s="244"/>
      <c r="E1711" s="255"/>
      <c r="F1711" s="246"/>
      <c r="G1711" s="246"/>
      <c r="H1711" s="256"/>
      <c r="I1711" s="246"/>
      <c r="J1711" s="256"/>
      <c r="K1711" s="256"/>
      <c r="L1711" s="256"/>
      <c r="M1711" s="256"/>
      <c r="N1711" s="256"/>
      <c r="O1711" s="256"/>
      <c r="P1711" s="256"/>
      <c r="Q1711" s="247"/>
      <c r="R1711" s="257"/>
      <c r="S1711" s="258"/>
      <c r="T1711" s="245"/>
      <c r="U1711" s="246"/>
      <c r="V1711" s="246"/>
      <c r="W1711" s="246"/>
      <c r="X1711" s="246"/>
      <c r="Y1711" s="246"/>
      <c r="Z1711" s="246"/>
      <c r="AA1711" s="246"/>
      <c r="AB1711" s="249"/>
      <c r="AC1711" s="250"/>
      <c r="AD1711" s="251"/>
    </row>
    <row r="1712" customFormat="false" ht="12.75" hidden="true" customHeight="false" outlineLevel="0" collapsed="false">
      <c r="A1712" s="251" t="s">
        <v>617</v>
      </c>
      <c r="B1712" s="242"/>
      <c r="C1712" s="243"/>
      <c r="D1712" s="244"/>
      <c r="E1712" s="255"/>
      <c r="F1712" s="246"/>
      <c r="G1712" s="246"/>
      <c r="H1712" s="256"/>
      <c r="I1712" s="246"/>
      <c r="J1712" s="256"/>
      <c r="K1712" s="256"/>
      <c r="L1712" s="256"/>
      <c r="M1712" s="256"/>
      <c r="N1712" s="256"/>
      <c r="O1712" s="256"/>
      <c r="P1712" s="256"/>
      <c r="Q1712" s="247"/>
      <c r="R1712" s="257"/>
      <c r="S1712" s="258"/>
      <c r="T1712" s="245"/>
      <c r="U1712" s="246"/>
      <c r="V1712" s="246"/>
      <c r="W1712" s="246"/>
      <c r="X1712" s="246"/>
      <c r="Y1712" s="246"/>
      <c r="Z1712" s="246"/>
      <c r="AA1712" s="246"/>
      <c r="AB1712" s="249"/>
      <c r="AC1712" s="250"/>
      <c r="AD1712" s="251"/>
    </row>
    <row r="1713" customFormat="false" ht="12.75" hidden="true" customHeight="false" outlineLevel="0" collapsed="false">
      <c r="A1713" s="251" t="s">
        <v>93</v>
      </c>
      <c r="B1713" s="242"/>
      <c r="C1713" s="243"/>
      <c r="D1713" s="244"/>
      <c r="E1713" s="255" t="s">
        <v>1</v>
      </c>
      <c r="F1713" s="246"/>
      <c r="G1713" s="246"/>
      <c r="H1713" s="256"/>
      <c r="I1713" s="246"/>
      <c r="J1713" s="256"/>
      <c r="K1713" s="256"/>
      <c r="L1713" s="256"/>
      <c r="M1713" s="256"/>
      <c r="N1713" s="256"/>
      <c r="O1713" s="256"/>
      <c r="P1713" s="256"/>
      <c r="Q1713" s="247"/>
      <c r="R1713" s="257"/>
      <c r="S1713" s="258"/>
      <c r="T1713" s="245"/>
      <c r="U1713" s="246"/>
      <c r="V1713" s="246"/>
      <c r="W1713" s="246"/>
      <c r="X1713" s="246"/>
      <c r="Y1713" s="246"/>
      <c r="Z1713" s="246"/>
      <c r="AA1713" s="246"/>
      <c r="AB1713" s="249"/>
      <c r="AC1713" s="250"/>
      <c r="AD1713" s="251"/>
      <c r="AE1713" s="1" t="s">
        <v>1</v>
      </c>
    </row>
    <row r="1714" s="8" customFormat="true" ht="12.75" hidden="false" customHeight="false" outlineLevel="0" collapsed="false">
      <c r="A1714" s="252" t="s">
        <v>94</v>
      </c>
      <c r="B1714" s="259"/>
      <c r="C1714" s="260"/>
      <c r="D1714" s="261" t="n">
        <f aca="false">IF(SUM(D1695:D1713)&gt;0,AVERAGE(D1695:D1713),0)</f>
        <v>199.3625</v>
      </c>
      <c r="E1714" s="262" t="n">
        <f aca="false">IF(SUM(E1695:E1713)&gt;0,MEDIAN(E1695:E1713),0)</f>
        <v>0</v>
      </c>
      <c r="F1714" s="263" t="n">
        <f aca="false">IF(SUM(F1695:F1713)&gt;0,MEDIAN(F1695:F1713),0)</f>
        <v>10974</v>
      </c>
      <c r="G1714" s="263" t="n">
        <f aca="false">IF(SUM(G1695:G1713)&gt;0,MEDIAN(G1695:G1713),0)</f>
        <v>11500</v>
      </c>
      <c r="H1714" s="263" t="n">
        <f aca="false">IF(SUM(H1695:H1713)&gt;0,MEDIAN(H1695:H1713),0)</f>
        <v>0</v>
      </c>
      <c r="I1714" s="263" t="n">
        <f aca="false">IF(SUM(I1695:I1713)&gt;0,MEDIAN(I1695:I1713),0)</f>
        <v>11084</v>
      </c>
      <c r="J1714" s="263" t="n">
        <f aca="false">IF(SUM(J1695:J1713)&gt;0,MEDIAN(J1695:J1713),0)</f>
        <v>11300</v>
      </c>
      <c r="K1714" s="263" t="n">
        <f aca="false">IF(SUM(K1695:K1713)&gt;0,MEDIAN(K1695:K1713),0)</f>
        <v>0</v>
      </c>
      <c r="L1714" s="263" t="n">
        <f aca="false">IF(SUM(L1695:L1713)&gt;0,MEDIAN(L1695:L1713),0)</f>
        <v>0</v>
      </c>
      <c r="M1714" s="263" t="n">
        <f aca="false">IF(SUM(M1695:M1713)&gt;0,MEDIAN(M1695:M1713),0)</f>
        <v>0</v>
      </c>
      <c r="N1714" s="263" t="n">
        <f aca="false">IF(SUM(N1695:N1713)&gt;0,MEDIAN(N1695:N1713),0)</f>
        <v>0</v>
      </c>
      <c r="O1714" s="263" t="n">
        <f aca="false">IF(SUM(O1695:O1713)&gt;0,MEDIAN(O1695:O1713),0)</f>
        <v>0</v>
      </c>
      <c r="P1714" s="263" t="n">
        <f aca="false">IF(SUM(P1695:P1713)&gt;0,MEDIAN(P1695:P1713),0)</f>
        <v>0</v>
      </c>
      <c r="Q1714" s="264" t="n">
        <f aca="false">IF(SUM(Q1695:Q1713)&gt;0,MEDIAN(Q1695:Q1713),0)</f>
        <v>0</v>
      </c>
      <c r="R1714" s="265" t="n">
        <f aca="false">IF(B1694&gt;0,AVERAGE(E1695:Q1713),0)</f>
        <v>11188.4</v>
      </c>
      <c r="S1714" s="264" t="n">
        <f aca="false">IF(B1694&gt;0,MEDIAN(E1695:Q1713),0)</f>
        <v>11300</v>
      </c>
      <c r="T1714" s="262" t="n">
        <f aca="false">IF(SUM(T1695:T1713)&gt;0,MEDIAN(T1695:T1713),0)</f>
        <v>0</v>
      </c>
      <c r="U1714" s="263" t="n">
        <f aca="false">IF(SUM(U1695:U1713)&gt;0,MEDIAN(U1695:U1713),0)</f>
        <v>0</v>
      </c>
      <c r="V1714" s="263" t="n">
        <f aca="false">IF(SUM(V1695:V1713)&gt;0,MEDIAN(V1695:V1713),0)</f>
        <v>0</v>
      </c>
      <c r="W1714" s="263" t="n">
        <f aca="false">IF(SUM(W1695:W1713)&gt;0,MEDIAN(W1695:W1713),0)</f>
        <v>0</v>
      </c>
      <c r="X1714" s="263" t="n">
        <f aca="false">IF(SUM(X1695:X1713)&gt;0,MEDIAN(X1695:X1713),0)</f>
        <v>0</v>
      </c>
      <c r="Y1714" s="263" t="n">
        <f aca="false">IF(SUM(Y1695:Y1713)&gt;0,MEDIAN(Y1695:Y1713),0)</f>
        <v>14085.41</v>
      </c>
      <c r="Z1714" s="263" t="n">
        <f aca="false">IF(SUM(Z1695:Z1713)&gt;0,MEDIAN(Z1695:Z1713),0)</f>
        <v>0</v>
      </c>
      <c r="AA1714" s="263" t="n">
        <f aca="false">IF(SUM(AA1695:AA1713)&gt;0,MEDIAN(AA1695:AA1713),0)</f>
        <v>0</v>
      </c>
      <c r="AB1714" s="266" t="n">
        <f aca="false">IF(SUM(AB1695:AB1713)&gt;0,MEDIAN(AB1695:AB1713),0)</f>
        <v>0</v>
      </c>
      <c r="AC1714" s="267"/>
      <c r="AD1714" s="252"/>
      <c r="AE1714" s="1" t="s">
        <v>1</v>
      </c>
    </row>
    <row r="1715" s="8" customFormat="true" ht="12.75" hidden="false" customHeight="false" outlineLevel="0" collapsed="false">
      <c r="A1715" s="252" t="s">
        <v>95</v>
      </c>
      <c r="B1715" s="259"/>
      <c r="C1715" s="260"/>
      <c r="D1715" s="261"/>
      <c r="E1715" s="268" t="n">
        <f aca="false">IF($G1714&gt;0,(IF(E1714&gt;0,(E1714-$G1714)/$G1714,0)),0)</f>
        <v>0</v>
      </c>
      <c r="F1715" s="269" t="n">
        <f aca="false">IF($G1714&gt;0,(IF(F1714&gt;0,(F1714-$G1714)/$G1714,0)),0)</f>
        <v>-0.0457391304347826</v>
      </c>
      <c r="G1715" s="253" t="n">
        <v>0</v>
      </c>
      <c r="H1715" s="269" t="n">
        <f aca="false">IF($G1714&gt;0,(IF(H1714&gt;0,(H1714-$G1714)/$G1714,0)),0)</f>
        <v>0</v>
      </c>
      <c r="I1715" s="269" t="n">
        <f aca="false">IF($G1714&gt;0,(IF(I1714&gt;0,(I1714-$G1714)/$G1714,0)),0)</f>
        <v>-0.0361739130434783</v>
      </c>
      <c r="J1715" s="269" t="n">
        <f aca="false">IF($G1714&gt;0,(IF(J1714&gt;0,(J1714-$G1714)/$G1714,0)),0)</f>
        <v>-0.0173913043478261</v>
      </c>
      <c r="K1715" s="269" t="n">
        <f aca="false">IF($G1714&gt;0,(IF(K1714&gt;0,(K1714-$G1714)/$G1714,0)),0)</f>
        <v>0</v>
      </c>
      <c r="L1715" s="269" t="n">
        <f aca="false">IF($G1714&gt;0,(IF(L1714&gt;0,(L1714-$G1714)/$G1714,0)),0)</f>
        <v>0</v>
      </c>
      <c r="M1715" s="269" t="n">
        <f aca="false">IF($G1714&gt;0,(IF(M1714&gt;0,(M1714-$G1714)/$G1714,0)),0)</f>
        <v>0</v>
      </c>
      <c r="N1715" s="269" t="n">
        <f aca="false">IF($G1714&gt;0,(IF(N1714&gt;0,(N1714-$G1714)/$G1714,0)),0)</f>
        <v>0</v>
      </c>
      <c r="O1715" s="269" t="n">
        <f aca="false">IF($G1714&gt;0,(IF(O1714&gt;0,(O1714-$G1714)/$G1714,0)),0)</f>
        <v>0</v>
      </c>
      <c r="P1715" s="269" t="n">
        <f aca="false">IF($G1714&gt;0,(IF(P1714&gt;0,(P1714-$G1714)/$G1714,0)),0)</f>
        <v>0</v>
      </c>
      <c r="Q1715" s="270" t="n">
        <f aca="false">IF($G1714&gt;0,(IF(Q1714&gt;0,(Q1714-$G1714)/$G1714,0)),0)</f>
        <v>0</v>
      </c>
      <c r="R1715" s="271" t="n">
        <f aca="false">IF($G1714&gt;0,(IF(R1714&gt;0,(R1714-$G1714)/$G1714,0)),0)</f>
        <v>-0.0270956521739131</v>
      </c>
      <c r="S1715" s="270" t="n">
        <f aca="false">IF($G1714&gt;0,(IF(S1714&gt;0,(S1714-$G1714)/$G1714,0)),0)</f>
        <v>-0.0173913043478261</v>
      </c>
      <c r="T1715" s="268" t="n">
        <f aca="false">IF($G1714&gt;0,(IF(T1714&gt;0,(T1714-$G1714)/$G1714,0)),0)</f>
        <v>0</v>
      </c>
      <c r="U1715" s="269" t="n">
        <f aca="false">IF($G1714&gt;0,(IF(U1714&gt;0,(U1714-$G1714)/$G1714,0)),0)</f>
        <v>0</v>
      </c>
      <c r="V1715" s="269" t="n">
        <f aca="false">IF($G1714&gt;0,(IF(V1714&gt;0,(V1714-$G1714)/$G1714,0)),0)</f>
        <v>0</v>
      </c>
      <c r="W1715" s="269" t="n">
        <f aca="false">IF($G1714&gt;0,(IF(W1714&gt;0,(W1714-$G1714)/$G1714,0)),0)</f>
        <v>0</v>
      </c>
      <c r="X1715" s="269" t="n">
        <f aca="false">IF($G1714&gt;0,(IF(X1714&gt;0,(X1714-$G1714)/$G1714,0)),0)</f>
        <v>0</v>
      </c>
      <c r="Y1715" s="269" t="n">
        <f aca="false">IF($G1714&gt;0,(IF(Y1714&gt;0,(Y1714-$G1714)/$G1714,0)),0)</f>
        <v>0.224818260869565</v>
      </c>
      <c r="Z1715" s="269" t="n">
        <f aca="false">IF($G1714&gt;0,(IF(Z1714&gt;0,(Z1714-$G1714)/$G1714,0)),0)</f>
        <v>0</v>
      </c>
      <c r="AA1715" s="269" t="n">
        <f aca="false">IF($G1714&gt;0,(IF(AA1714&gt;0,(AA1714-$G1714)/$G1714,0)),0)</f>
        <v>0</v>
      </c>
      <c r="AB1715" s="272" t="n">
        <f aca="false">IF($G1714&gt;0,(IF(AB1714&gt;0,(AB1714-$G1714)/$G1714,0)),0)</f>
        <v>0</v>
      </c>
      <c r="AC1715" s="267"/>
      <c r="AD1715" s="252"/>
      <c r="AE1715" s="1" t="s">
        <v>1</v>
      </c>
    </row>
    <row r="1716" s="8" customFormat="true" ht="12.75" hidden="true" customHeight="false" outlineLevel="0" collapsed="false">
      <c r="A1716" s="252" t="s">
        <v>96</v>
      </c>
      <c r="B1716" s="259"/>
      <c r="C1716" s="260"/>
      <c r="D1716" s="261"/>
      <c r="E1716" s="268" t="n">
        <f aca="false">IF($R1714&gt;0,(IF(E1714&gt;0,(E1714-$R1714)/$R1714,0)),0)</f>
        <v>0</v>
      </c>
      <c r="F1716" s="269" t="n">
        <f aca="false">IF($R1714&gt;0,(IF(F1714&gt;0,(F1714-$R1714)/$R1714,0)),0)</f>
        <v>-0.0191627042293804</v>
      </c>
      <c r="G1716" s="269" t="n">
        <f aca="false">IF($R1714&gt;0,(IF(G1714&gt;0,(G1714-$R1714)/$R1714,0)),0)</f>
        <v>0.0278502734975511</v>
      </c>
      <c r="H1716" s="269" t="n">
        <f aca="false">IF($R1714&gt;0,(IF(H1714&gt;0,(H1714-$R1714)/$R1714,0)),0)</f>
        <v>0</v>
      </c>
      <c r="I1716" s="269" t="n">
        <f aca="false">IF($R1714&gt;0,(IF(I1714&gt;0,(I1714-$R1714)/$R1714,0)),0)</f>
        <v>-0.00933109291766469</v>
      </c>
      <c r="J1716" s="269" t="n">
        <f aca="false">IF($R1714&gt;0,(IF(J1714&gt;0,(J1714-$R1714)/$R1714,0)),0)</f>
        <v>0.00997461656715888</v>
      </c>
      <c r="K1716" s="269" t="n">
        <f aca="false">IF($R1714&gt;0,(IF(K1714&gt;0,(K1714-$R1714)/$R1714,0)),0)</f>
        <v>0</v>
      </c>
      <c r="L1716" s="269" t="n">
        <f aca="false">IF($R1714&gt;0,(IF(L1714&gt;0,(L1714-$R1714)/$R1714,0)),0)</f>
        <v>0</v>
      </c>
      <c r="M1716" s="269" t="n">
        <f aca="false">IF($R1714&gt;0,(IF(M1714&gt;0,(M1714-$R1714)/$R1714,0)),0)</f>
        <v>0</v>
      </c>
      <c r="N1716" s="269" t="n">
        <f aca="false">IF($R1714&gt;0,(IF(N1714&gt;0,(N1714-$R1714)/$R1714,0)),0)</f>
        <v>0</v>
      </c>
      <c r="O1716" s="269" t="n">
        <f aca="false">IF($R1714&gt;0,(IF(O1714&gt;0,(O1714-$R1714)/$R1714,0)),0)</f>
        <v>0</v>
      </c>
      <c r="P1716" s="269" t="n">
        <f aca="false">IF($R1714&gt;0,(IF(P1714&gt;0,(P1714-$R1714)/$R1714,0)),0)</f>
        <v>0</v>
      </c>
      <c r="Q1716" s="270" t="n">
        <f aca="false">IF($R1714&gt;0,(IF(Q1714&gt;0,(Q1714-$R1714)/$R1714,0)),0)</f>
        <v>0</v>
      </c>
      <c r="R1716" s="271" t="n">
        <f aca="false">IF($R1714&gt;0,(IF(R1714&gt;0,(R1714-$R1714)/$R1714,0)),0)</f>
        <v>0</v>
      </c>
      <c r="S1716" s="270" t="n">
        <f aca="false">IF($R1714&gt;0,(IF(S1714&gt;0,(S1714-$R1714)/$R1714,0)),0)</f>
        <v>0.00997461656715888</v>
      </c>
      <c r="T1716" s="268" t="n">
        <f aca="false">IF($R1714&gt;0,(IF(T1714&gt;0,(T1714-$R1714)/$R1714,0)),0)</f>
        <v>0</v>
      </c>
      <c r="U1716" s="269" t="n">
        <f aca="false">IF($R1714&gt;0,(IF(U1714&gt;0,(U1714-$R1714)/$R1714,0)),0)</f>
        <v>0</v>
      </c>
      <c r="V1716" s="269" t="n">
        <f aca="false">IF($R1714&gt;0,(IF(V1714&gt;0,(V1714-$R1714)/$R1714,0)),0)</f>
        <v>0</v>
      </c>
      <c r="W1716" s="269" t="n">
        <f aca="false">IF($R1714&gt;0,(IF(W1714&gt;0,(W1714-$R1714)/$R1714,0)),0)</f>
        <v>0</v>
      </c>
      <c r="X1716" s="269" t="n">
        <f aca="false">IF($R1714&gt;0,(IF(X1714&gt;0,(X1714-$R1714)/$R1714,0)),0)</f>
        <v>0</v>
      </c>
      <c r="Y1716" s="269" t="n">
        <f aca="false">IF($R1714&gt;0,(IF(Y1714&gt;0,(Y1714-$R1714)/$R1714,0)),0)</f>
        <v>0.258929784419577</v>
      </c>
      <c r="Z1716" s="269" t="n">
        <f aca="false">IF($R1714&gt;0,(IF(Z1714&gt;0,(Z1714-$R1714)/$R1714,0)),0)</f>
        <v>0</v>
      </c>
      <c r="AA1716" s="269" t="n">
        <f aca="false">IF($R1714&gt;0,(IF(AA1714&gt;0,(AA1714-$R1714)/$R1714,0)),0)</f>
        <v>0</v>
      </c>
      <c r="AB1716" s="272" t="n">
        <f aca="false">IF($R1714&gt;0,(IF(AB1714&gt;0,(AB1714-$R1714)/$R1714,0)),0)</f>
        <v>0</v>
      </c>
      <c r="AC1716" s="267"/>
      <c r="AD1716" s="252"/>
      <c r="AE1716" s="1" t="s">
        <v>1</v>
      </c>
    </row>
    <row r="1717" s="8" customFormat="true" ht="12.75" hidden="true" customHeight="false" outlineLevel="0" collapsed="false">
      <c r="A1717" s="252" t="s">
        <v>97</v>
      </c>
      <c r="B1717" s="259"/>
      <c r="C1717" s="260"/>
      <c r="D1717" s="261"/>
      <c r="E1717" s="268" t="n">
        <f aca="false">IF($S1714&gt;0,(IF(E1714&gt;0,(E1714-$S1714)/$S1714,0)),0)</f>
        <v>0</v>
      </c>
      <c r="F1717" s="269" t="n">
        <f aca="false">IF($S1714&gt;0,(IF(F1714&gt;0,(F1714-$S1714)/$S1714,0)),0)</f>
        <v>-0.0288495575221239</v>
      </c>
      <c r="G1717" s="269" t="n">
        <f aca="false">IF($S1714&gt;0,(IF(G1714&gt;0,(G1714-$S1714)/$S1714,0)),0)</f>
        <v>0.0176991150442478</v>
      </c>
      <c r="H1717" s="269" t="n">
        <f aca="false">IF($S1714&gt;0,(IF(H1714&gt;0,(H1714-$S1714)/$S1714,0)),0)</f>
        <v>0</v>
      </c>
      <c r="I1717" s="269" t="n">
        <f aca="false">IF($S1714&gt;0,(IF(I1714&gt;0,(I1714-$S1714)/$S1714,0)),0)</f>
        <v>-0.0191150442477876</v>
      </c>
      <c r="J1717" s="269" t="n">
        <f aca="false">IF($S1714&gt;0,(IF(J1714&gt;0,(J1714-$S1714)/$S1714,0)),0)</f>
        <v>0</v>
      </c>
      <c r="K1717" s="269" t="n">
        <f aca="false">IF($S1714&gt;0,(IF(K1714&gt;0,(K1714-$S1714)/$S1714,0)),0)</f>
        <v>0</v>
      </c>
      <c r="L1717" s="269" t="n">
        <f aca="false">IF($S1714&gt;0,(IF(L1714&gt;0,(L1714-$S1714)/$S1714,0)),0)</f>
        <v>0</v>
      </c>
      <c r="M1717" s="269" t="n">
        <f aca="false">IF($S1714&gt;0,(IF(M1714&gt;0,(M1714-$S1714)/$S1714,0)),0)</f>
        <v>0</v>
      </c>
      <c r="N1717" s="269" t="n">
        <f aca="false">IF($S1714&gt;0,(IF(N1714&gt;0,(N1714-$S1714)/$S1714,0)),0)</f>
        <v>0</v>
      </c>
      <c r="O1717" s="269" t="n">
        <f aca="false">IF($S1714&gt;0,(IF(O1714&gt;0,(O1714-$S1714)/$S1714,0)),0)</f>
        <v>0</v>
      </c>
      <c r="P1717" s="269" t="n">
        <f aca="false">IF($S1714&gt;0,(IF(P1714&gt;0,(P1714-$S1714)/$S1714,0)),0)</f>
        <v>0</v>
      </c>
      <c r="Q1717" s="270" t="n">
        <f aca="false">IF($S1714&gt;0,(IF(Q1714&gt;0,(Q1714-$S1714)/$S1714,0)),0)</f>
        <v>0</v>
      </c>
      <c r="R1717" s="271" t="n">
        <f aca="false">IF($S1714&gt;0,(IF(R1714&gt;0,(R1714-$S1714)/$S1714,0)),0)</f>
        <v>-0.0098761061946903</v>
      </c>
      <c r="S1717" s="270" t="n">
        <f aca="false">IF($S1714&gt;0,(IF(S1714&gt;0,(S1714-$S1714)/$S1714,0)),0)</f>
        <v>0</v>
      </c>
      <c r="T1717" s="268" t="n">
        <f aca="false">IF($S1714&gt;0,(IF(T1714&gt;0,(T1714-$S1714)/$S1714,0)),0)</f>
        <v>0</v>
      </c>
      <c r="U1717" s="269" t="n">
        <f aca="false">IF($S1714&gt;0,(IF(U1714&gt;0,(U1714-$S1714)/$S1714,0)),0)</f>
        <v>0</v>
      </c>
      <c r="V1717" s="269" t="n">
        <f aca="false">IF($S1714&gt;0,(IF(V1714&gt;0,(V1714-$S1714)/$S1714,0)),0)</f>
        <v>0</v>
      </c>
      <c r="W1717" s="269" t="n">
        <f aca="false">IF($S1714&gt;0,(IF(W1714&gt;0,(W1714-$S1714)/$S1714,0)),0)</f>
        <v>0</v>
      </c>
      <c r="X1717" s="269" t="n">
        <f aca="false">IF($S1714&gt;0,(IF(X1714&gt;0,(X1714-$S1714)/$S1714,0)),0)</f>
        <v>0</v>
      </c>
      <c r="Y1717" s="269" t="n">
        <f aca="false">IF($S1714&gt;0,(IF(Y1714&gt;0,(Y1714-$S1714)/$S1714,0)),0)</f>
        <v>0.246496460176991</v>
      </c>
      <c r="Z1717" s="269" t="n">
        <f aca="false">IF($S1714&gt;0,(IF(Z1714&gt;0,(Z1714-$S1714)/$S1714,0)),0)</f>
        <v>0</v>
      </c>
      <c r="AA1717" s="269" t="n">
        <f aca="false">IF($S1714&gt;0,(IF(AA1714&gt;0,(AA1714-$S1714)/$S1714,0)),0)</f>
        <v>0</v>
      </c>
      <c r="AB1717" s="272" t="n">
        <f aca="false">IF($S1714&gt;0,(IF(AB1714&gt;0,(AB1714-$S1714)/$S1714,0)),0)</f>
        <v>0</v>
      </c>
      <c r="AC1717" s="267"/>
      <c r="AD1717" s="252"/>
      <c r="AE1717" s="1" t="s">
        <v>1</v>
      </c>
    </row>
    <row r="1718" customFormat="false" ht="12.75" hidden="false" customHeight="false" outlineLevel="0" collapsed="false">
      <c r="A1718" s="251"/>
      <c r="B1718" s="242"/>
      <c r="C1718" s="243"/>
      <c r="D1718" s="244"/>
      <c r="E1718" s="245"/>
      <c r="F1718" s="246"/>
      <c r="G1718" s="246"/>
      <c r="H1718" s="246"/>
      <c r="I1718" s="246"/>
      <c r="J1718" s="246"/>
      <c r="K1718" s="246"/>
      <c r="L1718" s="246"/>
      <c r="M1718" s="246"/>
      <c r="N1718" s="246"/>
      <c r="O1718" s="246"/>
      <c r="P1718" s="246"/>
      <c r="Q1718" s="247"/>
      <c r="R1718" s="248"/>
      <c r="S1718" s="247"/>
      <c r="T1718" s="245"/>
      <c r="U1718" s="246"/>
      <c r="V1718" s="246"/>
      <c r="W1718" s="246"/>
      <c r="X1718" s="246"/>
      <c r="Y1718" s="246"/>
      <c r="Z1718" s="246"/>
      <c r="AA1718" s="246"/>
      <c r="AB1718" s="249"/>
      <c r="AC1718" s="250"/>
      <c r="AD1718" s="251"/>
    </row>
    <row r="1719" customFormat="false" ht="12.75" hidden="false" customHeight="false" outlineLevel="0" collapsed="false">
      <c r="A1719" s="251"/>
      <c r="B1719" s="242"/>
      <c r="C1719" s="243"/>
      <c r="D1719" s="244"/>
      <c r="E1719" s="245"/>
      <c r="F1719" s="246"/>
      <c r="G1719" s="246"/>
      <c r="H1719" s="246"/>
      <c r="I1719" s="246"/>
      <c r="J1719" s="246"/>
      <c r="K1719" s="246"/>
      <c r="L1719" s="246"/>
      <c r="M1719" s="246"/>
      <c r="N1719" s="246"/>
      <c r="O1719" s="246"/>
      <c r="P1719" s="246"/>
      <c r="Q1719" s="247"/>
      <c r="R1719" s="248"/>
      <c r="S1719" s="247"/>
      <c r="T1719" s="245"/>
      <c r="U1719" s="246"/>
      <c r="V1719" s="246"/>
      <c r="W1719" s="246"/>
      <c r="X1719" s="246"/>
      <c r="Y1719" s="246"/>
      <c r="Z1719" s="246"/>
      <c r="AA1719" s="246"/>
      <c r="AB1719" s="249"/>
      <c r="AC1719" s="250"/>
      <c r="AD1719" s="251"/>
      <c r="AE1719" s="1" t="s">
        <v>1</v>
      </c>
    </row>
    <row r="1720" customFormat="false" ht="15.75" hidden="false" customHeight="false" outlineLevel="0" collapsed="false">
      <c r="A1720" s="344" t="s">
        <v>630</v>
      </c>
      <c r="B1720" s="242"/>
      <c r="C1720" s="243"/>
      <c r="D1720" s="244"/>
      <c r="E1720" s="245"/>
      <c r="F1720" s="246"/>
      <c r="G1720" s="246"/>
      <c r="H1720" s="246"/>
      <c r="I1720" s="246"/>
      <c r="J1720" s="246"/>
      <c r="K1720" s="246"/>
      <c r="L1720" s="246"/>
      <c r="M1720" s="246"/>
      <c r="N1720" s="246"/>
      <c r="O1720" s="246"/>
      <c r="P1720" s="246"/>
      <c r="Q1720" s="247"/>
      <c r="R1720" s="248"/>
      <c r="S1720" s="247"/>
      <c r="T1720" s="245"/>
      <c r="U1720" s="246"/>
      <c r="V1720" s="246"/>
      <c r="W1720" s="246"/>
      <c r="X1720" s="246"/>
      <c r="Y1720" s="246"/>
      <c r="Z1720" s="246"/>
      <c r="AA1720" s="246"/>
      <c r="AB1720" s="249"/>
      <c r="AC1720" s="250"/>
      <c r="AD1720" s="251"/>
      <c r="AE1720" s="1" t="s">
        <v>1</v>
      </c>
    </row>
    <row r="1721" customFormat="false" ht="12.75" hidden="false" customHeight="false" outlineLevel="0" collapsed="false">
      <c r="A1721" s="251" t="s">
        <v>631</v>
      </c>
      <c r="B1721" s="242"/>
      <c r="C1721" s="243"/>
      <c r="D1721" s="244"/>
      <c r="E1721" s="245"/>
      <c r="F1721" s="246"/>
      <c r="G1721" s="246"/>
      <c r="H1721" s="246"/>
      <c r="I1721" s="246"/>
      <c r="J1721" s="246"/>
      <c r="K1721" s="246"/>
      <c r="L1721" s="246"/>
      <c r="M1721" s="246"/>
      <c r="N1721" s="246"/>
      <c r="O1721" s="246"/>
      <c r="P1721" s="246"/>
      <c r="Q1721" s="247"/>
      <c r="R1721" s="248"/>
      <c r="S1721" s="247"/>
      <c r="T1721" s="245"/>
      <c r="U1721" s="246"/>
      <c r="V1721" s="246"/>
      <c r="W1721" s="246"/>
      <c r="X1721" s="246"/>
      <c r="Y1721" s="246"/>
      <c r="Z1721" s="246"/>
      <c r="AA1721" s="246"/>
      <c r="AB1721" s="249"/>
      <c r="AC1721" s="250"/>
      <c r="AD1721" s="251"/>
      <c r="AE1721" s="1" t="s">
        <v>1</v>
      </c>
    </row>
    <row r="1722" customFormat="false" ht="12.75" hidden="false" customHeight="false" outlineLevel="0" collapsed="false">
      <c r="A1722" s="251"/>
      <c r="B1722" s="242"/>
      <c r="C1722" s="243"/>
      <c r="D1722" s="244"/>
      <c r="E1722" s="245"/>
      <c r="F1722" s="246"/>
      <c r="G1722" s="246"/>
      <c r="H1722" s="246"/>
      <c r="I1722" s="246"/>
      <c r="J1722" s="246"/>
      <c r="K1722" s="246"/>
      <c r="L1722" s="246"/>
      <c r="M1722" s="246"/>
      <c r="N1722" s="246"/>
      <c r="O1722" s="246"/>
      <c r="P1722" s="246"/>
      <c r="Q1722" s="247"/>
      <c r="R1722" s="248"/>
      <c r="S1722" s="247"/>
      <c r="T1722" s="245"/>
      <c r="U1722" s="246"/>
      <c r="V1722" s="246"/>
      <c r="W1722" s="246"/>
      <c r="X1722" s="246"/>
      <c r="Y1722" s="246"/>
      <c r="Z1722" s="246"/>
      <c r="AA1722" s="246"/>
      <c r="AB1722" s="249"/>
      <c r="AC1722" s="250"/>
      <c r="AD1722" s="251"/>
      <c r="AE1722" s="1" t="s">
        <v>1</v>
      </c>
    </row>
    <row r="1723" customFormat="false" ht="12.75" hidden="false" customHeight="false" outlineLevel="0" collapsed="false">
      <c r="A1723" s="241" t="s">
        <v>632</v>
      </c>
      <c r="B1723" s="253" t="n">
        <f aca="false">COUNTIF(C1724:C1734,"&gt;a")</f>
        <v>3</v>
      </c>
      <c r="C1723" s="254" t="s">
        <v>78</v>
      </c>
      <c r="D1723" s="244"/>
      <c r="E1723" s="245"/>
      <c r="F1723" s="246"/>
      <c r="G1723" s="246"/>
      <c r="H1723" s="246"/>
      <c r="I1723" s="246"/>
      <c r="J1723" s="246"/>
      <c r="K1723" s="246"/>
      <c r="L1723" s="246"/>
      <c r="M1723" s="246"/>
      <c r="N1723" s="246"/>
      <c r="O1723" s="246"/>
      <c r="P1723" s="246"/>
      <c r="Q1723" s="247"/>
      <c r="R1723" s="248"/>
      <c r="S1723" s="247"/>
      <c r="T1723" s="245"/>
      <c r="U1723" s="246"/>
      <c r="V1723" s="246"/>
      <c r="W1723" s="246"/>
      <c r="X1723" s="246"/>
      <c r="Y1723" s="246"/>
      <c r="Z1723" s="246"/>
      <c r="AA1723" s="246"/>
      <c r="AB1723" s="249"/>
      <c r="AC1723" s="250"/>
      <c r="AD1723" s="251"/>
      <c r="AE1723" s="1" t="s">
        <v>1</v>
      </c>
    </row>
    <row r="1724" customFormat="false" ht="12.75" hidden="false" customHeight="false" outlineLevel="0" collapsed="false">
      <c r="A1724" s="251" t="s">
        <v>633</v>
      </c>
      <c r="B1724" s="242"/>
      <c r="C1724" s="243"/>
      <c r="D1724" s="244"/>
      <c r="E1724" s="245"/>
      <c r="F1724" s="246"/>
      <c r="G1724" s="246"/>
      <c r="H1724" s="246"/>
      <c r="I1724" s="246"/>
      <c r="J1724" s="246"/>
      <c r="K1724" s="246"/>
      <c r="L1724" s="246"/>
      <c r="M1724" s="246"/>
      <c r="N1724" s="246"/>
      <c r="O1724" s="246"/>
      <c r="P1724" s="246"/>
      <c r="Q1724" s="247"/>
      <c r="R1724" s="248"/>
      <c r="S1724" s="247"/>
      <c r="T1724" s="245"/>
      <c r="U1724" s="246"/>
      <c r="V1724" s="246"/>
      <c r="W1724" s="246"/>
      <c r="X1724" s="246"/>
      <c r="Y1724" s="246"/>
      <c r="Z1724" s="246"/>
      <c r="AA1724" s="246"/>
      <c r="AB1724" s="249"/>
      <c r="AC1724" s="250"/>
      <c r="AD1724" s="251"/>
      <c r="AE1724" s="1" t="s">
        <v>1</v>
      </c>
    </row>
    <row r="1725" customFormat="false" ht="12.75" hidden="false" customHeight="false" outlineLevel="0" collapsed="false">
      <c r="A1725" s="251"/>
      <c r="B1725" s="242"/>
      <c r="C1725" s="243"/>
      <c r="D1725" s="244"/>
      <c r="E1725" s="245"/>
      <c r="F1725" s="246"/>
      <c r="G1725" s="246"/>
      <c r="H1725" s="246"/>
      <c r="I1725" s="246"/>
      <c r="J1725" s="246"/>
      <c r="K1725" s="246"/>
      <c r="L1725" s="246"/>
      <c r="M1725" s="246"/>
      <c r="N1725" s="246"/>
      <c r="O1725" s="246"/>
      <c r="P1725" s="246"/>
      <c r="Q1725" s="247"/>
      <c r="R1725" s="248"/>
      <c r="S1725" s="247"/>
      <c r="T1725" s="245"/>
      <c r="U1725" s="246"/>
      <c r="V1725" s="246"/>
      <c r="W1725" s="246"/>
      <c r="X1725" s="246"/>
      <c r="Y1725" s="246"/>
      <c r="Z1725" s="246"/>
      <c r="AA1725" s="246"/>
      <c r="AB1725" s="249"/>
      <c r="AC1725" s="250"/>
      <c r="AD1725" s="251"/>
      <c r="AE1725" s="1" t="s">
        <v>1</v>
      </c>
    </row>
    <row r="1726" customFormat="false" ht="12.75" hidden="true" customHeight="false" outlineLevel="0" collapsed="false">
      <c r="A1726" s="251" t="s">
        <v>634</v>
      </c>
      <c r="B1726" s="242"/>
      <c r="C1726" s="243"/>
      <c r="D1726" s="244"/>
      <c r="E1726" s="245"/>
      <c r="F1726" s="246"/>
      <c r="G1726" s="246"/>
      <c r="H1726" s="246"/>
      <c r="I1726" s="246"/>
      <c r="J1726" s="246"/>
      <c r="K1726" s="246"/>
      <c r="L1726" s="246"/>
      <c r="M1726" s="246"/>
      <c r="N1726" s="246"/>
      <c r="O1726" s="246"/>
      <c r="P1726" s="246"/>
      <c r="Q1726" s="247"/>
      <c r="R1726" s="248"/>
      <c r="S1726" s="247"/>
      <c r="T1726" s="245"/>
      <c r="U1726" s="246"/>
      <c r="V1726" s="246"/>
      <c r="W1726" s="246"/>
      <c r="X1726" s="246"/>
      <c r="Y1726" s="246"/>
      <c r="Z1726" s="246"/>
      <c r="AA1726" s="246"/>
      <c r="AB1726" s="249"/>
      <c r="AC1726" s="250"/>
      <c r="AD1726" s="251"/>
      <c r="AE1726" s="1" t="s">
        <v>1</v>
      </c>
    </row>
    <row r="1727" customFormat="false" ht="12.75" hidden="false" customHeight="false" outlineLevel="0" collapsed="false">
      <c r="A1727" s="251" t="s">
        <v>634</v>
      </c>
      <c r="B1727" s="242" t="n">
        <v>37119</v>
      </c>
      <c r="C1727" s="243" t="s">
        <v>635</v>
      </c>
      <c r="D1727" s="244" t="n">
        <v>744.6</v>
      </c>
      <c r="E1727" s="245"/>
      <c r="F1727" s="246"/>
      <c r="G1727" s="246"/>
      <c r="H1727" s="246"/>
      <c r="I1727" s="246"/>
      <c r="J1727" s="246"/>
      <c r="K1727" s="246"/>
      <c r="L1727" s="246"/>
      <c r="M1727" s="246"/>
      <c r="N1727" s="246"/>
      <c r="O1727" s="246"/>
      <c r="P1727" s="246"/>
      <c r="Q1727" s="247" t="n">
        <v>40460</v>
      </c>
      <c r="R1727" s="248"/>
      <c r="S1727" s="247"/>
      <c r="T1727" s="245"/>
      <c r="U1727" s="246"/>
      <c r="V1727" s="246"/>
      <c r="W1727" s="246"/>
      <c r="X1727" s="246"/>
      <c r="Y1727" s="246"/>
      <c r="Z1727" s="246"/>
      <c r="AA1727" s="246"/>
      <c r="AB1727" s="249"/>
      <c r="AC1727" s="250" t="s">
        <v>636</v>
      </c>
      <c r="AD1727" s="251"/>
      <c r="AE1727" s="1" t="s">
        <v>1</v>
      </c>
    </row>
    <row r="1728" customFormat="false" ht="12.75" hidden="false" customHeight="false" outlineLevel="0" collapsed="false">
      <c r="A1728" s="251" t="s">
        <v>634</v>
      </c>
      <c r="B1728" s="242" t="s">
        <v>637</v>
      </c>
      <c r="C1728" s="243" t="s">
        <v>638</v>
      </c>
      <c r="D1728" s="244"/>
      <c r="E1728" s="245"/>
      <c r="F1728" s="246"/>
      <c r="G1728" s="246" t="n">
        <v>37188</v>
      </c>
      <c r="H1728" s="246"/>
      <c r="I1728" s="246"/>
      <c r="J1728" s="246"/>
      <c r="K1728" s="246"/>
      <c r="L1728" s="246"/>
      <c r="M1728" s="246"/>
      <c r="N1728" s="246"/>
      <c r="O1728" s="246"/>
      <c r="P1728" s="246"/>
      <c r="Q1728" s="247"/>
      <c r="R1728" s="248"/>
      <c r="S1728" s="247"/>
      <c r="T1728" s="245"/>
      <c r="U1728" s="246"/>
      <c r="V1728" s="246"/>
      <c r="W1728" s="246"/>
      <c r="X1728" s="246"/>
      <c r="Y1728" s="246"/>
      <c r="Z1728" s="246"/>
      <c r="AA1728" s="246"/>
      <c r="AB1728" s="249"/>
      <c r="AC1728" s="314" t="n">
        <v>710</v>
      </c>
      <c r="AD1728" s="251" t="s">
        <v>639</v>
      </c>
      <c r="AE1728" s="1" t="s">
        <v>1</v>
      </c>
    </row>
    <row r="1729" customFormat="false" ht="12.75" hidden="false" customHeight="false" outlineLevel="0" collapsed="false">
      <c r="A1729" s="251" t="s">
        <v>634</v>
      </c>
      <c r="B1729" s="242" t="s">
        <v>637</v>
      </c>
      <c r="C1729" s="243" t="s">
        <v>640</v>
      </c>
      <c r="D1729" s="244" t="n">
        <v>743.9</v>
      </c>
      <c r="E1729" s="245"/>
      <c r="F1729" s="246" t="n">
        <v>35237</v>
      </c>
      <c r="G1729" s="246"/>
      <c r="H1729" s="246"/>
      <c r="I1729" s="246"/>
      <c r="J1729" s="246"/>
      <c r="K1729" s="246"/>
      <c r="L1729" s="246"/>
      <c r="M1729" s="246"/>
      <c r="N1729" s="246"/>
      <c r="O1729" s="246"/>
      <c r="P1729" s="246"/>
      <c r="Q1729" s="247"/>
      <c r="R1729" s="248"/>
      <c r="S1729" s="247"/>
      <c r="T1729" s="245"/>
      <c r="U1729" s="246"/>
      <c r="V1729" s="246"/>
      <c r="W1729" s="246"/>
      <c r="X1729" s="246"/>
      <c r="Y1729" s="246"/>
      <c r="Z1729" s="246"/>
      <c r="AA1729" s="246"/>
      <c r="AB1729" s="249"/>
      <c r="AC1729" s="250" t="s">
        <v>115</v>
      </c>
      <c r="AD1729" s="251"/>
      <c r="AE1729" s="1" t="s">
        <v>1</v>
      </c>
    </row>
    <row r="1730" customFormat="false" ht="12.75" hidden="true" customHeight="false" outlineLevel="0" collapsed="false">
      <c r="A1730" s="251" t="s">
        <v>634</v>
      </c>
      <c r="B1730" s="242"/>
      <c r="C1730" s="243"/>
      <c r="D1730" s="244"/>
      <c r="E1730" s="245"/>
      <c r="F1730" s="246"/>
      <c r="G1730" s="246"/>
      <c r="H1730" s="246"/>
      <c r="I1730" s="246"/>
      <c r="J1730" s="246"/>
      <c r="K1730" s="246"/>
      <c r="L1730" s="246"/>
      <c r="M1730" s="246"/>
      <c r="N1730" s="246"/>
      <c r="O1730" s="246"/>
      <c r="P1730" s="246"/>
      <c r="Q1730" s="247"/>
      <c r="R1730" s="248"/>
      <c r="S1730" s="247"/>
      <c r="T1730" s="245"/>
      <c r="U1730" s="246"/>
      <c r="V1730" s="246"/>
      <c r="W1730" s="246"/>
      <c r="X1730" s="246"/>
      <c r="Y1730" s="246"/>
      <c r="Z1730" s="246"/>
      <c r="AA1730" s="246"/>
      <c r="AB1730" s="249"/>
      <c r="AC1730" s="250"/>
      <c r="AD1730" s="251"/>
      <c r="AE1730" s="1" t="s">
        <v>1</v>
      </c>
    </row>
    <row r="1731" customFormat="false" ht="12.75" hidden="true" customHeight="false" outlineLevel="0" collapsed="false">
      <c r="A1731" s="251" t="s">
        <v>634</v>
      </c>
      <c r="B1731" s="242"/>
      <c r="C1731" s="243"/>
      <c r="D1731" s="244"/>
      <c r="E1731" s="245"/>
      <c r="F1731" s="246"/>
      <c r="G1731" s="246"/>
      <c r="H1731" s="246"/>
      <c r="I1731" s="246"/>
      <c r="J1731" s="246"/>
      <c r="K1731" s="246"/>
      <c r="L1731" s="246"/>
      <c r="M1731" s="246"/>
      <c r="N1731" s="246"/>
      <c r="O1731" s="246"/>
      <c r="P1731" s="246"/>
      <c r="Q1731" s="247"/>
      <c r="R1731" s="248"/>
      <c r="S1731" s="247"/>
      <c r="T1731" s="245"/>
      <c r="U1731" s="246"/>
      <c r="V1731" s="246"/>
      <c r="W1731" s="246"/>
      <c r="X1731" s="246"/>
      <c r="Y1731" s="246"/>
      <c r="Z1731" s="246"/>
      <c r="AA1731" s="246"/>
      <c r="AB1731" s="249"/>
      <c r="AC1731" s="250"/>
      <c r="AD1731" s="251"/>
      <c r="AE1731" s="1" t="s">
        <v>1</v>
      </c>
    </row>
    <row r="1732" customFormat="false" ht="12.75" hidden="true" customHeight="false" outlineLevel="0" collapsed="false">
      <c r="A1732" s="251" t="s">
        <v>634</v>
      </c>
      <c r="B1732" s="242"/>
      <c r="C1732" s="243"/>
      <c r="D1732" s="244"/>
      <c r="E1732" s="245"/>
      <c r="F1732" s="246"/>
      <c r="G1732" s="246"/>
      <c r="H1732" s="246"/>
      <c r="I1732" s="246"/>
      <c r="J1732" s="246"/>
      <c r="K1732" s="246"/>
      <c r="L1732" s="246"/>
      <c r="M1732" s="246"/>
      <c r="N1732" s="246"/>
      <c r="O1732" s="246"/>
      <c r="P1732" s="246"/>
      <c r="Q1732" s="247"/>
      <c r="R1732" s="248"/>
      <c r="S1732" s="247"/>
      <c r="T1732" s="245"/>
      <c r="U1732" s="246"/>
      <c r="V1732" s="246"/>
      <c r="W1732" s="246"/>
      <c r="X1732" s="246"/>
      <c r="Y1732" s="246"/>
      <c r="Z1732" s="246"/>
      <c r="AA1732" s="246"/>
      <c r="AB1732" s="249"/>
      <c r="AC1732" s="250"/>
      <c r="AD1732" s="251"/>
      <c r="AE1732" s="1" t="s">
        <v>1</v>
      </c>
    </row>
    <row r="1733" customFormat="false" ht="12.75" hidden="true" customHeight="false" outlineLevel="0" collapsed="false">
      <c r="A1733" s="251" t="s">
        <v>634</v>
      </c>
      <c r="B1733" s="242"/>
      <c r="C1733" s="243"/>
      <c r="D1733" s="244"/>
      <c r="E1733" s="245"/>
      <c r="F1733" s="246"/>
      <c r="G1733" s="246"/>
      <c r="H1733" s="246"/>
      <c r="I1733" s="246"/>
      <c r="J1733" s="246"/>
      <c r="K1733" s="246"/>
      <c r="L1733" s="246"/>
      <c r="M1733" s="246"/>
      <c r="N1733" s="246"/>
      <c r="O1733" s="246"/>
      <c r="P1733" s="246"/>
      <c r="Q1733" s="247"/>
      <c r="R1733" s="248"/>
      <c r="S1733" s="247"/>
      <c r="T1733" s="245"/>
      <c r="U1733" s="246"/>
      <c r="V1733" s="246"/>
      <c r="W1733" s="246"/>
      <c r="X1733" s="246"/>
      <c r="Y1733" s="246"/>
      <c r="Z1733" s="246"/>
      <c r="AA1733" s="246"/>
      <c r="AB1733" s="249"/>
      <c r="AC1733" s="250"/>
      <c r="AD1733" s="251"/>
      <c r="AE1733" s="1" t="s">
        <v>1</v>
      </c>
    </row>
    <row r="1734" customFormat="false" ht="12.75" hidden="true" customHeight="false" outlineLevel="0" collapsed="false">
      <c r="A1734" s="251" t="s">
        <v>634</v>
      </c>
      <c r="B1734" s="242"/>
      <c r="C1734" s="243"/>
      <c r="D1734" s="244"/>
      <c r="E1734" s="245"/>
      <c r="F1734" s="246"/>
      <c r="G1734" s="246"/>
      <c r="H1734" s="246"/>
      <c r="I1734" s="246"/>
      <c r="J1734" s="246"/>
      <c r="K1734" s="246"/>
      <c r="L1734" s="246"/>
      <c r="M1734" s="246"/>
      <c r="N1734" s="246"/>
      <c r="O1734" s="246"/>
      <c r="P1734" s="246"/>
      <c r="Q1734" s="247"/>
      <c r="R1734" s="248"/>
      <c r="S1734" s="247"/>
      <c r="T1734" s="245"/>
      <c r="U1734" s="246"/>
      <c r="V1734" s="246"/>
      <c r="W1734" s="246"/>
      <c r="X1734" s="246"/>
      <c r="Y1734" s="246"/>
      <c r="Z1734" s="246"/>
      <c r="AA1734" s="246"/>
      <c r="AB1734" s="249"/>
      <c r="AC1734" s="250"/>
      <c r="AD1734" s="251"/>
      <c r="AE1734" s="1" t="s">
        <v>1</v>
      </c>
    </row>
    <row r="1735" s="8" customFormat="true" ht="12.75" hidden="false" customHeight="false" outlineLevel="0" collapsed="false">
      <c r="A1735" s="252" t="s">
        <v>94</v>
      </c>
      <c r="B1735" s="259"/>
      <c r="C1735" s="260"/>
      <c r="D1735" s="261" t="n">
        <f aca="false">IF(SUM(D1726:D1734)&gt;0,AVERAGE(D1726:D1734),0)</f>
        <v>744.25</v>
      </c>
      <c r="E1735" s="262" t="n">
        <f aca="false">IF(SUM(E1726:E1734)&gt;0,MEDIAN(E1726:E1734),0)</f>
        <v>0</v>
      </c>
      <c r="F1735" s="263" t="n">
        <f aca="false">IF(SUM(F1726:F1734)&gt;0,MEDIAN(F1726:F1734),0)</f>
        <v>35237</v>
      </c>
      <c r="G1735" s="263" t="n">
        <f aca="false">IF(SUM(G1726:G1734)&gt;0,MEDIAN(G1726:G1734),0)</f>
        <v>37188</v>
      </c>
      <c r="H1735" s="263" t="n">
        <f aca="false">IF(SUM(H1726:H1734)&gt;0,MEDIAN(H1726:H1734),0)</f>
        <v>0</v>
      </c>
      <c r="I1735" s="263" t="n">
        <f aca="false">IF(SUM(I1726:I1734)&gt;0,MEDIAN(I1726:I1734),0)</f>
        <v>0</v>
      </c>
      <c r="J1735" s="263" t="n">
        <f aca="false">IF(SUM(J1726:J1734)&gt;0,MEDIAN(J1726:J1734),0)</f>
        <v>0</v>
      </c>
      <c r="K1735" s="263" t="n">
        <f aca="false">IF(SUM(K1726:K1734)&gt;0,MEDIAN(K1726:K1734),0)</f>
        <v>0</v>
      </c>
      <c r="L1735" s="263" t="n">
        <f aca="false">IF(SUM(L1726:L1734)&gt;0,MEDIAN(L1726:L1734),0)</f>
        <v>0</v>
      </c>
      <c r="M1735" s="263" t="n">
        <f aca="false">IF(SUM(M1726:M1734)&gt;0,MEDIAN(M1726:M1734),0)</f>
        <v>0</v>
      </c>
      <c r="N1735" s="263" t="n">
        <f aca="false">IF(SUM(N1726:N1734)&gt;0,MEDIAN(N1726:N1734),0)</f>
        <v>0</v>
      </c>
      <c r="O1735" s="263" t="n">
        <f aca="false">IF(SUM(O1726:O1734)&gt;0,MEDIAN(O1726:O1734),0)</f>
        <v>0</v>
      </c>
      <c r="P1735" s="263" t="n">
        <f aca="false">IF(SUM(P1726:P1734)&gt;0,MEDIAN(P1726:P1734),0)</f>
        <v>0</v>
      </c>
      <c r="Q1735" s="264" t="n">
        <f aca="false">IF(SUM(Q1726:Q1734)&gt;0,MEDIAN(Q1726:Q1734),0)</f>
        <v>40460</v>
      </c>
      <c r="R1735" s="265" t="n">
        <f aca="false">IF(SUM(E1735:Q1735)&gt;0,AVERAGE(E1726:Q1734),0)</f>
        <v>37628.3333333333</v>
      </c>
      <c r="S1735" s="264" t="n">
        <f aca="false">IF(SUM(E1735:Q1735)&gt;0,MEDIAN(E1726:Q1734),0)</f>
        <v>37188</v>
      </c>
      <c r="T1735" s="262" t="n">
        <f aca="false">IF(SUM(T1726:T1734)&gt;0,MEDIAN(T1726:T1734),0)</f>
        <v>0</v>
      </c>
      <c r="U1735" s="263" t="n">
        <f aca="false">IF(SUM(U1726:U1734)&gt;0,MEDIAN(U1726:U1734),0)</f>
        <v>0</v>
      </c>
      <c r="V1735" s="263" t="n">
        <f aca="false">IF(SUM(V1726:V1734)&gt;0,MEDIAN(V1726:V1734),0)</f>
        <v>0</v>
      </c>
      <c r="W1735" s="263" t="n">
        <f aca="false">IF(SUM(W1726:W1734)&gt;0,MEDIAN(W1726:W1734),0)</f>
        <v>0</v>
      </c>
      <c r="X1735" s="263" t="n">
        <f aca="false">IF(SUM(X1726:X1734)&gt;0,MEDIAN(X1726:X1734),0)</f>
        <v>0</v>
      </c>
      <c r="Y1735" s="263" t="n">
        <f aca="false">IF(SUM(Y1726:Y1734)&gt;0,MEDIAN(Y1726:Y1734),0)</f>
        <v>0</v>
      </c>
      <c r="Z1735" s="263" t="n">
        <f aca="false">IF(SUM(Z1726:Z1734)&gt;0,MEDIAN(Z1726:Z1734),0)</f>
        <v>0</v>
      </c>
      <c r="AA1735" s="263" t="n">
        <f aca="false">IF(SUM(AA1726:AA1734)&gt;0,MEDIAN(AA1726:AA1734),0)</f>
        <v>0</v>
      </c>
      <c r="AB1735" s="266" t="n">
        <f aca="false">IF(SUM(AB1726:AB1734)&gt;0,MEDIAN(AB1726:AB1734),0)</f>
        <v>0</v>
      </c>
      <c r="AC1735" s="267"/>
      <c r="AD1735" s="252"/>
      <c r="AE1735" s="1" t="s">
        <v>1</v>
      </c>
    </row>
    <row r="1736" s="8" customFormat="true" ht="12.75" hidden="false" customHeight="false" outlineLevel="0" collapsed="false">
      <c r="A1736" s="252" t="s">
        <v>95</v>
      </c>
      <c r="B1736" s="259"/>
      <c r="C1736" s="260"/>
      <c r="D1736" s="261"/>
      <c r="E1736" s="268" t="n">
        <f aca="false">IF($G1735&gt;0,(IF(E1735&gt;0,(E1735-$G1735)/$G1735,0)),0)</f>
        <v>0</v>
      </c>
      <c r="F1736" s="269" t="n">
        <f aca="false">IF($G1735&gt;0,(IF(F1735&gt;0,(F1735-$G1735)/$G1735,0)),0)</f>
        <v>-0.0524631601591911</v>
      </c>
      <c r="G1736" s="269"/>
      <c r="H1736" s="269" t="n">
        <f aca="false">IF($G1735&gt;0,(IF(H1735&gt;0,(H1735-$G1735)/$G1735,0)),0)</f>
        <v>0</v>
      </c>
      <c r="I1736" s="269" t="n">
        <f aca="false">IF($G1735&gt;0,(IF(I1735&gt;0,(I1735-$G1735)/$G1735,0)),0)</f>
        <v>0</v>
      </c>
      <c r="J1736" s="269" t="n">
        <f aca="false">IF($G1735&gt;0,(IF(J1735&gt;0,(J1735-$G1735)/$G1735,0)),0)</f>
        <v>0</v>
      </c>
      <c r="K1736" s="269" t="n">
        <f aca="false">IF($G1735&gt;0,(IF(K1735&gt;0,(K1735-$G1735)/$G1735,0)),0)</f>
        <v>0</v>
      </c>
      <c r="L1736" s="269" t="n">
        <f aca="false">IF($G1735&gt;0,(IF(L1735&gt;0,(L1735-$G1735)/$G1735,0)),0)</f>
        <v>0</v>
      </c>
      <c r="M1736" s="269" t="n">
        <f aca="false">IF($G1735&gt;0,(IF(M1735&gt;0,(M1735-$G1735)/$G1735,0)),0)</f>
        <v>0</v>
      </c>
      <c r="N1736" s="269" t="n">
        <f aca="false">IF($G1735&gt;0,(IF(N1735&gt;0,(N1735-$G1735)/$G1735,0)),0)</f>
        <v>0</v>
      </c>
      <c r="O1736" s="269" t="n">
        <f aca="false">IF($G1735&gt;0,(IF(O1735&gt;0,(O1735-$G1735)/$G1735,0)),0)</f>
        <v>0</v>
      </c>
      <c r="P1736" s="269" t="n">
        <f aca="false">IF($G1735&gt;0,(IF(P1735&gt;0,(P1735-$G1735)/$G1735,0)),0)</f>
        <v>0</v>
      </c>
      <c r="Q1736" s="270" t="n">
        <f aca="false">IF($G1735&gt;0,(IF(Q1735&gt;0,(Q1735-$G1735)/$G1735,0)),0)</f>
        <v>0.0879853716252555</v>
      </c>
      <c r="R1736" s="271" t="n">
        <f aca="false">IF($G1735&gt;0,(IF(R1735&gt;0,(R1735-$G1735)/$G1735,0)),0)</f>
        <v>0.0118407371553548</v>
      </c>
      <c r="S1736" s="270" t="n">
        <f aca="false">IF($G1735&gt;0,(IF(S1735&gt;0,(S1735-$G1735)/$G1735,0)),0)</f>
        <v>0</v>
      </c>
      <c r="T1736" s="268" t="n">
        <f aca="false">IF($G1735&gt;0,(IF(T1735&gt;0,(T1735-$G1735)/$G1735,0)),0)</f>
        <v>0</v>
      </c>
      <c r="U1736" s="269" t="n">
        <f aca="false">IF($G1735&gt;0,(IF(U1735&gt;0,(U1735-$G1735)/$G1735,0)),0)</f>
        <v>0</v>
      </c>
      <c r="V1736" s="269" t="n">
        <f aca="false">IF($G1735&gt;0,(IF(V1735&gt;0,(V1735-$G1735)/$G1735,0)),0)</f>
        <v>0</v>
      </c>
      <c r="W1736" s="269" t="n">
        <f aca="false">IF($G1735&gt;0,(IF(W1735&gt;0,(W1735-$G1735)/$G1735,0)),0)</f>
        <v>0</v>
      </c>
      <c r="X1736" s="269" t="n">
        <f aca="false">IF($G1735&gt;0,(IF(X1735&gt;0,(X1735-$G1735)/$G1735,0)),0)</f>
        <v>0</v>
      </c>
      <c r="Y1736" s="269" t="n">
        <f aca="false">IF($G1735&gt;0,(IF(Y1735&gt;0,(Y1735-$G1735)/$G1735,0)),0)</f>
        <v>0</v>
      </c>
      <c r="Z1736" s="269" t="n">
        <f aca="false">IF($G1735&gt;0,(IF(Z1735&gt;0,(Z1735-$G1735)/$G1735,0)),0)</f>
        <v>0</v>
      </c>
      <c r="AA1736" s="269" t="n">
        <f aca="false">IF($G1735&gt;0,(IF(AA1735&gt;0,(AA1735-$G1735)/$G1735,0)),0)</f>
        <v>0</v>
      </c>
      <c r="AB1736" s="272" t="n">
        <f aca="false">IF($G1735&gt;0,(IF(AB1735&gt;0,(AB1735-$G1735)/$G1735,0)),0)</f>
        <v>0</v>
      </c>
      <c r="AC1736" s="267"/>
      <c r="AD1736" s="252"/>
      <c r="AE1736" s="1" t="s">
        <v>1</v>
      </c>
    </row>
    <row r="1737" s="8" customFormat="true" ht="12.75" hidden="true" customHeight="false" outlineLevel="0" collapsed="false">
      <c r="A1737" s="252" t="s">
        <v>96</v>
      </c>
      <c r="B1737" s="259"/>
      <c r="C1737" s="260"/>
      <c r="D1737" s="261"/>
      <c r="E1737" s="268" t="n">
        <f aca="false">IF($R1735&gt;0,(IF(E1735&gt;0,(E1735-$R1735)/$R1735,0)),0)</f>
        <v>0</v>
      </c>
      <c r="F1737" s="269" t="n">
        <f aca="false">IF($R1735&gt;0,(IF(F1735&gt;0,(F1735-$R1735)/$R1735,0)),0)</f>
        <v>-0.0635514018691589</v>
      </c>
      <c r="G1737" s="269" t="n">
        <f aca="false">IF($R1735&gt;0,(IF(G1735&gt;0,(G1735-$R1735)/$R1735,0)),0)</f>
        <v>-0.0117021747796431</v>
      </c>
      <c r="H1737" s="269" t="n">
        <f aca="false">IF($R1735&gt;0,(IF(H1735&gt;0,(H1735-$R1735)/$R1735,0)),0)</f>
        <v>0</v>
      </c>
      <c r="I1737" s="269" t="n">
        <f aca="false">IF($R1735&gt;0,(IF(I1735&gt;0,(I1735-$R1735)/$R1735,0)),0)</f>
        <v>0</v>
      </c>
      <c r="J1737" s="269" t="n">
        <f aca="false">IF($R1735&gt;0,(IF(J1735&gt;0,(J1735-$R1735)/$R1735,0)),0)</f>
        <v>0</v>
      </c>
      <c r="K1737" s="269" t="n">
        <f aca="false">IF($R1735&gt;0,(IF(K1735&gt;0,(K1735-$R1735)/$R1735,0)),0)</f>
        <v>0</v>
      </c>
      <c r="L1737" s="269" t="n">
        <f aca="false">IF($R1735&gt;0,(IF(L1735&gt;0,(L1735-$R1735)/$R1735,0)),0)</f>
        <v>0</v>
      </c>
      <c r="M1737" s="269" t="n">
        <f aca="false">IF($R1735&gt;0,(IF(M1735&gt;0,(M1735-$R1735)/$R1735,0)),0)</f>
        <v>0</v>
      </c>
      <c r="N1737" s="269" t="n">
        <f aca="false">IF($R1735&gt;0,(IF(N1735&gt;0,(N1735-$R1735)/$R1735,0)),0)</f>
        <v>0</v>
      </c>
      <c r="O1737" s="269" t="n">
        <f aca="false">IF($R1735&gt;0,(IF(O1735&gt;0,(O1735-$R1735)/$R1735,0)),0)</f>
        <v>0</v>
      </c>
      <c r="P1737" s="269" t="n">
        <f aca="false">IF($R1735&gt;0,(IF(P1735&gt;0,(P1735-$R1735)/$R1735,0)),0)</f>
        <v>0</v>
      </c>
      <c r="Q1737" s="270" t="n">
        <f aca="false">IF($R1735&gt;0,(IF(Q1735&gt;0,(Q1735-$R1735)/$R1735,0)),0)</f>
        <v>0.0752535766488018</v>
      </c>
      <c r="R1737" s="271" t="n">
        <f aca="false">IF($R1735&gt;0,(IF(R1735&gt;0,(R1735-$R1735)/$R1735,0)),0)</f>
        <v>0</v>
      </c>
      <c r="S1737" s="270" t="n">
        <f aca="false">IF($R1735&gt;0,(IF(S1735&gt;0,(S1735-$R1735)/$R1735,0)),0)</f>
        <v>-0.0117021747796431</v>
      </c>
      <c r="T1737" s="268" t="n">
        <f aca="false">IF($R1735&gt;0,(IF(T1735&gt;0,(T1735-$R1735)/$R1735,0)),0)</f>
        <v>0</v>
      </c>
      <c r="U1737" s="269" t="n">
        <f aca="false">IF($R1735&gt;0,(IF(U1735&gt;0,(U1735-$R1735)/$R1735,0)),0)</f>
        <v>0</v>
      </c>
      <c r="V1737" s="269" t="n">
        <f aca="false">IF($R1735&gt;0,(IF(V1735&gt;0,(V1735-$R1735)/$R1735,0)),0)</f>
        <v>0</v>
      </c>
      <c r="W1737" s="269" t="n">
        <f aca="false">IF($R1735&gt;0,(IF(W1735&gt;0,(W1735-$R1735)/$R1735,0)),0)</f>
        <v>0</v>
      </c>
      <c r="X1737" s="269" t="n">
        <f aca="false">IF($R1735&gt;0,(IF(X1735&gt;0,(X1735-$R1735)/$R1735,0)),0)</f>
        <v>0</v>
      </c>
      <c r="Y1737" s="269" t="n">
        <f aca="false">IF($R1735&gt;0,(IF(Y1735&gt;0,(Y1735-$R1735)/$R1735,0)),0)</f>
        <v>0</v>
      </c>
      <c r="Z1737" s="269" t="n">
        <f aca="false">IF($R1735&gt;0,(IF(Z1735&gt;0,(Z1735-$R1735)/$R1735,0)),0)</f>
        <v>0</v>
      </c>
      <c r="AA1737" s="269" t="n">
        <f aca="false">IF($R1735&gt;0,(IF(AA1735&gt;0,(AA1735-$R1735)/$R1735,0)),0)</f>
        <v>0</v>
      </c>
      <c r="AB1737" s="272" t="n">
        <f aca="false">IF($R1735&gt;0,(IF(AB1735&gt;0,(AB1735-$R1735)/$R1735,0)),0)</f>
        <v>0</v>
      </c>
      <c r="AC1737" s="267"/>
      <c r="AD1737" s="252"/>
      <c r="AE1737" s="1" t="s">
        <v>1</v>
      </c>
    </row>
    <row r="1738" s="8" customFormat="true" ht="12.75" hidden="true" customHeight="false" outlineLevel="0" collapsed="false">
      <c r="A1738" s="252" t="s">
        <v>97</v>
      </c>
      <c r="B1738" s="259"/>
      <c r="C1738" s="260"/>
      <c r="D1738" s="261"/>
      <c r="E1738" s="268" t="n">
        <f aca="false">IF($S1735&gt;0,(IF(E1735&gt;0,(E1735-$S1735)/$S1735,0)),0)</f>
        <v>0</v>
      </c>
      <c r="F1738" s="269" t="n">
        <f aca="false">IF($S1735&gt;0,(IF(F1735&gt;0,(F1735-$S1735)/$S1735,0)),0)</f>
        <v>-0.0524631601591911</v>
      </c>
      <c r="G1738" s="269" t="n">
        <f aca="false">IF($S1735&gt;0,(IF(G1735&gt;0,(G1735-$S1735)/$S1735,0)),0)</f>
        <v>0</v>
      </c>
      <c r="H1738" s="269" t="n">
        <f aca="false">IF($S1735&gt;0,(IF(H1735&gt;0,(H1735-$S1735)/$S1735,0)),0)</f>
        <v>0</v>
      </c>
      <c r="I1738" s="269" t="n">
        <f aca="false">IF($S1735&gt;0,(IF(I1735&gt;0,(I1735-$S1735)/$S1735,0)),0)</f>
        <v>0</v>
      </c>
      <c r="J1738" s="269" t="n">
        <f aca="false">IF($S1735&gt;0,(IF(J1735&gt;0,(J1735-$S1735)/$S1735,0)),0)</f>
        <v>0</v>
      </c>
      <c r="K1738" s="269" t="n">
        <f aca="false">IF($S1735&gt;0,(IF(K1735&gt;0,(K1735-$S1735)/$S1735,0)),0)</f>
        <v>0</v>
      </c>
      <c r="L1738" s="269" t="n">
        <f aca="false">IF($S1735&gt;0,(IF(L1735&gt;0,(L1735-$S1735)/$S1735,0)),0)</f>
        <v>0</v>
      </c>
      <c r="M1738" s="269" t="n">
        <f aca="false">IF($S1735&gt;0,(IF(M1735&gt;0,(M1735-$S1735)/$S1735,0)),0)</f>
        <v>0</v>
      </c>
      <c r="N1738" s="269" t="n">
        <f aca="false">IF($S1735&gt;0,(IF(N1735&gt;0,(N1735-$S1735)/$S1735,0)),0)</f>
        <v>0</v>
      </c>
      <c r="O1738" s="269" t="n">
        <f aca="false">IF($S1735&gt;0,(IF(O1735&gt;0,(O1735-$S1735)/$S1735,0)),0)</f>
        <v>0</v>
      </c>
      <c r="P1738" s="269" t="n">
        <f aca="false">IF($S1735&gt;0,(IF(P1735&gt;0,(P1735-$S1735)/$S1735,0)),0)</f>
        <v>0</v>
      </c>
      <c r="Q1738" s="270" t="n">
        <f aca="false">IF($S1735&gt;0,(IF(Q1735&gt;0,(Q1735-$S1735)/$S1735,0)),0)</f>
        <v>0.0879853716252555</v>
      </c>
      <c r="R1738" s="271" t="n">
        <f aca="false">IF($S1735&gt;0,(IF(R1735&gt;0,(R1735-$S1735)/$S1735,0)),0)</f>
        <v>0.0118407371553548</v>
      </c>
      <c r="S1738" s="270" t="n">
        <f aca="false">IF($S1735&gt;0,(IF(S1735&gt;0,(S1735-$S1735)/$S1735,0)),0)</f>
        <v>0</v>
      </c>
      <c r="T1738" s="268" t="n">
        <f aca="false">IF($S1735&gt;0,(IF(T1735&gt;0,(T1735-$S1735)/$S1735,0)),0)</f>
        <v>0</v>
      </c>
      <c r="U1738" s="269" t="n">
        <f aca="false">IF($S1735&gt;0,(IF(U1735&gt;0,(U1735-$S1735)/$S1735,0)),0)</f>
        <v>0</v>
      </c>
      <c r="V1738" s="269" t="n">
        <f aca="false">IF($S1735&gt;0,(IF(V1735&gt;0,(V1735-$S1735)/$S1735,0)),0)</f>
        <v>0</v>
      </c>
      <c r="W1738" s="269" t="n">
        <f aca="false">IF($S1735&gt;0,(IF(W1735&gt;0,(W1735-$S1735)/$S1735,0)),0)</f>
        <v>0</v>
      </c>
      <c r="X1738" s="269" t="n">
        <f aca="false">IF($S1735&gt;0,(IF(X1735&gt;0,(X1735-$S1735)/$S1735,0)),0)</f>
        <v>0</v>
      </c>
      <c r="Y1738" s="269" t="n">
        <f aca="false">IF($S1735&gt;0,(IF(Y1735&gt;0,(Y1735-$S1735)/$S1735,0)),0)</f>
        <v>0</v>
      </c>
      <c r="Z1738" s="269" t="n">
        <f aca="false">IF($S1735&gt;0,(IF(Z1735&gt;0,(Z1735-$S1735)/$S1735,0)),0)</f>
        <v>0</v>
      </c>
      <c r="AA1738" s="269" t="n">
        <f aca="false">IF($S1735&gt;0,(IF(AA1735&gt;0,(AA1735-$S1735)/$S1735,0)),0)</f>
        <v>0</v>
      </c>
      <c r="AB1738" s="272" t="n">
        <f aca="false">IF($S1735&gt;0,(IF(AB1735&gt;0,(AB1735-$S1735)/$S1735,0)),0)</f>
        <v>0</v>
      </c>
      <c r="AC1738" s="267"/>
      <c r="AD1738" s="252"/>
      <c r="AE1738" s="1" t="s">
        <v>1</v>
      </c>
    </row>
    <row r="1739" s="8" customFormat="true" ht="12.75" hidden="false" customHeight="false" outlineLevel="0" collapsed="false">
      <c r="A1739" s="252"/>
      <c r="B1739" s="259"/>
      <c r="C1739" s="260"/>
      <c r="D1739" s="261"/>
      <c r="E1739" s="268"/>
      <c r="F1739" s="269"/>
      <c r="G1739" s="269"/>
      <c r="H1739" s="269"/>
      <c r="I1739" s="269"/>
      <c r="J1739" s="269"/>
      <c r="K1739" s="269"/>
      <c r="L1739" s="269"/>
      <c r="M1739" s="269"/>
      <c r="N1739" s="269"/>
      <c r="O1739" s="269"/>
      <c r="P1739" s="269"/>
      <c r="Q1739" s="270"/>
      <c r="R1739" s="271"/>
      <c r="S1739" s="270"/>
      <c r="T1739" s="268"/>
      <c r="U1739" s="269"/>
      <c r="V1739" s="269"/>
      <c r="W1739" s="269"/>
      <c r="X1739" s="269"/>
      <c r="Y1739" s="269"/>
      <c r="Z1739" s="269"/>
      <c r="AA1739" s="269"/>
      <c r="AB1739" s="272"/>
      <c r="AC1739" s="267"/>
      <c r="AD1739" s="252"/>
      <c r="AE1739" s="1"/>
    </row>
    <row r="1740" s="8" customFormat="true" ht="12.75" hidden="false" customHeight="false" outlineLevel="0" collapsed="false">
      <c r="A1740" s="252"/>
      <c r="B1740" s="259"/>
      <c r="C1740" s="260"/>
      <c r="D1740" s="261"/>
      <c r="E1740" s="268"/>
      <c r="F1740" s="269"/>
      <c r="G1740" s="269"/>
      <c r="H1740" s="269"/>
      <c r="I1740" s="269"/>
      <c r="J1740" s="269"/>
      <c r="K1740" s="269"/>
      <c r="L1740" s="269"/>
      <c r="M1740" s="269"/>
      <c r="N1740" s="269"/>
      <c r="O1740" s="269"/>
      <c r="P1740" s="269"/>
      <c r="Q1740" s="270"/>
      <c r="R1740" s="271"/>
      <c r="S1740" s="270"/>
      <c r="T1740" s="268"/>
      <c r="U1740" s="269"/>
      <c r="V1740" s="269"/>
      <c r="W1740" s="269"/>
      <c r="X1740" s="269"/>
      <c r="Y1740" s="269"/>
      <c r="Z1740" s="269"/>
      <c r="AA1740" s="269"/>
      <c r="AB1740" s="272"/>
      <c r="AC1740" s="267"/>
      <c r="AD1740" s="252"/>
      <c r="AE1740" s="1" t="s">
        <v>1</v>
      </c>
    </row>
    <row r="1741" customFormat="false" ht="12.75" hidden="false" customHeight="false" outlineLevel="0" collapsed="false">
      <c r="A1741" s="241" t="s">
        <v>641</v>
      </c>
      <c r="B1741" s="253" t="n">
        <f aca="false">COUNTIF(C1745:C1749,"&gt;a")</f>
        <v>1</v>
      </c>
      <c r="C1741" s="254" t="s">
        <v>306</v>
      </c>
      <c r="D1741" s="244"/>
      <c r="E1741" s="245"/>
      <c r="F1741" s="246"/>
      <c r="G1741" s="246"/>
      <c r="H1741" s="246"/>
      <c r="I1741" s="246"/>
      <c r="J1741" s="246"/>
      <c r="K1741" s="246"/>
      <c r="L1741" s="246"/>
      <c r="M1741" s="246"/>
      <c r="N1741" s="246"/>
      <c r="O1741" s="246"/>
      <c r="P1741" s="246"/>
      <c r="Q1741" s="247"/>
      <c r="R1741" s="248"/>
      <c r="S1741" s="247"/>
      <c r="T1741" s="245"/>
      <c r="U1741" s="246"/>
      <c r="V1741" s="246"/>
      <c r="W1741" s="246"/>
      <c r="X1741" s="246"/>
      <c r="Y1741" s="246"/>
      <c r="Z1741" s="246"/>
      <c r="AA1741" s="246"/>
      <c r="AB1741" s="249"/>
      <c r="AC1741" s="250"/>
      <c r="AD1741" s="251"/>
      <c r="AE1741" s="1" t="s">
        <v>1</v>
      </c>
    </row>
    <row r="1742" customFormat="false" ht="12.75" hidden="false" customHeight="false" outlineLevel="0" collapsed="false">
      <c r="A1742" s="251" t="s">
        <v>633</v>
      </c>
      <c r="B1742" s="242"/>
      <c r="C1742" s="243"/>
      <c r="D1742" s="244"/>
      <c r="E1742" s="245"/>
      <c r="F1742" s="246"/>
      <c r="G1742" s="246"/>
      <c r="H1742" s="246"/>
      <c r="I1742" s="246"/>
      <c r="J1742" s="246"/>
      <c r="K1742" s="246"/>
      <c r="L1742" s="246"/>
      <c r="M1742" s="246"/>
      <c r="N1742" s="246"/>
      <c r="O1742" s="246"/>
      <c r="P1742" s="246"/>
      <c r="Q1742" s="247"/>
      <c r="R1742" s="248"/>
      <c r="S1742" s="247"/>
      <c r="T1742" s="245"/>
      <c r="U1742" s="246"/>
      <c r="V1742" s="246"/>
      <c r="W1742" s="246"/>
      <c r="X1742" s="246"/>
      <c r="Y1742" s="246"/>
      <c r="Z1742" s="246"/>
      <c r="AA1742" s="246"/>
      <c r="AB1742" s="249"/>
      <c r="AC1742" s="250"/>
      <c r="AD1742" s="251"/>
      <c r="AE1742" s="1" t="s">
        <v>1</v>
      </c>
    </row>
    <row r="1743" customFormat="false" ht="12.75" hidden="false" customHeight="false" outlineLevel="0" collapsed="false">
      <c r="A1743" s="251"/>
      <c r="B1743" s="242"/>
      <c r="C1743" s="243"/>
      <c r="D1743" s="244"/>
      <c r="E1743" s="245"/>
      <c r="F1743" s="246"/>
      <c r="G1743" s="246"/>
      <c r="H1743" s="246"/>
      <c r="I1743" s="246"/>
      <c r="J1743" s="246"/>
      <c r="K1743" s="246"/>
      <c r="L1743" s="246"/>
      <c r="M1743" s="246"/>
      <c r="N1743" s="246"/>
      <c r="O1743" s="246"/>
      <c r="P1743" s="246"/>
      <c r="Q1743" s="247"/>
      <c r="R1743" s="248"/>
      <c r="S1743" s="247"/>
      <c r="T1743" s="245"/>
      <c r="U1743" s="246"/>
      <c r="V1743" s="246"/>
      <c r="W1743" s="246"/>
      <c r="X1743" s="246"/>
      <c r="Y1743" s="246"/>
      <c r="Z1743" s="246"/>
      <c r="AA1743" s="246"/>
      <c r="AB1743" s="249"/>
      <c r="AC1743" s="250"/>
      <c r="AD1743" s="251"/>
      <c r="AE1743" s="1" t="s">
        <v>1</v>
      </c>
    </row>
    <row r="1744" customFormat="false" ht="12.75" hidden="false" customHeight="false" outlineLevel="0" collapsed="false">
      <c r="A1744" s="252" t="s">
        <v>642</v>
      </c>
      <c r="B1744" s="242"/>
      <c r="C1744" s="243"/>
      <c r="D1744" s="244"/>
      <c r="E1744" s="245"/>
      <c r="F1744" s="246"/>
      <c r="G1744" s="246"/>
      <c r="H1744" s="246"/>
      <c r="I1744" s="246"/>
      <c r="J1744" s="246"/>
      <c r="K1744" s="246"/>
      <c r="L1744" s="246"/>
      <c r="M1744" s="246"/>
      <c r="N1744" s="246"/>
      <c r="O1744" s="246"/>
      <c r="P1744" s="246"/>
      <c r="Q1744" s="247"/>
      <c r="R1744" s="248"/>
      <c r="S1744" s="247"/>
      <c r="T1744" s="245"/>
      <c r="U1744" s="246"/>
      <c r="V1744" s="246"/>
      <c r="W1744" s="246"/>
      <c r="X1744" s="246"/>
      <c r="Y1744" s="246"/>
      <c r="Z1744" s="246"/>
      <c r="AA1744" s="246"/>
      <c r="AB1744" s="249"/>
      <c r="AC1744" s="250"/>
      <c r="AD1744" s="251"/>
    </row>
    <row r="1745" customFormat="false" ht="12.75" hidden="false" customHeight="false" outlineLevel="0" collapsed="false">
      <c r="A1745" s="251" t="s">
        <v>643</v>
      </c>
      <c r="B1745" s="242" t="n">
        <v>38892</v>
      </c>
      <c r="C1745" s="243" t="s">
        <v>127</v>
      </c>
      <c r="D1745" s="244" t="n">
        <v>774.9</v>
      </c>
      <c r="E1745" s="245"/>
      <c r="F1745" s="246" t="n">
        <v>33800</v>
      </c>
      <c r="G1745" s="246"/>
      <c r="H1745" s="246"/>
      <c r="I1745" s="246"/>
      <c r="J1745" s="246"/>
      <c r="K1745" s="246"/>
      <c r="L1745" s="246"/>
      <c r="M1745" s="246"/>
      <c r="N1745" s="246"/>
      <c r="O1745" s="246"/>
      <c r="P1745" s="246"/>
      <c r="Q1745" s="247"/>
      <c r="R1745" s="248"/>
      <c r="S1745" s="247"/>
      <c r="T1745" s="245"/>
      <c r="U1745" s="246"/>
      <c r="V1745" s="246"/>
      <c r="W1745" s="246"/>
      <c r="X1745" s="246"/>
      <c r="Y1745" s="246"/>
      <c r="Z1745" s="246"/>
      <c r="AA1745" s="246"/>
      <c r="AB1745" s="249"/>
      <c r="AC1745" s="250" t="s">
        <v>128</v>
      </c>
      <c r="AD1745" s="251" t="s">
        <v>644</v>
      </c>
      <c r="AE1745" s="1" t="s">
        <v>1</v>
      </c>
    </row>
    <row r="1746" customFormat="false" ht="12.75" hidden="true" customHeight="false" outlineLevel="0" collapsed="false">
      <c r="A1746" s="251" t="s">
        <v>645</v>
      </c>
      <c r="B1746" s="242"/>
      <c r="C1746" s="243"/>
      <c r="D1746" s="244"/>
      <c r="E1746" s="245"/>
      <c r="F1746" s="246"/>
      <c r="G1746" s="246"/>
      <c r="H1746" s="246"/>
      <c r="I1746" s="246"/>
      <c r="J1746" s="246"/>
      <c r="K1746" s="246"/>
      <c r="L1746" s="246"/>
      <c r="M1746" s="246"/>
      <c r="N1746" s="246"/>
      <c r="O1746" s="246"/>
      <c r="P1746" s="246"/>
      <c r="Q1746" s="247"/>
      <c r="R1746" s="248"/>
      <c r="S1746" s="247"/>
      <c r="T1746" s="245"/>
      <c r="U1746" s="246"/>
      <c r="V1746" s="246"/>
      <c r="W1746" s="246"/>
      <c r="X1746" s="246"/>
      <c r="Y1746" s="246"/>
      <c r="Z1746" s="246"/>
      <c r="AA1746" s="246"/>
      <c r="AB1746" s="249"/>
      <c r="AC1746" s="250"/>
      <c r="AD1746" s="251"/>
      <c r="AE1746" s="1" t="s">
        <v>1</v>
      </c>
    </row>
    <row r="1747" customFormat="false" ht="12.75" hidden="true" customHeight="false" outlineLevel="0" collapsed="false">
      <c r="A1747" s="251" t="s">
        <v>645</v>
      </c>
      <c r="B1747" s="242"/>
      <c r="C1747" s="243"/>
      <c r="D1747" s="244"/>
      <c r="E1747" s="245"/>
      <c r="F1747" s="246"/>
      <c r="G1747" s="246"/>
      <c r="H1747" s="246"/>
      <c r="I1747" s="246"/>
      <c r="J1747" s="246"/>
      <c r="K1747" s="246"/>
      <c r="L1747" s="246"/>
      <c r="M1747" s="246"/>
      <c r="N1747" s="246"/>
      <c r="O1747" s="246"/>
      <c r="P1747" s="246"/>
      <c r="Q1747" s="247"/>
      <c r="R1747" s="248"/>
      <c r="S1747" s="247"/>
      <c r="T1747" s="245"/>
      <c r="U1747" s="246"/>
      <c r="V1747" s="246"/>
      <c r="W1747" s="246"/>
      <c r="X1747" s="246"/>
      <c r="Y1747" s="246"/>
      <c r="Z1747" s="246"/>
      <c r="AA1747" s="246"/>
      <c r="AB1747" s="249"/>
      <c r="AC1747" s="250"/>
      <c r="AD1747" s="251"/>
      <c r="AE1747" s="1" t="s">
        <v>1</v>
      </c>
    </row>
    <row r="1748" customFormat="false" ht="12.75" hidden="true" customHeight="false" outlineLevel="0" collapsed="false">
      <c r="A1748" s="251" t="s">
        <v>645</v>
      </c>
      <c r="B1748" s="242"/>
      <c r="C1748" s="243"/>
      <c r="D1748" s="244"/>
      <c r="E1748" s="245"/>
      <c r="F1748" s="246"/>
      <c r="G1748" s="246"/>
      <c r="H1748" s="246"/>
      <c r="I1748" s="246"/>
      <c r="J1748" s="246"/>
      <c r="K1748" s="246"/>
      <c r="L1748" s="246"/>
      <c r="M1748" s="246"/>
      <c r="N1748" s="246"/>
      <c r="O1748" s="246"/>
      <c r="P1748" s="246"/>
      <c r="Q1748" s="247"/>
      <c r="R1748" s="248"/>
      <c r="S1748" s="247"/>
      <c r="T1748" s="245"/>
      <c r="U1748" s="246"/>
      <c r="V1748" s="246"/>
      <c r="W1748" s="246"/>
      <c r="X1748" s="246"/>
      <c r="Y1748" s="246"/>
      <c r="Z1748" s="246"/>
      <c r="AA1748" s="246"/>
      <c r="AB1748" s="249"/>
      <c r="AC1748" s="250"/>
      <c r="AD1748" s="251"/>
      <c r="AE1748" s="1" t="s">
        <v>1</v>
      </c>
    </row>
    <row r="1749" customFormat="false" ht="12.75" hidden="true" customHeight="false" outlineLevel="0" collapsed="false">
      <c r="A1749" s="251" t="s">
        <v>93</v>
      </c>
      <c r="B1749" s="242"/>
      <c r="C1749" s="243"/>
      <c r="D1749" s="244"/>
      <c r="E1749" s="245"/>
      <c r="F1749" s="246"/>
      <c r="G1749" s="246"/>
      <c r="H1749" s="246"/>
      <c r="I1749" s="246"/>
      <c r="J1749" s="246"/>
      <c r="K1749" s="246"/>
      <c r="L1749" s="246"/>
      <c r="M1749" s="246"/>
      <c r="N1749" s="246"/>
      <c r="O1749" s="246"/>
      <c r="P1749" s="246"/>
      <c r="Q1749" s="247"/>
      <c r="R1749" s="248"/>
      <c r="S1749" s="247"/>
      <c r="T1749" s="245"/>
      <c r="U1749" s="246"/>
      <c r="V1749" s="246"/>
      <c r="W1749" s="246"/>
      <c r="X1749" s="246"/>
      <c r="Y1749" s="246"/>
      <c r="Z1749" s="246"/>
      <c r="AA1749" s="246"/>
      <c r="AB1749" s="249"/>
      <c r="AC1749" s="250"/>
      <c r="AD1749" s="251"/>
      <c r="AE1749" s="1" t="s">
        <v>1</v>
      </c>
    </row>
    <row r="1750" s="8" customFormat="true" ht="12.75" hidden="false" customHeight="false" outlineLevel="0" collapsed="false">
      <c r="A1750" s="252" t="s">
        <v>94</v>
      </c>
      <c r="B1750" s="259"/>
      <c r="C1750" s="260"/>
      <c r="D1750" s="261" t="n">
        <f aca="false">IF(SUM(D1745:D1749)&gt;0,AVERAGE(D1745:D1749),0)</f>
        <v>774.9</v>
      </c>
      <c r="E1750" s="262" t="n">
        <f aca="false">IF(SUM(E1745:E1749)&gt;0,MEDIAN(E1745:E1749),0)</f>
        <v>0</v>
      </c>
      <c r="F1750" s="263" t="n">
        <f aca="false">IF(SUM(F1745:F1749)&gt;0,MEDIAN(F1745:F1749),0)</f>
        <v>33800</v>
      </c>
      <c r="G1750" s="263" t="n">
        <f aca="false">IF(SUM(G1745:G1749)&gt;0,MEDIAN(G1745:G1749),0)</f>
        <v>0</v>
      </c>
      <c r="H1750" s="263" t="n">
        <f aca="false">IF(SUM(H1745:H1749)&gt;0,MEDIAN(H1745:H1749),0)</f>
        <v>0</v>
      </c>
      <c r="I1750" s="263" t="n">
        <f aca="false">IF(SUM(I1745:I1749)&gt;0,MEDIAN(I1745:I1749),0)</f>
        <v>0</v>
      </c>
      <c r="J1750" s="263" t="n">
        <f aca="false">IF(SUM(J1745:J1749)&gt;0,MEDIAN(J1745:J1749),0)</f>
        <v>0</v>
      </c>
      <c r="K1750" s="263" t="n">
        <f aca="false">IF(SUM(K1745:K1749)&gt;0,MEDIAN(K1745:K1749),0)</f>
        <v>0</v>
      </c>
      <c r="L1750" s="263" t="n">
        <f aca="false">IF(SUM(L1745:L1749)&gt;0,MEDIAN(L1745:L1749),0)</f>
        <v>0</v>
      </c>
      <c r="M1750" s="263" t="n">
        <f aca="false">IF(SUM(M1745:M1749)&gt;0,MEDIAN(M1745:M1749),0)</f>
        <v>0</v>
      </c>
      <c r="N1750" s="263" t="n">
        <f aca="false">IF(SUM(N1745:N1749)&gt;0,MEDIAN(N1745:N1749),0)</f>
        <v>0</v>
      </c>
      <c r="O1750" s="263" t="n">
        <f aca="false">IF(SUM(O1745:O1749)&gt;0,MEDIAN(O1745:O1749),0)</f>
        <v>0</v>
      </c>
      <c r="P1750" s="263" t="n">
        <f aca="false">IF(SUM(P1745:P1749)&gt;0,MEDIAN(P1745:P1749),0)</f>
        <v>0</v>
      </c>
      <c r="Q1750" s="264" t="n">
        <f aca="false">IF(SUM(Q1745:Q1749)&gt;0,MEDIAN(Q1745:Q1749),0)</f>
        <v>0</v>
      </c>
      <c r="R1750" s="265" t="n">
        <f aca="false">AVERAGE(E1745:Q1749)</f>
        <v>33800</v>
      </c>
      <c r="S1750" s="264" t="n">
        <f aca="false">MEDIAN(E1745:Q1749)</f>
        <v>33800</v>
      </c>
      <c r="T1750" s="262" t="n">
        <f aca="false">IF(SUM(T1745:T1749)&gt;0,MEDIAN(T1745:T1749),0)</f>
        <v>0</v>
      </c>
      <c r="U1750" s="263" t="n">
        <f aca="false">IF(SUM(U1745:U1749)&gt;0,MEDIAN(U1745:U1749),0)</f>
        <v>0</v>
      </c>
      <c r="V1750" s="263" t="n">
        <f aca="false">IF(SUM(V1745:V1749)&gt;0,MEDIAN(V1745:V1749),0)</f>
        <v>0</v>
      </c>
      <c r="W1750" s="263" t="n">
        <f aca="false">IF(SUM(W1745:W1749)&gt;0,MEDIAN(W1745:W1749),0)</f>
        <v>0</v>
      </c>
      <c r="X1750" s="263" t="n">
        <f aca="false">IF(SUM(X1745:X1749)&gt;0,MEDIAN(X1745:X1749),0)</f>
        <v>0</v>
      </c>
      <c r="Y1750" s="263" t="n">
        <f aca="false">IF(SUM(Y1745:Y1749)&gt;0,MEDIAN(Y1745:Y1749),0)</f>
        <v>0</v>
      </c>
      <c r="Z1750" s="263" t="n">
        <f aca="false">IF(SUM(Z1745:Z1749)&gt;0,MEDIAN(Z1745:Z1749),0)</f>
        <v>0</v>
      </c>
      <c r="AA1750" s="263" t="n">
        <f aca="false">IF(SUM(AA1745:AA1749)&gt;0,MEDIAN(AA1745:AA1749),0)</f>
        <v>0</v>
      </c>
      <c r="AB1750" s="266" t="n">
        <f aca="false">IF(SUM(AB1745:AB1749)&gt;0,MEDIAN(AB1745:AB1749),0)</f>
        <v>0</v>
      </c>
      <c r="AC1750" s="267"/>
      <c r="AD1750" s="252"/>
      <c r="AE1750" s="1" t="s">
        <v>1</v>
      </c>
    </row>
    <row r="1751" s="8" customFormat="true" ht="12.75" hidden="true" customHeight="false" outlineLevel="0" collapsed="false">
      <c r="A1751" s="252" t="s">
        <v>95</v>
      </c>
      <c r="B1751" s="259"/>
      <c r="C1751" s="260"/>
      <c r="D1751" s="261"/>
      <c r="E1751" s="268" t="n">
        <f aca="false">IF($G1750&gt;0,(IF(E1750&gt;0,(E1750-$G1750)/$G1750,0)),0)</f>
        <v>0</v>
      </c>
      <c r="F1751" s="269" t="n">
        <f aca="false">IF($G1750&gt;0,(IF(F1750&gt;0,(F1750-$G1750)/$G1750,0)),0)</f>
        <v>0</v>
      </c>
      <c r="G1751" s="269"/>
      <c r="H1751" s="269" t="n">
        <f aca="false">IF($G1750&gt;0,(IF(H1750&gt;0,(H1750-$G1750)/$G1750,0)),0)</f>
        <v>0</v>
      </c>
      <c r="I1751" s="269" t="n">
        <f aca="false">IF($G1750&gt;0,(IF(I1750&gt;0,(I1750-$G1750)/$G1750,0)),0)</f>
        <v>0</v>
      </c>
      <c r="J1751" s="269" t="n">
        <f aca="false">IF($G1750&gt;0,(IF(J1750&gt;0,(J1750-$G1750)/$G1750,0)),0)</f>
        <v>0</v>
      </c>
      <c r="K1751" s="269" t="n">
        <f aca="false">IF($G1750&gt;0,(IF(K1750&gt;0,(K1750-$G1750)/$G1750,0)),0)</f>
        <v>0</v>
      </c>
      <c r="L1751" s="269" t="n">
        <f aca="false">IF($G1750&gt;0,(IF(L1750&gt;0,(L1750-$G1750)/$G1750,0)),0)</f>
        <v>0</v>
      </c>
      <c r="M1751" s="269" t="n">
        <f aca="false">IF($G1750&gt;0,(IF(M1750&gt;0,(M1750-$G1750)/$G1750,0)),0)</f>
        <v>0</v>
      </c>
      <c r="N1751" s="269" t="n">
        <f aca="false">IF($G1750&gt;0,(IF(N1750&gt;0,(N1750-$G1750)/$G1750,0)),0)</f>
        <v>0</v>
      </c>
      <c r="O1751" s="269" t="n">
        <f aca="false">IF($G1750&gt;0,(IF(O1750&gt;0,(O1750-$G1750)/$G1750,0)),0)</f>
        <v>0</v>
      </c>
      <c r="P1751" s="269" t="n">
        <f aca="false">IF($G1750&gt;0,(IF(P1750&gt;0,(P1750-$G1750)/$G1750,0)),0)</f>
        <v>0</v>
      </c>
      <c r="Q1751" s="270" t="n">
        <f aca="false">IF($G1750&gt;0,(IF(Q1750&gt;0,(Q1750-$G1750)/$G1750,0)),0)</f>
        <v>0</v>
      </c>
      <c r="R1751" s="271" t="n">
        <f aca="false">IF($G1750&gt;0,(IF(R1750&gt;0,(R1750-$G1750)/$G1750,0)),0)</f>
        <v>0</v>
      </c>
      <c r="S1751" s="270" t="n">
        <f aca="false">IF($G1750&gt;0,(IF(S1750&gt;0,(S1750-$G1750)/$G1750,0)),0)</f>
        <v>0</v>
      </c>
      <c r="T1751" s="268" t="n">
        <f aca="false">IF($G1750&gt;0,(IF(T1750&gt;0,(T1750-$G1750)/$G1750,0)),0)</f>
        <v>0</v>
      </c>
      <c r="U1751" s="269" t="n">
        <f aca="false">IF($G1750&gt;0,(IF(U1750&gt;0,(U1750-$G1750)/$G1750,0)),0)</f>
        <v>0</v>
      </c>
      <c r="V1751" s="269" t="n">
        <f aca="false">IF($G1750&gt;0,(IF(V1750&gt;0,(V1750-$G1750)/$G1750,0)),0)</f>
        <v>0</v>
      </c>
      <c r="W1751" s="269" t="n">
        <f aca="false">IF($G1750&gt;0,(IF(W1750&gt;0,(W1750-$G1750)/$G1750,0)),0)</f>
        <v>0</v>
      </c>
      <c r="X1751" s="269" t="n">
        <f aca="false">IF($G1750&gt;0,(IF(X1750&gt;0,(X1750-$G1750)/$G1750,0)),0)</f>
        <v>0</v>
      </c>
      <c r="Y1751" s="269" t="n">
        <f aca="false">IF($G1750&gt;0,(IF(Y1750&gt;0,(Y1750-$G1750)/$G1750,0)),0)</f>
        <v>0</v>
      </c>
      <c r="Z1751" s="269" t="n">
        <f aca="false">IF($G1750&gt;0,(IF(Z1750&gt;0,(Z1750-$G1750)/$G1750,0)),0)</f>
        <v>0</v>
      </c>
      <c r="AA1751" s="269" t="n">
        <f aca="false">IF($G1750&gt;0,(IF(AA1750&gt;0,(AA1750-$G1750)/$G1750,0)),0)</f>
        <v>0</v>
      </c>
      <c r="AB1751" s="272" t="n">
        <f aca="false">IF($G1750&gt;0,(IF(AB1750&gt;0,(AB1750-$G1750)/$G1750,0)),0)</f>
        <v>0</v>
      </c>
      <c r="AC1751" s="267"/>
      <c r="AD1751" s="252"/>
      <c r="AE1751" s="1" t="s">
        <v>1</v>
      </c>
    </row>
    <row r="1752" s="8" customFormat="true" ht="12.75" hidden="true" customHeight="false" outlineLevel="0" collapsed="false">
      <c r="A1752" s="252" t="s">
        <v>96</v>
      </c>
      <c r="B1752" s="259"/>
      <c r="C1752" s="260"/>
      <c r="D1752" s="261"/>
      <c r="E1752" s="268" t="n">
        <f aca="false">IF($R1750&gt;0,(IF(E1750&gt;0,(E1750-$R1750)/$R1750,0)),0)</f>
        <v>0</v>
      </c>
      <c r="F1752" s="269" t="n">
        <f aca="false">IF($R1750&gt;0,(IF(F1750&gt;0,(F1750-$R1750)/$R1750,0)),0)</f>
        <v>0</v>
      </c>
      <c r="G1752" s="269" t="n">
        <f aca="false">IF($R1750&gt;0,(IF(G1750&gt;0,(G1750-$R1750)/$R1750,0)),0)</f>
        <v>0</v>
      </c>
      <c r="H1752" s="269" t="n">
        <f aca="false">IF($R1750&gt;0,(IF(H1750&gt;0,(H1750-$R1750)/$R1750,0)),0)</f>
        <v>0</v>
      </c>
      <c r="I1752" s="269" t="n">
        <f aca="false">IF($R1750&gt;0,(IF(I1750&gt;0,(I1750-$R1750)/$R1750,0)),0)</f>
        <v>0</v>
      </c>
      <c r="J1752" s="269" t="n">
        <f aca="false">IF($R1750&gt;0,(IF(J1750&gt;0,(J1750-$R1750)/$R1750,0)),0)</f>
        <v>0</v>
      </c>
      <c r="K1752" s="269" t="n">
        <f aca="false">IF($R1750&gt;0,(IF(K1750&gt;0,(K1750-$R1750)/$R1750,0)),0)</f>
        <v>0</v>
      </c>
      <c r="L1752" s="269" t="n">
        <f aca="false">IF($R1750&gt;0,(IF(L1750&gt;0,(L1750-$R1750)/$R1750,0)),0)</f>
        <v>0</v>
      </c>
      <c r="M1752" s="269" t="n">
        <f aca="false">IF($R1750&gt;0,(IF(M1750&gt;0,(M1750-$R1750)/$R1750,0)),0)</f>
        <v>0</v>
      </c>
      <c r="N1752" s="269" t="n">
        <f aca="false">IF($R1750&gt;0,(IF(N1750&gt;0,(N1750-$R1750)/$R1750,0)),0)</f>
        <v>0</v>
      </c>
      <c r="O1752" s="269" t="n">
        <f aca="false">IF($R1750&gt;0,(IF(O1750&gt;0,(O1750-$R1750)/$R1750,0)),0)</f>
        <v>0</v>
      </c>
      <c r="P1752" s="269" t="n">
        <f aca="false">IF($R1750&gt;0,(IF(P1750&gt;0,(P1750-$R1750)/$R1750,0)),0)</f>
        <v>0</v>
      </c>
      <c r="Q1752" s="270" t="n">
        <f aca="false">IF($R1750&gt;0,(IF(Q1750&gt;0,(Q1750-$R1750)/$R1750,0)),0)</f>
        <v>0</v>
      </c>
      <c r="R1752" s="271" t="n">
        <f aca="false">IF($R1750&gt;0,(IF(R1750&gt;0,(R1750-$R1750)/$R1750,0)),0)</f>
        <v>0</v>
      </c>
      <c r="S1752" s="270" t="n">
        <f aca="false">IF($R1750&gt;0,(IF(S1750&gt;0,(S1750-$R1750)/$R1750,0)),0)</f>
        <v>0</v>
      </c>
      <c r="T1752" s="268" t="n">
        <f aca="false">IF($R1750&gt;0,(IF(T1750&gt;0,(T1750-$R1750)/$R1750,0)),0)</f>
        <v>0</v>
      </c>
      <c r="U1752" s="269" t="n">
        <f aca="false">IF($R1750&gt;0,(IF(U1750&gt;0,(U1750-$R1750)/$R1750,0)),0)</f>
        <v>0</v>
      </c>
      <c r="V1752" s="269" t="n">
        <f aca="false">IF($R1750&gt;0,(IF(V1750&gt;0,(V1750-$R1750)/$R1750,0)),0)</f>
        <v>0</v>
      </c>
      <c r="W1752" s="269" t="n">
        <f aca="false">IF($R1750&gt;0,(IF(W1750&gt;0,(W1750-$R1750)/$R1750,0)),0)</f>
        <v>0</v>
      </c>
      <c r="X1752" s="269" t="n">
        <f aca="false">IF($R1750&gt;0,(IF(X1750&gt;0,(X1750-$R1750)/$R1750,0)),0)</f>
        <v>0</v>
      </c>
      <c r="Y1752" s="269" t="n">
        <f aca="false">IF($R1750&gt;0,(IF(Y1750&gt;0,(Y1750-$R1750)/$R1750,0)),0)</f>
        <v>0</v>
      </c>
      <c r="Z1752" s="269" t="n">
        <f aca="false">IF($R1750&gt;0,(IF(Z1750&gt;0,(Z1750-$R1750)/$R1750,0)),0)</f>
        <v>0</v>
      </c>
      <c r="AA1752" s="269" t="n">
        <f aca="false">IF($R1750&gt;0,(IF(AA1750&gt;0,(AA1750-$R1750)/$R1750,0)),0)</f>
        <v>0</v>
      </c>
      <c r="AB1752" s="272" t="n">
        <f aca="false">IF($R1750&gt;0,(IF(AB1750&gt;0,(AB1750-$R1750)/$R1750,0)),0)</f>
        <v>0</v>
      </c>
      <c r="AC1752" s="267"/>
      <c r="AD1752" s="252"/>
      <c r="AE1752" s="1" t="s">
        <v>1</v>
      </c>
    </row>
    <row r="1753" s="8" customFormat="true" ht="12.75" hidden="true" customHeight="false" outlineLevel="0" collapsed="false">
      <c r="A1753" s="252" t="s">
        <v>97</v>
      </c>
      <c r="B1753" s="259"/>
      <c r="C1753" s="260"/>
      <c r="D1753" s="261"/>
      <c r="E1753" s="268" t="n">
        <f aca="false">IF($S1750&gt;0,(IF(E1750&gt;0,(E1750-$S1750)/$S1750,0)),0)</f>
        <v>0</v>
      </c>
      <c r="F1753" s="269" t="n">
        <f aca="false">IF($S1750&gt;0,(IF(F1750&gt;0,(F1750-$S1750)/$S1750,0)),0)</f>
        <v>0</v>
      </c>
      <c r="G1753" s="269" t="n">
        <f aca="false">IF($S1750&gt;0,(IF(G1750&gt;0,(G1750-$S1750)/$S1750,0)),0)</f>
        <v>0</v>
      </c>
      <c r="H1753" s="269" t="n">
        <f aca="false">IF($S1750&gt;0,(IF(H1750&gt;0,(H1750-$S1750)/$S1750,0)),0)</f>
        <v>0</v>
      </c>
      <c r="I1753" s="269" t="n">
        <f aca="false">IF($S1750&gt;0,(IF(I1750&gt;0,(I1750-$S1750)/$S1750,0)),0)</f>
        <v>0</v>
      </c>
      <c r="J1753" s="269" t="n">
        <f aca="false">IF($S1750&gt;0,(IF(J1750&gt;0,(J1750-$S1750)/$S1750,0)),0)</f>
        <v>0</v>
      </c>
      <c r="K1753" s="269" t="n">
        <f aca="false">IF($S1750&gt;0,(IF(K1750&gt;0,(K1750-$S1750)/$S1750,0)),0)</f>
        <v>0</v>
      </c>
      <c r="L1753" s="269" t="n">
        <f aca="false">IF($S1750&gt;0,(IF(L1750&gt;0,(L1750-$S1750)/$S1750,0)),0)</f>
        <v>0</v>
      </c>
      <c r="M1753" s="269" t="n">
        <f aca="false">IF($S1750&gt;0,(IF(M1750&gt;0,(M1750-$S1750)/$S1750,0)),0)</f>
        <v>0</v>
      </c>
      <c r="N1753" s="269" t="n">
        <f aca="false">IF($S1750&gt;0,(IF(N1750&gt;0,(N1750-$S1750)/$S1750,0)),0)</f>
        <v>0</v>
      </c>
      <c r="O1753" s="269" t="n">
        <f aca="false">IF($S1750&gt;0,(IF(O1750&gt;0,(O1750-$S1750)/$S1750,0)),0)</f>
        <v>0</v>
      </c>
      <c r="P1753" s="269" t="n">
        <f aca="false">IF($S1750&gt;0,(IF(P1750&gt;0,(P1750-$S1750)/$S1750,0)),0)</f>
        <v>0</v>
      </c>
      <c r="Q1753" s="270" t="n">
        <f aca="false">IF($S1750&gt;0,(IF(Q1750&gt;0,(Q1750-$S1750)/$S1750,0)),0)</f>
        <v>0</v>
      </c>
      <c r="R1753" s="271" t="n">
        <f aca="false">IF($S1750&gt;0,(IF(R1750&gt;0,(R1750-$S1750)/$S1750,0)),0)</f>
        <v>0</v>
      </c>
      <c r="S1753" s="270" t="n">
        <f aca="false">IF($S1750&gt;0,(IF(S1750&gt;0,(S1750-$S1750)/$S1750,0)),0)</f>
        <v>0</v>
      </c>
      <c r="T1753" s="268" t="n">
        <f aca="false">IF($S1750&gt;0,(IF(T1750&gt;0,(T1750-$S1750)/$S1750,0)),0)</f>
        <v>0</v>
      </c>
      <c r="U1753" s="269" t="n">
        <f aca="false">IF($S1750&gt;0,(IF(U1750&gt;0,(U1750-$S1750)/$S1750,0)),0)</f>
        <v>0</v>
      </c>
      <c r="V1753" s="269" t="n">
        <f aca="false">IF($S1750&gt;0,(IF(V1750&gt;0,(V1750-$S1750)/$S1750,0)),0)</f>
        <v>0</v>
      </c>
      <c r="W1753" s="269" t="n">
        <f aca="false">IF($S1750&gt;0,(IF(W1750&gt;0,(W1750-$S1750)/$S1750,0)),0)</f>
        <v>0</v>
      </c>
      <c r="X1753" s="269" t="n">
        <f aca="false">IF($S1750&gt;0,(IF(X1750&gt;0,(X1750-$S1750)/$S1750,0)),0)</f>
        <v>0</v>
      </c>
      <c r="Y1753" s="269" t="n">
        <f aca="false">IF($S1750&gt;0,(IF(Y1750&gt;0,(Y1750-$S1750)/$S1750,0)),0)</f>
        <v>0</v>
      </c>
      <c r="Z1753" s="269" t="n">
        <f aca="false">IF($S1750&gt;0,(IF(Z1750&gt;0,(Z1750-$S1750)/$S1750,0)),0)</f>
        <v>0</v>
      </c>
      <c r="AA1753" s="269" t="n">
        <f aca="false">IF($S1750&gt;0,(IF(AA1750&gt;0,(AA1750-$S1750)/$S1750,0)),0)</f>
        <v>0</v>
      </c>
      <c r="AB1753" s="272" t="n">
        <f aca="false">IF($S1750&gt;0,(IF(AB1750&gt;0,(AB1750-$S1750)/$S1750,0)),0)</f>
        <v>0</v>
      </c>
      <c r="AC1753" s="267"/>
      <c r="AD1753" s="252"/>
      <c r="AE1753" s="1" t="s">
        <v>1</v>
      </c>
    </row>
    <row r="1754" s="8" customFormat="true" ht="12.75" hidden="false" customHeight="false" outlineLevel="0" collapsed="false">
      <c r="A1754" s="252"/>
      <c r="B1754" s="259"/>
      <c r="C1754" s="260"/>
      <c r="D1754" s="261"/>
      <c r="E1754" s="268"/>
      <c r="F1754" s="269"/>
      <c r="G1754" s="269"/>
      <c r="H1754" s="269"/>
      <c r="I1754" s="269"/>
      <c r="J1754" s="269"/>
      <c r="K1754" s="269"/>
      <c r="L1754" s="269"/>
      <c r="M1754" s="269"/>
      <c r="N1754" s="269"/>
      <c r="O1754" s="269"/>
      <c r="P1754" s="269"/>
      <c r="Q1754" s="270"/>
      <c r="R1754" s="271"/>
      <c r="S1754" s="270"/>
      <c r="T1754" s="268"/>
      <c r="U1754" s="269"/>
      <c r="V1754" s="269"/>
      <c r="W1754" s="269"/>
      <c r="X1754" s="269"/>
      <c r="Y1754" s="269"/>
      <c r="Z1754" s="269"/>
      <c r="AA1754" s="269"/>
      <c r="AB1754" s="272"/>
      <c r="AC1754" s="267"/>
      <c r="AD1754" s="252"/>
      <c r="AE1754" s="1"/>
    </row>
    <row r="1755" s="8" customFormat="true" ht="12.75" hidden="false" customHeight="false" outlineLevel="0" collapsed="false">
      <c r="A1755" s="252"/>
      <c r="B1755" s="259"/>
      <c r="C1755" s="260"/>
      <c r="D1755" s="261"/>
      <c r="E1755" s="268"/>
      <c r="F1755" s="269"/>
      <c r="G1755" s="269"/>
      <c r="H1755" s="269"/>
      <c r="I1755" s="269"/>
      <c r="J1755" s="269"/>
      <c r="K1755" s="269"/>
      <c r="L1755" s="269"/>
      <c r="M1755" s="269"/>
      <c r="N1755" s="269"/>
      <c r="O1755" s="269"/>
      <c r="P1755" s="269"/>
      <c r="Q1755" s="270"/>
      <c r="R1755" s="271"/>
      <c r="S1755" s="270"/>
      <c r="T1755" s="268"/>
      <c r="U1755" s="269"/>
      <c r="V1755" s="269"/>
      <c r="W1755" s="269"/>
      <c r="X1755" s="269"/>
      <c r="Y1755" s="269"/>
      <c r="Z1755" s="269"/>
      <c r="AA1755" s="269"/>
      <c r="AB1755" s="272"/>
      <c r="AC1755" s="267"/>
      <c r="AD1755" s="252"/>
      <c r="AE1755" s="1"/>
    </row>
    <row r="1756" customFormat="false" ht="12.75" hidden="false" customHeight="false" outlineLevel="0" collapsed="false">
      <c r="A1756" s="241" t="s">
        <v>646</v>
      </c>
      <c r="B1756" s="242"/>
      <c r="C1756" s="243"/>
      <c r="D1756" s="244"/>
      <c r="E1756" s="245"/>
      <c r="F1756" s="246"/>
      <c r="G1756" s="246"/>
      <c r="H1756" s="246"/>
      <c r="I1756" s="246"/>
      <c r="J1756" s="246"/>
      <c r="K1756" s="246"/>
      <c r="L1756" s="246"/>
      <c r="M1756" s="246"/>
      <c r="N1756" s="246"/>
      <c r="O1756" s="246"/>
      <c r="P1756" s="246"/>
      <c r="Q1756" s="247"/>
      <c r="R1756" s="248"/>
      <c r="S1756" s="247"/>
      <c r="T1756" s="245"/>
      <c r="U1756" s="246"/>
      <c r="V1756" s="246"/>
      <c r="W1756" s="246"/>
      <c r="X1756" s="246"/>
      <c r="Y1756" s="246"/>
      <c r="Z1756" s="246"/>
      <c r="AA1756" s="246"/>
      <c r="AB1756" s="249"/>
      <c r="AC1756" s="250"/>
      <c r="AD1756" s="251"/>
      <c r="AE1756" s="1" t="s">
        <v>1</v>
      </c>
    </row>
    <row r="1757" customFormat="false" ht="12.75" hidden="false" customHeight="false" outlineLevel="0" collapsed="false">
      <c r="A1757" s="289" t="s">
        <v>647</v>
      </c>
      <c r="B1757" s="242"/>
      <c r="C1757" s="243"/>
      <c r="D1757" s="244"/>
      <c r="E1757" s="245"/>
      <c r="F1757" s="246"/>
      <c r="G1757" s="246"/>
      <c r="H1757" s="246"/>
      <c r="I1757" s="246"/>
      <c r="J1757" s="246"/>
      <c r="K1757" s="246"/>
      <c r="L1757" s="246"/>
      <c r="M1757" s="246"/>
      <c r="N1757" s="246"/>
      <c r="O1757" s="246"/>
      <c r="P1757" s="246"/>
      <c r="Q1757" s="247"/>
      <c r="R1757" s="248"/>
      <c r="S1757" s="247"/>
      <c r="T1757" s="245"/>
      <c r="U1757" s="246"/>
      <c r="V1757" s="246"/>
      <c r="W1757" s="246"/>
      <c r="X1757" s="246"/>
      <c r="Y1757" s="246"/>
      <c r="Z1757" s="246"/>
      <c r="AA1757" s="246"/>
      <c r="AB1757" s="249"/>
      <c r="AC1757" s="250"/>
      <c r="AD1757" s="251"/>
      <c r="AE1757" s="1" t="s">
        <v>1</v>
      </c>
    </row>
    <row r="1758" customFormat="false" ht="12.75" hidden="false" customHeight="false" outlineLevel="0" collapsed="false">
      <c r="A1758" s="289"/>
      <c r="B1758" s="242"/>
      <c r="C1758" s="243"/>
      <c r="D1758" s="244"/>
      <c r="E1758" s="245"/>
      <c r="F1758" s="246"/>
      <c r="G1758" s="246"/>
      <c r="H1758" s="246"/>
      <c r="I1758" s="246"/>
      <c r="J1758" s="246"/>
      <c r="K1758" s="246"/>
      <c r="L1758" s="246"/>
      <c r="M1758" s="246"/>
      <c r="N1758" s="246"/>
      <c r="O1758" s="246"/>
      <c r="P1758" s="246"/>
      <c r="Q1758" s="247"/>
      <c r="R1758" s="248"/>
      <c r="S1758" s="247"/>
      <c r="T1758" s="245"/>
      <c r="U1758" s="246"/>
      <c r="V1758" s="246"/>
      <c r="W1758" s="246"/>
      <c r="X1758" s="246"/>
      <c r="Y1758" s="246"/>
      <c r="Z1758" s="246"/>
      <c r="AA1758" s="246"/>
      <c r="AB1758" s="249"/>
      <c r="AC1758" s="250"/>
      <c r="AD1758" s="251"/>
      <c r="AE1758" s="1" t="s">
        <v>1</v>
      </c>
    </row>
    <row r="1759" customFormat="false" ht="12.75" hidden="false" customHeight="false" outlineLevel="0" collapsed="false">
      <c r="A1759" s="252" t="s">
        <v>648</v>
      </c>
      <c r="B1759" s="253" t="n">
        <f aca="false">COUNTIF(C1760:C1764,"&gt;a")</f>
        <v>4</v>
      </c>
      <c r="C1759" s="254" t="s">
        <v>78</v>
      </c>
      <c r="D1759" s="244"/>
      <c r="E1759" s="245"/>
      <c r="F1759" s="246"/>
      <c r="G1759" s="246"/>
      <c r="H1759" s="246"/>
      <c r="I1759" s="246"/>
      <c r="J1759" s="246"/>
      <c r="K1759" s="246"/>
      <c r="L1759" s="246"/>
      <c r="M1759" s="246"/>
      <c r="N1759" s="246"/>
      <c r="O1759" s="246"/>
      <c r="P1759" s="246"/>
      <c r="Q1759" s="247"/>
      <c r="R1759" s="248"/>
      <c r="S1759" s="247"/>
      <c r="T1759" s="245"/>
      <c r="U1759" s="246"/>
      <c r="V1759" s="246"/>
      <c r="W1759" s="246"/>
      <c r="X1759" s="246"/>
      <c r="Y1759" s="246"/>
      <c r="Z1759" s="246"/>
      <c r="AA1759" s="246"/>
      <c r="AB1759" s="249"/>
      <c r="AC1759" s="250"/>
      <c r="AD1759" s="251"/>
      <c r="AE1759" s="1" t="s">
        <v>1</v>
      </c>
    </row>
    <row r="1760" customFormat="false" ht="12.75" hidden="false" customHeight="false" outlineLevel="0" collapsed="false">
      <c r="A1760" s="251" t="s">
        <v>649</v>
      </c>
      <c r="B1760" s="242" t="n">
        <v>38227</v>
      </c>
      <c r="C1760" s="243" t="s">
        <v>108</v>
      </c>
      <c r="D1760" s="244" t="n">
        <v>199.93</v>
      </c>
      <c r="E1760" s="245" t="s">
        <v>1</v>
      </c>
      <c r="F1760" s="246"/>
      <c r="G1760" s="246" t="n">
        <v>7700</v>
      </c>
      <c r="H1760" s="246"/>
      <c r="I1760" s="246"/>
      <c r="J1760" s="246"/>
      <c r="K1760" s="246"/>
      <c r="L1760" s="246"/>
      <c r="M1760" s="246"/>
      <c r="N1760" s="246"/>
      <c r="O1760" s="246"/>
      <c r="P1760" s="246"/>
      <c r="Q1760" s="247"/>
      <c r="R1760" s="248"/>
      <c r="S1760" s="247"/>
      <c r="T1760" s="245"/>
      <c r="U1760" s="246" t="n">
        <v>8783</v>
      </c>
      <c r="V1760" s="246"/>
      <c r="W1760" s="246"/>
      <c r="X1760" s="246"/>
      <c r="Y1760" s="246"/>
      <c r="Z1760" s="246"/>
      <c r="AA1760" s="246"/>
      <c r="AB1760" s="249"/>
      <c r="AC1760" s="250" t="s">
        <v>109</v>
      </c>
      <c r="AD1760" s="251" t="s">
        <v>1</v>
      </c>
      <c r="AE1760" s="1" t="s">
        <v>1</v>
      </c>
    </row>
    <row r="1761" customFormat="false" ht="12.75" hidden="false" customHeight="false" outlineLevel="0" collapsed="false">
      <c r="A1761" s="251" t="s">
        <v>649</v>
      </c>
      <c r="B1761" s="242" t="n">
        <v>38227</v>
      </c>
      <c r="C1761" s="243" t="s">
        <v>612</v>
      </c>
      <c r="D1761" s="244" t="s">
        <v>1</v>
      </c>
      <c r="E1761" s="245" t="n">
        <v>6970</v>
      </c>
      <c r="F1761" s="246"/>
      <c r="G1761" s="246"/>
      <c r="H1761" s="246"/>
      <c r="I1761" s="246"/>
      <c r="J1761" s="246"/>
      <c r="K1761" s="246"/>
      <c r="L1761" s="246"/>
      <c r="M1761" s="246"/>
      <c r="N1761" s="246"/>
      <c r="O1761" s="246"/>
      <c r="P1761" s="246"/>
      <c r="Q1761" s="247"/>
      <c r="R1761" s="248"/>
      <c r="S1761" s="247"/>
      <c r="T1761" s="245"/>
      <c r="U1761" s="246"/>
      <c r="V1761" s="246"/>
      <c r="W1761" s="246"/>
      <c r="X1761" s="246"/>
      <c r="Y1761" s="246"/>
      <c r="Z1761" s="246"/>
      <c r="AA1761" s="246"/>
      <c r="AB1761" s="249"/>
      <c r="AC1761" s="250" t="s">
        <v>238</v>
      </c>
      <c r="AD1761" s="251"/>
      <c r="AE1761" s="1" t="s">
        <v>1</v>
      </c>
    </row>
    <row r="1762" customFormat="false" ht="12.75" hidden="false" customHeight="false" outlineLevel="0" collapsed="false">
      <c r="A1762" s="251" t="s">
        <v>649</v>
      </c>
      <c r="B1762" s="242" t="n">
        <v>38223</v>
      </c>
      <c r="C1762" s="243" t="s">
        <v>650</v>
      </c>
      <c r="D1762" s="244"/>
      <c r="E1762" s="245"/>
      <c r="F1762" s="246" t="n">
        <v>7458</v>
      </c>
      <c r="G1762" s="246"/>
      <c r="H1762" s="246"/>
      <c r="I1762" s="246"/>
      <c r="J1762" s="246"/>
      <c r="K1762" s="246"/>
      <c r="L1762" s="246"/>
      <c r="M1762" s="246"/>
      <c r="N1762" s="246"/>
      <c r="O1762" s="246"/>
      <c r="P1762" s="246"/>
      <c r="Q1762" s="247"/>
      <c r="R1762" s="248"/>
      <c r="S1762" s="247"/>
      <c r="T1762" s="245"/>
      <c r="U1762" s="246"/>
      <c r="V1762" s="246"/>
      <c r="W1762" s="246"/>
      <c r="X1762" s="246"/>
      <c r="Y1762" s="246"/>
      <c r="Z1762" s="246"/>
      <c r="AA1762" s="246"/>
      <c r="AB1762" s="249"/>
      <c r="AC1762" s="250"/>
      <c r="AD1762" s="251"/>
      <c r="AE1762" s="1" t="s">
        <v>1</v>
      </c>
    </row>
    <row r="1763" customFormat="false" ht="12.75" hidden="false" customHeight="false" outlineLevel="0" collapsed="false">
      <c r="A1763" s="251" t="s">
        <v>649</v>
      </c>
      <c r="B1763" s="242" t="n">
        <v>38591</v>
      </c>
      <c r="C1763" s="243" t="s">
        <v>119</v>
      </c>
      <c r="D1763" s="244" t="n">
        <v>202.3</v>
      </c>
      <c r="E1763" s="245"/>
      <c r="F1763" s="246"/>
      <c r="G1763" s="246"/>
      <c r="H1763" s="246"/>
      <c r="I1763" s="246"/>
      <c r="J1763" s="246"/>
      <c r="K1763" s="246"/>
      <c r="L1763" s="246"/>
      <c r="M1763" s="246"/>
      <c r="N1763" s="246"/>
      <c r="O1763" s="246"/>
      <c r="P1763" s="246"/>
      <c r="Q1763" s="247" t="n">
        <v>8760</v>
      </c>
      <c r="R1763" s="248"/>
      <c r="S1763" s="247"/>
      <c r="T1763" s="245"/>
      <c r="U1763" s="246"/>
      <c r="V1763" s="246"/>
      <c r="W1763" s="246"/>
      <c r="X1763" s="246"/>
      <c r="Y1763" s="246"/>
      <c r="Z1763" s="246"/>
      <c r="AA1763" s="246"/>
      <c r="AB1763" s="249"/>
      <c r="AC1763" s="250" t="s">
        <v>500</v>
      </c>
      <c r="AD1763" s="251"/>
      <c r="AE1763" s="1" t="s">
        <v>1</v>
      </c>
    </row>
    <row r="1764" customFormat="false" ht="12.75" hidden="true" customHeight="false" outlineLevel="0" collapsed="false">
      <c r="A1764" s="251" t="s">
        <v>649</v>
      </c>
      <c r="B1764" s="242" t="s">
        <v>93</v>
      </c>
      <c r="C1764" s="243"/>
      <c r="D1764" s="244" t="s">
        <v>1</v>
      </c>
      <c r="E1764" s="245" t="s">
        <v>1</v>
      </c>
      <c r="F1764" s="246"/>
      <c r="G1764" s="246"/>
      <c r="H1764" s="246"/>
      <c r="I1764" s="246"/>
      <c r="J1764" s="246"/>
      <c r="K1764" s="246"/>
      <c r="L1764" s="246"/>
      <c r="M1764" s="246"/>
      <c r="N1764" s="246"/>
      <c r="O1764" s="246"/>
      <c r="P1764" s="246"/>
      <c r="Q1764" s="247"/>
      <c r="R1764" s="248"/>
      <c r="S1764" s="247"/>
      <c r="T1764" s="245"/>
      <c r="U1764" s="246"/>
      <c r="V1764" s="246"/>
      <c r="W1764" s="246"/>
      <c r="X1764" s="246"/>
      <c r="Y1764" s="246"/>
      <c r="Z1764" s="246"/>
      <c r="AA1764" s="246"/>
      <c r="AB1764" s="249"/>
      <c r="AC1764" s="250" t="s">
        <v>1</v>
      </c>
      <c r="AD1764" s="251" t="s">
        <v>1</v>
      </c>
      <c r="AE1764" s="1" t="s">
        <v>1</v>
      </c>
    </row>
    <row r="1765" s="8" customFormat="true" ht="12.75" hidden="false" customHeight="false" outlineLevel="0" collapsed="false">
      <c r="A1765" s="252" t="s">
        <v>94</v>
      </c>
      <c r="B1765" s="259"/>
      <c r="C1765" s="260"/>
      <c r="D1765" s="261" t="n">
        <f aca="false">IF(SUM(D1760:D1764)&gt;0,AVERAGE(D1760:D1764),0)</f>
        <v>201.115</v>
      </c>
      <c r="E1765" s="262" t="n">
        <f aca="false">IF(SUM(E1760:E1764)&gt;0,MEDIAN(E1760:E1764),0)</f>
        <v>6970</v>
      </c>
      <c r="F1765" s="263" t="n">
        <f aca="false">IF(SUM(F1760:F1764)&gt;0,MEDIAN(F1760:F1764),0)</f>
        <v>7458</v>
      </c>
      <c r="G1765" s="263" t="n">
        <f aca="false">IF(SUM(G1760:G1764)&gt;0,MEDIAN(G1760:G1764),0)</f>
        <v>7700</v>
      </c>
      <c r="H1765" s="263" t="n">
        <f aca="false">IF(SUM(H1760:H1764)&gt;0,MEDIAN(H1760:H1764),0)</f>
        <v>0</v>
      </c>
      <c r="I1765" s="263" t="n">
        <f aca="false">IF(SUM(I1760:I1764)&gt;0,MEDIAN(I1760:I1764),0)</f>
        <v>0</v>
      </c>
      <c r="J1765" s="263" t="n">
        <f aca="false">IF(SUM(J1760:J1764)&gt;0,MEDIAN(J1760:J1764),0)</f>
        <v>0</v>
      </c>
      <c r="K1765" s="263" t="n">
        <f aca="false">IF(SUM(K1760:K1764)&gt;0,MEDIAN(K1760:K1764),0)</f>
        <v>0</v>
      </c>
      <c r="L1765" s="263" t="n">
        <f aca="false">IF(SUM(L1760:L1764)&gt;0,MEDIAN(L1760:L1764),0)</f>
        <v>0</v>
      </c>
      <c r="M1765" s="263" t="n">
        <f aca="false">IF(SUM(M1760:M1764)&gt;0,MEDIAN(M1760:M1764),0)</f>
        <v>0</v>
      </c>
      <c r="N1765" s="263" t="n">
        <f aca="false">IF(SUM(N1760:N1764)&gt;0,MEDIAN(N1760:N1764),0)</f>
        <v>0</v>
      </c>
      <c r="O1765" s="263" t="n">
        <f aca="false">IF(SUM(O1760:O1764)&gt;0,MEDIAN(O1760:O1764),0)</f>
        <v>0</v>
      </c>
      <c r="P1765" s="263" t="n">
        <f aca="false">IF(SUM(P1760:P1764)&gt;0,MEDIAN(P1760:P1764),0)</f>
        <v>0</v>
      </c>
      <c r="Q1765" s="264" t="n">
        <f aca="false">IF(SUM(Q1760:Q1764)&gt;0,MEDIAN(Q1760:Q1764),0)</f>
        <v>8760</v>
      </c>
      <c r="R1765" s="265" t="n">
        <f aca="false">AVERAGE(E1760:Q1764)</f>
        <v>7722</v>
      </c>
      <c r="S1765" s="264" t="n">
        <f aca="false">MEDIAN(E1760:Q1764)</f>
        <v>7579</v>
      </c>
      <c r="T1765" s="262" t="n">
        <f aca="false">IF(SUM(T1760:T1764)&gt;0,MEDIAN(T1760:T1764),0)</f>
        <v>0</v>
      </c>
      <c r="U1765" s="263" t="n">
        <f aca="false">IF(SUM(U1760:U1764)&gt;0,MEDIAN(U1760:U1764),0)</f>
        <v>8783</v>
      </c>
      <c r="V1765" s="263" t="n">
        <f aca="false">IF(SUM(V1760:V1764)&gt;0,MEDIAN(V1760:V1764),0)</f>
        <v>0</v>
      </c>
      <c r="W1765" s="263" t="n">
        <f aca="false">IF(SUM(W1760:W1764)&gt;0,MEDIAN(W1760:W1764),0)</f>
        <v>0</v>
      </c>
      <c r="X1765" s="263" t="n">
        <f aca="false">IF(SUM(X1760:X1764)&gt;0,MEDIAN(X1760:X1764),0)</f>
        <v>0</v>
      </c>
      <c r="Y1765" s="263" t="n">
        <f aca="false">IF(SUM(Y1760:Y1764)&gt;0,MEDIAN(Y1760:Y1764),0)</f>
        <v>0</v>
      </c>
      <c r="Z1765" s="263" t="n">
        <f aca="false">IF(SUM(Z1760:Z1764)&gt;0,MEDIAN(Z1760:Z1764),0)</f>
        <v>0</v>
      </c>
      <c r="AA1765" s="263" t="n">
        <f aca="false">IF(SUM(AA1760:AA1764)&gt;0,MEDIAN(AA1760:AA1764),0)</f>
        <v>0</v>
      </c>
      <c r="AB1765" s="266" t="n">
        <f aca="false">IF(SUM(AB1760:AB1764)&gt;0,MEDIAN(AB1760:AB1764),0)</f>
        <v>0</v>
      </c>
      <c r="AC1765" s="267"/>
      <c r="AD1765" s="252"/>
      <c r="AE1765" s="1" t="s">
        <v>1</v>
      </c>
    </row>
    <row r="1766" s="8" customFormat="true" ht="12.75" hidden="false" customHeight="false" outlineLevel="0" collapsed="false">
      <c r="A1766" s="252" t="s">
        <v>95</v>
      </c>
      <c r="B1766" s="259"/>
      <c r="C1766" s="260"/>
      <c r="D1766" s="261"/>
      <c r="E1766" s="268" t="n">
        <f aca="false">IF($G1765&gt;0,(IF(E1765&gt;0,(E1765-$G1765)/$G1765,0)),0)</f>
        <v>-0.0948051948051948</v>
      </c>
      <c r="F1766" s="269" t="n">
        <f aca="false">IF($G1765&gt;0,(IF(F1765&gt;0,(F1765-$G1765)/$G1765,0)),0)</f>
        <v>-0.0314285714285714</v>
      </c>
      <c r="G1766" s="269"/>
      <c r="H1766" s="269" t="n">
        <f aca="false">IF($G1765&gt;0,(IF(H1765&gt;0,(H1765-$G1765)/$G1765,0)),0)</f>
        <v>0</v>
      </c>
      <c r="I1766" s="269" t="n">
        <f aca="false">IF($G1765&gt;0,(IF(I1765&gt;0,(I1765-$G1765)/$G1765,0)),0)</f>
        <v>0</v>
      </c>
      <c r="J1766" s="269" t="n">
        <f aca="false">IF($G1765&gt;0,(IF(J1765&gt;0,(J1765-$G1765)/$G1765,0)),0)</f>
        <v>0</v>
      </c>
      <c r="K1766" s="269" t="n">
        <f aca="false">IF($G1765&gt;0,(IF(K1765&gt;0,(K1765-$G1765)/$G1765,0)),0)</f>
        <v>0</v>
      </c>
      <c r="L1766" s="269" t="n">
        <f aca="false">IF($G1765&gt;0,(IF(L1765&gt;0,(L1765-$G1765)/$G1765,0)),0)</f>
        <v>0</v>
      </c>
      <c r="M1766" s="269" t="n">
        <f aca="false">IF($G1765&gt;0,(IF(M1765&gt;0,(M1765-$G1765)/$G1765,0)),0)</f>
        <v>0</v>
      </c>
      <c r="N1766" s="269" t="n">
        <f aca="false">IF($G1765&gt;0,(IF(N1765&gt;0,(N1765-$G1765)/$G1765,0)),0)</f>
        <v>0</v>
      </c>
      <c r="O1766" s="269" t="n">
        <f aca="false">IF($G1765&gt;0,(IF(O1765&gt;0,(O1765-$G1765)/$G1765,0)),0)</f>
        <v>0</v>
      </c>
      <c r="P1766" s="269" t="n">
        <f aca="false">IF($G1765&gt;0,(IF(P1765&gt;0,(P1765-$G1765)/$G1765,0)),0)</f>
        <v>0</v>
      </c>
      <c r="Q1766" s="270" t="n">
        <f aca="false">IF($G1765&gt;0,(IF(Q1765&gt;0,(Q1765-$G1765)/$G1765,0)),0)</f>
        <v>0.137662337662338</v>
      </c>
      <c r="R1766" s="271" t="n">
        <f aca="false">IF($G1765&gt;0,(IF(R1765&gt;0,(R1765-$G1765)/$G1765,0)),0)</f>
        <v>0.00285714285714286</v>
      </c>
      <c r="S1766" s="270" t="n">
        <f aca="false">IF($G1765&gt;0,(IF(S1765&gt;0,(S1765-$G1765)/$G1765,0)),0)</f>
        <v>-0.0157142857142857</v>
      </c>
      <c r="T1766" s="268" t="n">
        <f aca="false">IF($G1765&gt;0,(IF(T1765&gt;0,(T1765-$G1765)/$G1765,0)),0)</f>
        <v>0</v>
      </c>
      <c r="U1766" s="269" t="n">
        <f aca="false">IF($G1765&gt;0,(IF(U1765&gt;0,(U1765-$G1765)/$G1765,0)),0)</f>
        <v>0.140649350649351</v>
      </c>
      <c r="V1766" s="269" t="n">
        <f aca="false">IF($G1765&gt;0,(IF(V1765&gt;0,(V1765-$G1765)/$G1765,0)),0)</f>
        <v>0</v>
      </c>
      <c r="W1766" s="269" t="n">
        <f aca="false">IF($G1765&gt;0,(IF(W1765&gt;0,(W1765-$G1765)/$G1765,0)),0)</f>
        <v>0</v>
      </c>
      <c r="X1766" s="269" t="n">
        <f aca="false">IF($G1765&gt;0,(IF(X1765&gt;0,(X1765-$G1765)/$G1765,0)),0)</f>
        <v>0</v>
      </c>
      <c r="Y1766" s="269" t="n">
        <f aca="false">IF($G1765&gt;0,(IF(Y1765&gt;0,(Y1765-$G1765)/$G1765,0)),0)</f>
        <v>0</v>
      </c>
      <c r="Z1766" s="269" t="n">
        <f aca="false">IF($G1765&gt;0,(IF(Z1765&gt;0,(Z1765-$G1765)/$G1765,0)),0)</f>
        <v>0</v>
      </c>
      <c r="AA1766" s="269" t="n">
        <f aca="false">IF($G1765&gt;0,(IF(AA1765&gt;0,(AA1765-$G1765)/$G1765,0)),0)</f>
        <v>0</v>
      </c>
      <c r="AB1766" s="272" t="n">
        <f aca="false">IF($G1765&gt;0,(IF(AB1765&gt;0,(AB1765-$G1765)/$G1765,0)),0)</f>
        <v>0</v>
      </c>
      <c r="AC1766" s="267"/>
      <c r="AD1766" s="252"/>
      <c r="AE1766" s="1" t="s">
        <v>1</v>
      </c>
    </row>
    <row r="1767" s="8" customFormat="true" ht="12.75" hidden="true" customHeight="false" outlineLevel="0" collapsed="false">
      <c r="A1767" s="252" t="s">
        <v>96</v>
      </c>
      <c r="B1767" s="259"/>
      <c r="C1767" s="260"/>
      <c r="D1767" s="261"/>
      <c r="E1767" s="268" t="n">
        <f aca="false">IF($R1765&gt;0,(IF(E1765&gt;0,(E1765-$R1765)/$R1765,0)),0)</f>
        <v>-0.0973840973840974</v>
      </c>
      <c r="F1767" s="269" t="n">
        <f aca="false">IF($R1765&gt;0,(IF(F1765&gt;0,(F1765-$R1765)/$R1765,0)),0)</f>
        <v>-0.0341880341880342</v>
      </c>
      <c r="G1767" s="269" t="n">
        <f aca="false">IF($R1765&gt;0,(IF(G1765&gt;0,(G1765-$R1765)/$R1765,0)),0)</f>
        <v>-0.00284900284900285</v>
      </c>
      <c r="H1767" s="269" t="n">
        <f aca="false">IF($R1765&gt;0,(IF(H1765&gt;0,(H1765-$R1765)/$R1765,0)),0)</f>
        <v>0</v>
      </c>
      <c r="I1767" s="269" t="n">
        <f aca="false">IF($R1765&gt;0,(IF(I1765&gt;0,(I1765-$R1765)/$R1765,0)),0)</f>
        <v>0</v>
      </c>
      <c r="J1767" s="269" t="n">
        <f aca="false">IF($R1765&gt;0,(IF(J1765&gt;0,(J1765-$R1765)/$R1765,0)),0)</f>
        <v>0</v>
      </c>
      <c r="K1767" s="269" t="n">
        <f aca="false">IF($R1765&gt;0,(IF(K1765&gt;0,(K1765-$R1765)/$R1765,0)),0)</f>
        <v>0</v>
      </c>
      <c r="L1767" s="269" t="n">
        <f aca="false">IF($R1765&gt;0,(IF(L1765&gt;0,(L1765-$R1765)/$R1765,0)),0)</f>
        <v>0</v>
      </c>
      <c r="M1767" s="269" t="n">
        <f aca="false">IF($R1765&gt;0,(IF(M1765&gt;0,(M1765-$R1765)/$R1765,0)),0)</f>
        <v>0</v>
      </c>
      <c r="N1767" s="269" t="n">
        <f aca="false">IF($R1765&gt;0,(IF(N1765&gt;0,(N1765-$R1765)/$R1765,0)),0)</f>
        <v>0</v>
      </c>
      <c r="O1767" s="269" t="n">
        <f aca="false">IF($R1765&gt;0,(IF(O1765&gt;0,(O1765-$R1765)/$R1765,0)),0)</f>
        <v>0</v>
      </c>
      <c r="P1767" s="269" t="n">
        <f aca="false">IF($R1765&gt;0,(IF(P1765&gt;0,(P1765-$R1765)/$R1765,0)),0)</f>
        <v>0</v>
      </c>
      <c r="Q1767" s="270" t="n">
        <f aca="false">IF($R1765&gt;0,(IF(Q1765&gt;0,(Q1765-$R1765)/$R1765,0)),0)</f>
        <v>0.134421134421134</v>
      </c>
      <c r="R1767" s="271" t="n">
        <f aca="false">IF($R1765&gt;0,(IF(R1765&gt;0,(R1765-$R1765)/$R1765,0)),0)</f>
        <v>0</v>
      </c>
      <c r="S1767" s="270" t="n">
        <f aca="false">IF($R1765&gt;0,(IF(S1765&gt;0,(S1765-$R1765)/$R1765,0)),0)</f>
        <v>-0.0185185185185185</v>
      </c>
      <c r="T1767" s="268" t="n">
        <f aca="false">IF($R1765&gt;0,(IF(T1765&gt;0,(T1765-$R1765)/$R1765,0)),0)</f>
        <v>0</v>
      </c>
      <c r="U1767" s="269" t="n">
        <f aca="false">IF($R1765&gt;0,(IF(U1765&gt;0,(U1765-$R1765)/$R1765,0)),0)</f>
        <v>0.137399637399637</v>
      </c>
      <c r="V1767" s="269" t="n">
        <f aca="false">IF($R1765&gt;0,(IF(V1765&gt;0,(V1765-$R1765)/$R1765,0)),0)</f>
        <v>0</v>
      </c>
      <c r="W1767" s="269" t="n">
        <f aca="false">IF($R1765&gt;0,(IF(W1765&gt;0,(W1765-$R1765)/$R1765,0)),0)</f>
        <v>0</v>
      </c>
      <c r="X1767" s="269" t="n">
        <f aca="false">IF($R1765&gt;0,(IF(X1765&gt;0,(X1765-$R1765)/$R1765,0)),0)</f>
        <v>0</v>
      </c>
      <c r="Y1767" s="269" t="n">
        <f aca="false">IF($R1765&gt;0,(IF(Y1765&gt;0,(Y1765-$R1765)/$R1765,0)),0)</f>
        <v>0</v>
      </c>
      <c r="Z1767" s="269" t="n">
        <f aca="false">IF($R1765&gt;0,(IF(Z1765&gt;0,(Z1765-$R1765)/$R1765,0)),0)</f>
        <v>0</v>
      </c>
      <c r="AA1767" s="269" t="n">
        <f aca="false">IF($R1765&gt;0,(IF(AA1765&gt;0,(AA1765-$R1765)/$R1765,0)),0)</f>
        <v>0</v>
      </c>
      <c r="AB1767" s="272" t="n">
        <f aca="false">IF($R1765&gt;0,(IF(AB1765&gt;0,(AB1765-$R1765)/$R1765,0)),0)</f>
        <v>0</v>
      </c>
      <c r="AC1767" s="267"/>
      <c r="AD1767" s="252"/>
      <c r="AE1767" s="1" t="s">
        <v>1</v>
      </c>
    </row>
    <row r="1768" s="8" customFormat="true" ht="12.75" hidden="true" customHeight="false" outlineLevel="0" collapsed="false">
      <c r="A1768" s="252" t="s">
        <v>97</v>
      </c>
      <c r="B1768" s="259"/>
      <c r="C1768" s="260"/>
      <c r="D1768" s="261"/>
      <c r="E1768" s="268" t="n">
        <f aca="false">IF($S1765&gt;0,(IF(E1765&gt;0,(E1765-$S1765)/$S1765,0)),0)</f>
        <v>-0.0803536086554954</v>
      </c>
      <c r="F1768" s="269" t="n">
        <f aca="false">IF($S1765&gt;0,(IF(F1765&gt;0,(F1765-$S1765)/$S1765,0)),0)</f>
        <v>-0.0159651669085631</v>
      </c>
      <c r="G1768" s="269" t="n">
        <f aca="false">IF($S1765&gt;0,(IF(G1765&gt;0,(G1765-$S1765)/$S1765,0)),0)</f>
        <v>0.0159651669085631</v>
      </c>
      <c r="H1768" s="269" t="n">
        <f aca="false">IF($S1765&gt;0,(IF(H1765&gt;0,(H1765-$S1765)/$S1765,0)),0)</f>
        <v>0</v>
      </c>
      <c r="I1768" s="269" t="n">
        <f aca="false">IF($S1765&gt;0,(IF(I1765&gt;0,(I1765-$S1765)/$S1765,0)),0)</f>
        <v>0</v>
      </c>
      <c r="J1768" s="269" t="n">
        <f aca="false">IF($S1765&gt;0,(IF(J1765&gt;0,(J1765-$S1765)/$S1765,0)),0)</f>
        <v>0</v>
      </c>
      <c r="K1768" s="269" t="n">
        <f aca="false">IF($S1765&gt;0,(IF(K1765&gt;0,(K1765-$S1765)/$S1765,0)),0)</f>
        <v>0</v>
      </c>
      <c r="L1768" s="269" t="n">
        <f aca="false">IF($S1765&gt;0,(IF(L1765&gt;0,(L1765-$S1765)/$S1765,0)),0)</f>
        <v>0</v>
      </c>
      <c r="M1768" s="269" t="n">
        <f aca="false">IF($S1765&gt;0,(IF(M1765&gt;0,(M1765-$S1765)/$S1765,0)),0)</f>
        <v>0</v>
      </c>
      <c r="N1768" s="269" t="n">
        <f aca="false">IF($S1765&gt;0,(IF(N1765&gt;0,(N1765-$S1765)/$S1765,0)),0)</f>
        <v>0</v>
      </c>
      <c r="O1768" s="269" t="n">
        <f aca="false">IF($S1765&gt;0,(IF(O1765&gt;0,(O1765-$S1765)/$S1765,0)),0)</f>
        <v>0</v>
      </c>
      <c r="P1768" s="269" t="n">
        <f aca="false">IF($S1765&gt;0,(IF(P1765&gt;0,(P1765-$S1765)/$S1765,0)),0)</f>
        <v>0</v>
      </c>
      <c r="Q1768" s="270" t="n">
        <f aca="false">IF($S1765&gt;0,(IF(Q1765&gt;0,(Q1765-$S1765)/$S1765,0)),0)</f>
        <v>0.155825306768703</v>
      </c>
      <c r="R1768" s="271" t="n">
        <f aca="false">IF($S1765&gt;0,(IF(R1765&gt;0,(R1765-$S1765)/$S1765,0)),0)</f>
        <v>0.0188679245283019</v>
      </c>
      <c r="S1768" s="270" t="n">
        <f aca="false">IF($S1765&gt;0,(IF(S1765&gt;0,(S1765-$S1765)/$S1765,0)),0)</f>
        <v>0</v>
      </c>
      <c r="T1768" s="268" t="n">
        <f aca="false">IF($S1765&gt;0,(IF(T1765&gt;0,(T1765-$S1765)/$S1765,0)),0)</f>
        <v>0</v>
      </c>
      <c r="U1768" s="269" t="n">
        <f aca="false">IF($S1765&gt;0,(IF(U1765&gt;0,(U1765-$S1765)/$S1765,0)),0)</f>
        <v>0.158860007916612</v>
      </c>
      <c r="V1768" s="269" t="n">
        <f aca="false">IF($S1765&gt;0,(IF(V1765&gt;0,(V1765-$S1765)/$S1765,0)),0)</f>
        <v>0</v>
      </c>
      <c r="W1768" s="269" t="n">
        <f aca="false">IF($S1765&gt;0,(IF(W1765&gt;0,(W1765-$S1765)/$S1765,0)),0)</f>
        <v>0</v>
      </c>
      <c r="X1768" s="269" t="n">
        <f aca="false">IF($S1765&gt;0,(IF(X1765&gt;0,(X1765-$S1765)/$S1765,0)),0)</f>
        <v>0</v>
      </c>
      <c r="Y1768" s="269" t="n">
        <f aca="false">IF($S1765&gt;0,(IF(Y1765&gt;0,(Y1765-$S1765)/$S1765,0)),0)</f>
        <v>0</v>
      </c>
      <c r="Z1768" s="269" t="n">
        <f aca="false">IF($S1765&gt;0,(IF(Z1765&gt;0,(Z1765-$S1765)/$S1765,0)),0)</f>
        <v>0</v>
      </c>
      <c r="AA1768" s="269" t="n">
        <f aca="false">IF($S1765&gt;0,(IF(AA1765&gt;0,(AA1765-$S1765)/$S1765,0)),0)</f>
        <v>0</v>
      </c>
      <c r="AB1768" s="272" t="n">
        <f aca="false">IF($S1765&gt;0,(IF(AB1765&gt;0,(AB1765-$S1765)/$S1765,0)),0)</f>
        <v>0</v>
      </c>
      <c r="AC1768" s="267"/>
      <c r="AD1768" s="252"/>
      <c r="AE1768" s="1" t="s">
        <v>1</v>
      </c>
    </row>
    <row r="1769" customFormat="false" ht="12.75" hidden="false" customHeight="false" outlineLevel="0" collapsed="false">
      <c r="A1769" s="251"/>
      <c r="B1769" s="242"/>
      <c r="C1769" s="243"/>
      <c r="D1769" s="244"/>
      <c r="E1769" s="245"/>
      <c r="F1769" s="246"/>
      <c r="G1769" s="246"/>
      <c r="H1769" s="246"/>
      <c r="I1769" s="246"/>
      <c r="J1769" s="246"/>
      <c r="K1769" s="246"/>
      <c r="L1769" s="246"/>
      <c r="M1769" s="246"/>
      <c r="N1769" s="246"/>
      <c r="O1769" s="246"/>
      <c r="P1769" s="246"/>
      <c r="Q1769" s="247"/>
      <c r="R1769" s="248"/>
      <c r="S1769" s="247"/>
      <c r="T1769" s="245"/>
      <c r="U1769" s="246"/>
      <c r="V1769" s="246"/>
      <c r="W1769" s="246"/>
      <c r="X1769" s="246"/>
      <c r="Y1769" s="246"/>
      <c r="Z1769" s="246"/>
      <c r="AA1769" s="246"/>
      <c r="AB1769" s="249"/>
      <c r="AC1769" s="250"/>
      <c r="AD1769" s="251"/>
    </row>
    <row r="1770" customFormat="false" ht="12.75" hidden="false" customHeight="false" outlineLevel="0" collapsed="false">
      <c r="A1770" s="251"/>
      <c r="B1770" s="242"/>
      <c r="C1770" s="243"/>
      <c r="D1770" s="244"/>
      <c r="E1770" s="245"/>
      <c r="F1770" s="246"/>
      <c r="G1770" s="246"/>
      <c r="H1770" s="246"/>
      <c r="I1770" s="246"/>
      <c r="J1770" s="246"/>
      <c r="K1770" s="246"/>
      <c r="L1770" s="246"/>
      <c r="M1770" s="246"/>
      <c r="N1770" s="246"/>
      <c r="O1770" s="246"/>
      <c r="P1770" s="246"/>
      <c r="Q1770" s="247"/>
      <c r="R1770" s="248"/>
      <c r="S1770" s="247"/>
      <c r="T1770" s="245"/>
      <c r="U1770" s="246"/>
      <c r="V1770" s="246"/>
      <c r="W1770" s="246"/>
      <c r="X1770" s="246"/>
      <c r="Y1770" s="246"/>
      <c r="Z1770" s="246"/>
      <c r="AA1770" s="246"/>
      <c r="AB1770" s="249"/>
      <c r="AC1770" s="250"/>
      <c r="AD1770" s="251"/>
    </row>
    <row r="1771" customFormat="false" ht="12.75" hidden="false" customHeight="false" outlineLevel="0" collapsed="false">
      <c r="A1771" s="241" t="s">
        <v>651</v>
      </c>
      <c r="B1771" s="253" t="n">
        <f aca="false">COUNTIF(C1774:C1777,"&gt;a")</f>
        <v>0</v>
      </c>
      <c r="C1771" s="254" t="s">
        <v>306</v>
      </c>
      <c r="D1771" s="244"/>
      <c r="E1771" s="245"/>
      <c r="F1771" s="246"/>
      <c r="G1771" s="246"/>
      <c r="H1771" s="246"/>
      <c r="I1771" s="246"/>
      <c r="J1771" s="246"/>
      <c r="K1771" s="246"/>
      <c r="L1771" s="246"/>
      <c r="M1771" s="246"/>
      <c r="N1771" s="246"/>
      <c r="O1771" s="246"/>
      <c r="P1771" s="246"/>
      <c r="Q1771" s="247"/>
      <c r="R1771" s="248"/>
      <c r="S1771" s="247"/>
      <c r="T1771" s="245"/>
      <c r="U1771" s="246"/>
      <c r="V1771" s="246"/>
      <c r="W1771" s="246"/>
      <c r="X1771" s="246"/>
      <c r="Y1771" s="246"/>
      <c r="Z1771" s="246"/>
      <c r="AA1771" s="246"/>
      <c r="AB1771" s="249"/>
      <c r="AC1771" s="250"/>
      <c r="AD1771" s="251"/>
      <c r="AE1771" s="1" t="s">
        <v>1</v>
      </c>
    </row>
    <row r="1772" customFormat="false" ht="12.75" hidden="false" customHeight="false" outlineLevel="0" collapsed="false">
      <c r="A1772" s="251" t="s">
        <v>633</v>
      </c>
      <c r="B1772" s="242"/>
      <c r="C1772" s="243"/>
      <c r="D1772" s="244"/>
      <c r="E1772" s="245"/>
      <c r="F1772" s="246"/>
      <c r="G1772" s="246"/>
      <c r="H1772" s="246"/>
      <c r="I1772" s="246"/>
      <c r="J1772" s="246"/>
      <c r="K1772" s="246"/>
      <c r="L1772" s="246"/>
      <c r="M1772" s="246"/>
      <c r="N1772" s="246"/>
      <c r="O1772" s="246"/>
      <c r="P1772" s="246"/>
      <c r="Q1772" s="247"/>
      <c r="R1772" s="248"/>
      <c r="S1772" s="247"/>
      <c r="T1772" s="245"/>
      <c r="U1772" s="246"/>
      <c r="V1772" s="246"/>
      <c r="W1772" s="246"/>
      <c r="X1772" s="246"/>
      <c r="Y1772" s="246"/>
      <c r="Z1772" s="246"/>
      <c r="AA1772" s="246"/>
      <c r="AB1772" s="249"/>
      <c r="AC1772" s="250"/>
      <c r="AD1772" s="251"/>
      <c r="AE1772" s="1" t="s">
        <v>1</v>
      </c>
    </row>
    <row r="1773" customFormat="false" ht="12.75" hidden="false" customHeight="false" outlineLevel="0" collapsed="false">
      <c r="A1773" s="251"/>
      <c r="B1773" s="242"/>
      <c r="C1773" s="243"/>
      <c r="D1773" s="244"/>
      <c r="E1773" s="245"/>
      <c r="F1773" s="246"/>
      <c r="G1773" s="246"/>
      <c r="H1773" s="246"/>
      <c r="I1773" s="246"/>
      <c r="J1773" s="246"/>
      <c r="K1773" s="246"/>
      <c r="L1773" s="246"/>
      <c r="M1773" s="246"/>
      <c r="N1773" s="246"/>
      <c r="O1773" s="246"/>
      <c r="P1773" s="246"/>
      <c r="Q1773" s="247"/>
      <c r="R1773" s="248"/>
      <c r="S1773" s="247"/>
      <c r="T1773" s="245"/>
      <c r="U1773" s="246"/>
      <c r="V1773" s="246"/>
      <c r="W1773" s="246"/>
      <c r="X1773" s="246"/>
      <c r="Y1773" s="246"/>
      <c r="Z1773" s="246"/>
      <c r="AA1773" s="246"/>
      <c r="AB1773" s="249"/>
      <c r="AC1773" s="250"/>
      <c r="AD1773" s="251"/>
      <c r="AE1773" s="1" t="s">
        <v>1</v>
      </c>
    </row>
    <row r="1774" customFormat="false" ht="12.75" hidden="false" customHeight="false" outlineLevel="0" collapsed="false">
      <c r="A1774" s="251" t="s">
        <v>652</v>
      </c>
      <c r="B1774" s="242"/>
      <c r="C1774" s="243"/>
      <c r="D1774" s="244"/>
      <c r="E1774" s="245"/>
      <c r="F1774" s="246"/>
      <c r="G1774" s="246"/>
      <c r="H1774" s="246"/>
      <c r="I1774" s="246"/>
      <c r="J1774" s="246"/>
      <c r="K1774" s="246"/>
      <c r="L1774" s="246"/>
      <c r="M1774" s="246"/>
      <c r="N1774" s="246"/>
      <c r="O1774" s="246"/>
      <c r="P1774" s="246"/>
      <c r="Q1774" s="247"/>
      <c r="R1774" s="248"/>
      <c r="S1774" s="247"/>
      <c r="T1774" s="245"/>
      <c r="U1774" s="246"/>
      <c r="V1774" s="246"/>
      <c r="W1774" s="246"/>
      <c r="X1774" s="246"/>
      <c r="Y1774" s="246"/>
      <c r="Z1774" s="246"/>
      <c r="AA1774" s="246"/>
      <c r="AB1774" s="249"/>
      <c r="AC1774" s="250"/>
      <c r="AD1774" s="251"/>
    </row>
    <row r="1775" customFormat="false" ht="12.75" hidden="true" customHeight="false" outlineLevel="0" collapsed="false">
      <c r="A1775" s="251" t="s">
        <v>652</v>
      </c>
      <c r="B1775" s="242"/>
      <c r="C1775" s="243"/>
      <c r="D1775" s="244"/>
      <c r="E1775" s="245"/>
      <c r="F1775" s="246"/>
      <c r="G1775" s="246"/>
      <c r="H1775" s="246"/>
      <c r="I1775" s="246"/>
      <c r="J1775" s="246"/>
      <c r="K1775" s="246"/>
      <c r="L1775" s="246"/>
      <c r="M1775" s="246"/>
      <c r="N1775" s="246"/>
      <c r="O1775" s="246"/>
      <c r="P1775" s="246"/>
      <c r="Q1775" s="247"/>
      <c r="R1775" s="248"/>
      <c r="S1775" s="247"/>
      <c r="T1775" s="245"/>
      <c r="U1775" s="246"/>
      <c r="V1775" s="246"/>
      <c r="W1775" s="246"/>
      <c r="X1775" s="246"/>
      <c r="Y1775" s="246"/>
      <c r="Z1775" s="246"/>
      <c r="AA1775" s="246"/>
      <c r="AB1775" s="249"/>
      <c r="AC1775" s="250"/>
      <c r="AD1775" s="251"/>
    </row>
    <row r="1776" customFormat="false" ht="12.75" hidden="true" customHeight="false" outlineLevel="0" collapsed="false">
      <c r="A1776" s="251" t="s">
        <v>652</v>
      </c>
      <c r="B1776" s="242"/>
      <c r="C1776" s="243"/>
      <c r="D1776" s="244"/>
      <c r="E1776" s="245"/>
      <c r="F1776" s="246"/>
      <c r="G1776" s="246"/>
      <c r="H1776" s="246"/>
      <c r="I1776" s="246"/>
      <c r="J1776" s="246"/>
      <c r="K1776" s="246"/>
      <c r="L1776" s="246"/>
      <c r="M1776" s="246"/>
      <c r="N1776" s="246"/>
      <c r="O1776" s="246"/>
      <c r="P1776" s="246"/>
      <c r="Q1776" s="247"/>
      <c r="R1776" s="248"/>
      <c r="S1776" s="247"/>
      <c r="T1776" s="245"/>
      <c r="U1776" s="246"/>
      <c r="V1776" s="246"/>
      <c r="W1776" s="246"/>
      <c r="X1776" s="246"/>
      <c r="Y1776" s="246"/>
      <c r="Z1776" s="246"/>
      <c r="AA1776" s="246"/>
      <c r="AB1776" s="249"/>
      <c r="AC1776" s="250"/>
      <c r="AD1776" s="251"/>
    </row>
    <row r="1777" customFormat="false" ht="12.75" hidden="true" customHeight="false" outlineLevel="0" collapsed="false">
      <c r="A1777" s="251" t="s">
        <v>141</v>
      </c>
      <c r="B1777" s="242"/>
      <c r="C1777" s="243"/>
      <c r="D1777" s="244"/>
      <c r="E1777" s="245"/>
      <c r="F1777" s="246"/>
      <c r="G1777" s="246"/>
      <c r="H1777" s="246"/>
      <c r="I1777" s="246"/>
      <c r="J1777" s="246"/>
      <c r="K1777" s="246"/>
      <c r="L1777" s="246"/>
      <c r="M1777" s="246"/>
      <c r="N1777" s="246"/>
      <c r="O1777" s="246"/>
      <c r="P1777" s="246"/>
      <c r="Q1777" s="247"/>
      <c r="R1777" s="248"/>
      <c r="S1777" s="247"/>
      <c r="T1777" s="245"/>
      <c r="U1777" s="246"/>
      <c r="V1777" s="246"/>
      <c r="W1777" s="246"/>
      <c r="X1777" s="246"/>
      <c r="Y1777" s="246"/>
      <c r="Z1777" s="246"/>
      <c r="AA1777" s="246"/>
      <c r="AB1777" s="249"/>
      <c r="AC1777" s="250"/>
      <c r="AD1777" s="251"/>
      <c r="AE1777" s="1" t="s">
        <v>1</v>
      </c>
    </row>
    <row r="1778" s="8" customFormat="true" ht="12.75" hidden="false" customHeight="false" outlineLevel="0" collapsed="false">
      <c r="A1778" s="252" t="s">
        <v>94</v>
      </c>
      <c r="B1778" s="259"/>
      <c r="C1778" s="260"/>
      <c r="D1778" s="261" t="n">
        <f aca="false">IF(SUM(D1774:D1777)&gt;0,AVERAGE(D1774:D1777),0)</f>
        <v>0</v>
      </c>
      <c r="E1778" s="262" t="n">
        <f aca="false">IF(SUM(E1774:E1777)&gt;0,MEDIAN(E1774:E1777),0)</f>
        <v>0</v>
      </c>
      <c r="F1778" s="263" t="n">
        <f aca="false">IF(SUM(F1774:F1777)&gt;0,MEDIAN(F1774:F1777),0)</f>
        <v>0</v>
      </c>
      <c r="G1778" s="263" t="n">
        <f aca="false">IF(SUM(G1774:G1777)&gt;0,MEDIAN(G1774:G1777),0)</f>
        <v>0</v>
      </c>
      <c r="H1778" s="263" t="n">
        <f aca="false">IF(SUM(H1774:H1777)&gt;0,MEDIAN(H1774:H1777),0)</f>
        <v>0</v>
      </c>
      <c r="I1778" s="263" t="n">
        <f aca="false">IF(SUM(I1774:I1777)&gt;0,MEDIAN(I1774:I1777),0)</f>
        <v>0</v>
      </c>
      <c r="J1778" s="263" t="n">
        <f aca="false">IF(SUM(J1774:J1777)&gt;0,MEDIAN(J1774:J1777),0)</f>
        <v>0</v>
      </c>
      <c r="K1778" s="263" t="n">
        <f aca="false">IF(SUM(K1774:K1777)&gt;0,MEDIAN(K1774:K1777),0)</f>
        <v>0</v>
      </c>
      <c r="L1778" s="263" t="n">
        <f aca="false">IF(SUM(L1774:L1777)&gt;0,MEDIAN(L1774:L1777),0)</f>
        <v>0</v>
      </c>
      <c r="M1778" s="263" t="n">
        <f aca="false">IF(SUM(M1774:M1777)&gt;0,MEDIAN(M1774:M1777),0)</f>
        <v>0</v>
      </c>
      <c r="N1778" s="263" t="n">
        <f aca="false">IF(SUM(N1774:N1777)&gt;0,MEDIAN(N1774:N1777),0)</f>
        <v>0</v>
      </c>
      <c r="O1778" s="263" t="n">
        <f aca="false">IF(SUM(O1774:O1777)&gt;0,MEDIAN(O1774:O1777),0)</f>
        <v>0</v>
      </c>
      <c r="P1778" s="263" t="n">
        <f aca="false">IF(SUM(P1774:P1777)&gt;0,MEDIAN(P1774:P1777),0)</f>
        <v>0</v>
      </c>
      <c r="Q1778" s="264" t="n">
        <f aca="false">IF(SUM(Q1774:Q1777)&gt;0,MEDIAN(Q1774:Q1777),0)</f>
        <v>0</v>
      </c>
      <c r="R1778" s="265" t="n">
        <f aca="false">IF(B1771&gt;0,AVERAGE(E1774:Q1777),0)</f>
        <v>0</v>
      </c>
      <c r="S1778" s="264" t="n">
        <f aca="false">IF(B1771&gt;0,MEDIAN(E1774:Q1777),0)</f>
        <v>0</v>
      </c>
      <c r="T1778" s="262" t="n">
        <f aca="false">IF(SUM(T1774:T1777)&gt;0,MEDIAN(T1774:T1777),0)</f>
        <v>0</v>
      </c>
      <c r="U1778" s="263" t="n">
        <f aca="false">IF(SUM(U1774:U1777)&gt;0,MEDIAN(U1774:U1777),0)</f>
        <v>0</v>
      </c>
      <c r="V1778" s="263" t="n">
        <f aca="false">IF(SUM(V1774:V1777)&gt;0,MEDIAN(V1774:V1777),0)</f>
        <v>0</v>
      </c>
      <c r="W1778" s="263" t="n">
        <f aca="false">IF(SUM(W1774:W1777)&gt;0,MEDIAN(W1774:W1777),0)</f>
        <v>0</v>
      </c>
      <c r="X1778" s="263" t="n">
        <f aca="false">IF(SUM(X1774:X1777)&gt;0,MEDIAN(X1774:X1777),0)</f>
        <v>0</v>
      </c>
      <c r="Y1778" s="263" t="n">
        <f aca="false">IF(SUM(Y1774:Y1777)&gt;0,MEDIAN(Y1774:Y1777),0)</f>
        <v>0</v>
      </c>
      <c r="Z1778" s="263" t="n">
        <f aca="false">IF(SUM(Z1774:Z1777)&gt;0,MEDIAN(Z1774:Z1777),0)</f>
        <v>0</v>
      </c>
      <c r="AA1778" s="263" t="n">
        <f aca="false">IF(SUM(AA1774:AA1777)&gt;0,MEDIAN(AA1774:AA1777),0)</f>
        <v>0</v>
      </c>
      <c r="AB1778" s="266" t="n">
        <f aca="false">IF(SUM(AB1774:AB1777)&gt;0,MEDIAN(AB1774:AB1777),0)</f>
        <v>0</v>
      </c>
      <c r="AC1778" s="267"/>
      <c r="AD1778" s="252"/>
      <c r="AE1778" s="1" t="s">
        <v>1</v>
      </c>
    </row>
    <row r="1779" s="8" customFormat="true" ht="12.75" hidden="true" customHeight="false" outlineLevel="0" collapsed="false">
      <c r="A1779" s="252" t="s">
        <v>95</v>
      </c>
      <c r="B1779" s="259"/>
      <c r="C1779" s="260"/>
      <c r="D1779" s="261"/>
      <c r="E1779" s="268" t="n">
        <f aca="false">IF($G1778&gt;0,(IF(E1778&gt;0,(E1778-$G1778)/$G1778,0)),0)</f>
        <v>0</v>
      </c>
      <c r="F1779" s="269" t="n">
        <f aca="false">IF($G1778&gt;0,(IF(F1778&gt;0,(F1778-$G1778)/$G1778,0)),0)</f>
        <v>0</v>
      </c>
      <c r="G1779" s="269"/>
      <c r="H1779" s="269" t="n">
        <f aca="false">IF($G1778&gt;0,(IF(H1778&gt;0,(H1778-$G1778)/$G1778,0)),0)</f>
        <v>0</v>
      </c>
      <c r="I1779" s="269" t="n">
        <f aca="false">IF($G1778&gt;0,(IF(I1778&gt;0,(I1778-$G1778)/$G1778,0)),0)</f>
        <v>0</v>
      </c>
      <c r="J1779" s="269" t="n">
        <f aca="false">IF($G1778&gt;0,(IF(J1778&gt;0,(J1778-$G1778)/$G1778,0)),0)</f>
        <v>0</v>
      </c>
      <c r="K1779" s="269" t="n">
        <f aca="false">IF($G1778&gt;0,(IF(K1778&gt;0,(K1778-$G1778)/$G1778,0)),0)</f>
        <v>0</v>
      </c>
      <c r="L1779" s="269" t="n">
        <f aca="false">IF($G1778&gt;0,(IF(L1778&gt;0,(L1778-$G1778)/$G1778,0)),0)</f>
        <v>0</v>
      </c>
      <c r="M1779" s="269" t="n">
        <f aca="false">IF($G1778&gt;0,(IF(M1778&gt;0,(M1778-$G1778)/$G1778,0)),0)</f>
        <v>0</v>
      </c>
      <c r="N1779" s="269" t="n">
        <f aca="false">IF($G1778&gt;0,(IF(N1778&gt;0,(N1778-$G1778)/$G1778,0)),0)</f>
        <v>0</v>
      </c>
      <c r="O1779" s="269" t="n">
        <f aca="false">IF($G1778&gt;0,(IF(O1778&gt;0,(O1778-$G1778)/$G1778,0)),0)</f>
        <v>0</v>
      </c>
      <c r="P1779" s="269" t="n">
        <f aca="false">IF($G1778&gt;0,(IF(P1778&gt;0,(P1778-$G1778)/$G1778,0)),0)</f>
        <v>0</v>
      </c>
      <c r="Q1779" s="270" t="n">
        <f aca="false">IF($G1778&gt;0,(IF(Q1778&gt;0,(Q1778-$G1778)/$G1778,0)),0)</f>
        <v>0</v>
      </c>
      <c r="R1779" s="271" t="n">
        <f aca="false">IF($G1778&gt;0,(IF(R1778&gt;0,(R1778-$G1778)/$G1778,0)),0)</f>
        <v>0</v>
      </c>
      <c r="S1779" s="270" t="n">
        <f aca="false">IF($G1778&gt;0,(IF(S1778&gt;0,(S1778-$G1778)/$G1778,0)),0)</f>
        <v>0</v>
      </c>
      <c r="T1779" s="268" t="n">
        <f aca="false">IF($G1778&gt;0,(IF(T1778&gt;0,(T1778-$G1778)/$G1778,0)),0)</f>
        <v>0</v>
      </c>
      <c r="U1779" s="269" t="n">
        <f aca="false">IF($G1778&gt;0,(IF(U1778&gt;0,(U1778-$G1778)/$G1778,0)),0)</f>
        <v>0</v>
      </c>
      <c r="V1779" s="269" t="n">
        <f aca="false">IF($G1778&gt;0,(IF(V1778&gt;0,(V1778-$G1778)/$G1778,0)),0)</f>
        <v>0</v>
      </c>
      <c r="W1779" s="269" t="n">
        <f aca="false">IF($G1778&gt;0,(IF(W1778&gt;0,(W1778-$G1778)/$G1778,0)),0)</f>
        <v>0</v>
      </c>
      <c r="X1779" s="269" t="n">
        <f aca="false">IF($G1778&gt;0,(IF(X1778&gt;0,(X1778-$G1778)/$G1778,0)),0)</f>
        <v>0</v>
      </c>
      <c r="Y1779" s="269" t="n">
        <f aca="false">IF($G1778&gt;0,(IF(Y1778&gt;0,(Y1778-$G1778)/$G1778,0)),0)</f>
        <v>0</v>
      </c>
      <c r="Z1779" s="269" t="n">
        <f aca="false">IF($G1778&gt;0,(IF(Z1778&gt;0,(Z1778-$G1778)/$G1778,0)),0)</f>
        <v>0</v>
      </c>
      <c r="AA1779" s="269" t="n">
        <f aca="false">IF($G1778&gt;0,(IF(AA1778&gt;0,(AA1778-$G1778)/$G1778,0)),0)</f>
        <v>0</v>
      </c>
      <c r="AB1779" s="272" t="n">
        <f aca="false">IF($G1778&gt;0,(IF(AB1778&gt;0,(AB1778-$G1778)/$G1778,0)),0)</f>
        <v>0</v>
      </c>
      <c r="AC1779" s="267"/>
      <c r="AD1779" s="252"/>
      <c r="AE1779" s="1" t="s">
        <v>1</v>
      </c>
    </row>
    <row r="1780" s="8" customFormat="true" ht="12.75" hidden="true" customHeight="false" outlineLevel="0" collapsed="false">
      <c r="A1780" s="252" t="s">
        <v>96</v>
      </c>
      <c r="B1780" s="259"/>
      <c r="C1780" s="260"/>
      <c r="D1780" s="261"/>
      <c r="E1780" s="268" t="n">
        <f aca="false">IF($R1778&gt;0,(IF(E1778&gt;0,(E1778-$R1778)/$R1778,0)),0)</f>
        <v>0</v>
      </c>
      <c r="F1780" s="269" t="n">
        <f aca="false">IF($R1778&gt;0,(IF(F1778&gt;0,(F1778-$R1778)/$R1778,0)),0)</f>
        <v>0</v>
      </c>
      <c r="G1780" s="269" t="n">
        <f aca="false">IF($R1778&gt;0,(IF(G1778&gt;0,(G1778-$R1778)/$R1778,0)),0)</f>
        <v>0</v>
      </c>
      <c r="H1780" s="269" t="n">
        <f aca="false">IF($R1778&gt;0,(IF(H1778&gt;0,(H1778-$R1778)/$R1778,0)),0)</f>
        <v>0</v>
      </c>
      <c r="I1780" s="269" t="n">
        <f aca="false">IF($R1778&gt;0,(IF(I1778&gt;0,(I1778-$R1778)/$R1778,0)),0)</f>
        <v>0</v>
      </c>
      <c r="J1780" s="269" t="n">
        <f aca="false">IF($R1778&gt;0,(IF(J1778&gt;0,(J1778-$R1778)/$R1778,0)),0)</f>
        <v>0</v>
      </c>
      <c r="K1780" s="269" t="n">
        <f aca="false">IF($R1778&gt;0,(IF(K1778&gt;0,(K1778-$R1778)/$R1778,0)),0)</f>
        <v>0</v>
      </c>
      <c r="L1780" s="269" t="n">
        <f aca="false">IF($R1778&gt;0,(IF(L1778&gt;0,(L1778-$R1778)/$R1778,0)),0)</f>
        <v>0</v>
      </c>
      <c r="M1780" s="269" t="n">
        <f aca="false">IF($R1778&gt;0,(IF(M1778&gt;0,(M1778-$R1778)/$R1778,0)),0)</f>
        <v>0</v>
      </c>
      <c r="N1780" s="269" t="n">
        <f aca="false">IF($R1778&gt;0,(IF(N1778&gt;0,(N1778-$R1778)/$R1778,0)),0)</f>
        <v>0</v>
      </c>
      <c r="O1780" s="269" t="n">
        <f aca="false">IF($R1778&gt;0,(IF(O1778&gt;0,(O1778-$R1778)/$R1778,0)),0)</f>
        <v>0</v>
      </c>
      <c r="P1780" s="269" t="n">
        <f aca="false">IF($R1778&gt;0,(IF(P1778&gt;0,(P1778-$R1778)/$R1778,0)),0)</f>
        <v>0</v>
      </c>
      <c r="Q1780" s="270" t="n">
        <f aca="false">IF($R1778&gt;0,(IF(Q1778&gt;0,(Q1778-$R1778)/$R1778,0)),0)</f>
        <v>0</v>
      </c>
      <c r="R1780" s="271" t="n">
        <f aca="false">IF($R1778&gt;0,(IF(R1778&gt;0,(R1778-$R1778)/$R1778,0)),0)</f>
        <v>0</v>
      </c>
      <c r="S1780" s="270" t="n">
        <f aca="false">IF($R1778&gt;0,(IF(S1778&gt;0,(S1778-$R1778)/$R1778,0)),0)</f>
        <v>0</v>
      </c>
      <c r="T1780" s="268" t="n">
        <f aca="false">IF($R1778&gt;0,(IF(T1778&gt;0,(T1778-$R1778)/$R1778,0)),0)</f>
        <v>0</v>
      </c>
      <c r="U1780" s="269" t="n">
        <f aca="false">IF($R1778&gt;0,(IF(U1778&gt;0,(U1778-$R1778)/$R1778,0)),0)</f>
        <v>0</v>
      </c>
      <c r="V1780" s="269" t="n">
        <f aca="false">IF($R1778&gt;0,(IF(V1778&gt;0,(V1778-$R1778)/$R1778,0)),0)</f>
        <v>0</v>
      </c>
      <c r="W1780" s="269" t="n">
        <f aca="false">IF($R1778&gt;0,(IF(W1778&gt;0,(W1778-$R1778)/$R1778,0)),0)</f>
        <v>0</v>
      </c>
      <c r="X1780" s="269" t="n">
        <f aca="false">IF($R1778&gt;0,(IF(X1778&gt;0,(X1778-$R1778)/$R1778,0)),0)</f>
        <v>0</v>
      </c>
      <c r="Y1780" s="269" t="n">
        <f aca="false">IF($R1778&gt;0,(IF(Y1778&gt;0,(Y1778-$R1778)/$R1778,0)),0)</f>
        <v>0</v>
      </c>
      <c r="Z1780" s="269" t="n">
        <f aca="false">IF($R1778&gt;0,(IF(Z1778&gt;0,(Z1778-$R1778)/$R1778,0)),0)</f>
        <v>0</v>
      </c>
      <c r="AA1780" s="269" t="n">
        <f aca="false">IF($R1778&gt;0,(IF(AA1778&gt;0,(AA1778-$R1778)/$R1778,0)),0)</f>
        <v>0</v>
      </c>
      <c r="AB1780" s="272" t="n">
        <f aca="false">IF($R1778&gt;0,(IF(AB1778&gt;0,(AB1778-$R1778)/$R1778,0)),0)</f>
        <v>0</v>
      </c>
      <c r="AC1780" s="267"/>
      <c r="AD1780" s="252"/>
      <c r="AE1780" s="1" t="s">
        <v>1</v>
      </c>
    </row>
    <row r="1781" s="8" customFormat="true" ht="12.75" hidden="true" customHeight="false" outlineLevel="0" collapsed="false">
      <c r="A1781" s="252" t="s">
        <v>97</v>
      </c>
      <c r="B1781" s="259"/>
      <c r="C1781" s="260"/>
      <c r="D1781" s="261"/>
      <c r="E1781" s="268" t="n">
        <f aca="false">IF($S1778&gt;0,(IF(E1778&gt;0,(E1778-$S1778)/$S1778,0)),0)</f>
        <v>0</v>
      </c>
      <c r="F1781" s="269" t="n">
        <f aca="false">IF($S1778&gt;0,(IF(F1778&gt;0,(F1778-$S1778)/$S1778,0)),0)</f>
        <v>0</v>
      </c>
      <c r="G1781" s="269" t="n">
        <f aca="false">IF($S1778&gt;0,(IF(G1778&gt;0,(G1778-$S1778)/$S1778,0)),0)</f>
        <v>0</v>
      </c>
      <c r="H1781" s="269" t="n">
        <f aca="false">IF($S1778&gt;0,(IF(H1778&gt;0,(H1778-$S1778)/$S1778,0)),0)</f>
        <v>0</v>
      </c>
      <c r="I1781" s="269" t="n">
        <f aca="false">IF($S1778&gt;0,(IF(I1778&gt;0,(I1778-$S1778)/$S1778,0)),0)</f>
        <v>0</v>
      </c>
      <c r="J1781" s="269" t="n">
        <f aca="false">IF($S1778&gt;0,(IF(J1778&gt;0,(J1778-$S1778)/$S1778,0)),0)</f>
        <v>0</v>
      </c>
      <c r="K1781" s="269" t="n">
        <f aca="false">IF($S1778&gt;0,(IF(K1778&gt;0,(K1778-$S1778)/$S1778,0)),0)</f>
        <v>0</v>
      </c>
      <c r="L1781" s="269" t="n">
        <f aca="false">IF($S1778&gt;0,(IF(L1778&gt;0,(L1778-$S1778)/$S1778,0)),0)</f>
        <v>0</v>
      </c>
      <c r="M1781" s="269" t="n">
        <f aca="false">IF($S1778&gt;0,(IF(M1778&gt;0,(M1778-$S1778)/$S1778,0)),0)</f>
        <v>0</v>
      </c>
      <c r="N1781" s="269" t="n">
        <f aca="false">IF($S1778&gt;0,(IF(N1778&gt;0,(N1778-$S1778)/$S1778,0)),0)</f>
        <v>0</v>
      </c>
      <c r="O1781" s="269" t="n">
        <f aca="false">IF($S1778&gt;0,(IF(O1778&gt;0,(O1778-$S1778)/$S1778,0)),0)</f>
        <v>0</v>
      </c>
      <c r="P1781" s="269" t="n">
        <f aca="false">IF($S1778&gt;0,(IF(P1778&gt;0,(P1778-$S1778)/$S1778,0)),0)</f>
        <v>0</v>
      </c>
      <c r="Q1781" s="270" t="n">
        <f aca="false">IF($S1778&gt;0,(IF(Q1778&gt;0,(Q1778-$S1778)/$S1778,0)),0)</f>
        <v>0</v>
      </c>
      <c r="R1781" s="271" t="n">
        <f aca="false">IF($S1778&gt;0,(IF(R1778&gt;0,(R1778-$S1778)/$S1778,0)),0)</f>
        <v>0</v>
      </c>
      <c r="S1781" s="270" t="n">
        <f aca="false">IF($S1778&gt;0,(IF(S1778&gt;0,(S1778-$S1778)/$S1778,0)),0)</f>
        <v>0</v>
      </c>
      <c r="T1781" s="268" t="n">
        <f aca="false">IF($S1778&gt;0,(IF(T1778&gt;0,(T1778-$S1778)/$S1778,0)),0)</f>
        <v>0</v>
      </c>
      <c r="U1781" s="269" t="n">
        <f aca="false">IF($S1778&gt;0,(IF(U1778&gt;0,(U1778-$S1778)/$S1778,0)),0)</f>
        <v>0</v>
      </c>
      <c r="V1781" s="269" t="n">
        <f aca="false">IF($S1778&gt;0,(IF(V1778&gt;0,(V1778-$S1778)/$S1778,0)),0)</f>
        <v>0</v>
      </c>
      <c r="W1781" s="269" t="n">
        <f aca="false">IF($S1778&gt;0,(IF(W1778&gt;0,(W1778-$S1778)/$S1778,0)),0)</f>
        <v>0</v>
      </c>
      <c r="X1781" s="269" t="n">
        <f aca="false">IF($S1778&gt;0,(IF(X1778&gt;0,(X1778-$S1778)/$S1778,0)),0)</f>
        <v>0</v>
      </c>
      <c r="Y1781" s="269" t="n">
        <f aca="false">IF($S1778&gt;0,(IF(Y1778&gt;0,(Y1778-$S1778)/$S1778,0)),0)</f>
        <v>0</v>
      </c>
      <c r="Z1781" s="269" t="n">
        <f aca="false">IF($S1778&gt;0,(IF(Z1778&gt;0,(Z1778-$S1778)/$S1778,0)),0)</f>
        <v>0</v>
      </c>
      <c r="AA1781" s="269" t="n">
        <f aca="false">IF($S1778&gt;0,(IF(AA1778&gt;0,(AA1778-$S1778)/$S1778,0)),0)</f>
        <v>0</v>
      </c>
      <c r="AB1781" s="272" t="n">
        <f aca="false">IF($S1778&gt;0,(IF(AB1778&gt;0,(AB1778-$S1778)/$S1778,0)),0)</f>
        <v>0</v>
      </c>
      <c r="AC1781" s="267"/>
      <c r="AD1781" s="252"/>
      <c r="AE1781" s="1" t="s">
        <v>1</v>
      </c>
    </row>
    <row r="1782" s="8" customFormat="true" ht="12.75" hidden="false" customHeight="false" outlineLevel="0" collapsed="false">
      <c r="A1782" s="252"/>
      <c r="B1782" s="259"/>
      <c r="C1782" s="260"/>
      <c r="D1782" s="261"/>
      <c r="E1782" s="268"/>
      <c r="F1782" s="269"/>
      <c r="G1782" s="269"/>
      <c r="H1782" s="269"/>
      <c r="I1782" s="269"/>
      <c r="J1782" s="269"/>
      <c r="K1782" s="269"/>
      <c r="L1782" s="269"/>
      <c r="M1782" s="269"/>
      <c r="N1782" s="269"/>
      <c r="O1782" s="269"/>
      <c r="P1782" s="269"/>
      <c r="Q1782" s="270"/>
      <c r="R1782" s="271"/>
      <c r="S1782" s="270"/>
      <c r="T1782" s="268"/>
      <c r="U1782" s="269"/>
      <c r="V1782" s="269"/>
      <c r="W1782" s="269"/>
      <c r="X1782" s="269"/>
      <c r="Y1782" s="269"/>
      <c r="Z1782" s="269"/>
      <c r="AA1782" s="269"/>
      <c r="AB1782" s="272"/>
      <c r="AC1782" s="267"/>
      <c r="AD1782" s="252"/>
      <c r="AE1782" s="1" t="s">
        <v>1</v>
      </c>
    </row>
    <row r="1783" s="8" customFormat="true" ht="12.75" hidden="false" customHeight="false" outlineLevel="0" collapsed="false">
      <c r="A1783" s="252"/>
      <c r="B1783" s="259"/>
      <c r="C1783" s="260"/>
      <c r="D1783" s="261"/>
      <c r="E1783" s="268"/>
      <c r="F1783" s="269"/>
      <c r="G1783" s="269"/>
      <c r="H1783" s="269"/>
      <c r="I1783" s="269"/>
      <c r="J1783" s="269"/>
      <c r="K1783" s="269"/>
      <c r="L1783" s="269"/>
      <c r="M1783" s="269"/>
      <c r="N1783" s="269"/>
      <c r="O1783" s="269"/>
      <c r="P1783" s="269"/>
      <c r="Q1783" s="270"/>
      <c r="R1783" s="271"/>
      <c r="S1783" s="270"/>
      <c r="T1783" s="268"/>
      <c r="U1783" s="269"/>
      <c r="V1783" s="269"/>
      <c r="W1783" s="269"/>
      <c r="X1783" s="269"/>
      <c r="Y1783" s="269"/>
      <c r="Z1783" s="269"/>
      <c r="AA1783" s="269"/>
      <c r="AB1783" s="272"/>
      <c r="AC1783" s="267"/>
      <c r="AD1783" s="252"/>
      <c r="AE1783" s="1"/>
    </row>
    <row r="1784" customFormat="false" ht="12.75" hidden="false" customHeight="false" outlineLevel="0" collapsed="false">
      <c r="A1784" s="241" t="s">
        <v>653</v>
      </c>
      <c r="B1784" s="242"/>
      <c r="C1784" s="243"/>
      <c r="D1784" s="244"/>
      <c r="E1784" s="245"/>
      <c r="F1784" s="246"/>
      <c r="G1784" s="246"/>
      <c r="H1784" s="246"/>
      <c r="I1784" s="246"/>
      <c r="J1784" s="246"/>
      <c r="K1784" s="246"/>
      <c r="L1784" s="246"/>
      <c r="M1784" s="246"/>
      <c r="N1784" s="246"/>
      <c r="O1784" s="246"/>
      <c r="P1784" s="246"/>
      <c r="Q1784" s="247"/>
      <c r="R1784" s="248"/>
      <c r="S1784" s="247"/>
      <c r="T1784" s="245"/>
      <c r="U1784" s="246"/>
      <c r="V1784" s="246"/>
      <c r="W1784" s="246"/>
      <c r="X1784" s="246"/>
      <c r="Y1784" s="246"/>
      <c r="Z1784" s="246"/>
      <c r="AA1784" s="246"/>
      <c r="AB1784" s="249"/>
      <c r="AC1784" s="250"/>
      <c r="AD1784" s="251"/>
      <c r="AE1784" s="1" t="s">
        <v>1</v>
      </c>
    </row>
    <row r="1785" customFormat="false" ht="12.75" hidden="false" customHeight="false" outlineLevel="0" collapsed="false">
      <c r="A1785" s="251" t="s">
        <v>633</v>
      </c>
      <c r="B1785" s="242"/>
      <c r="C1785" s="243"/>
      <c r="D1785" s="244"/>
      <c r="E1785" s="245"/>
      <c r="F1785" s="246"/>
      <c r="G1785" s="246"/>
      <c r="H1785" s="246"/>
      <c r="I1785" s="246"/>
      <c r="J1785" s="246"/>
      <c r="K1785" s="246"/>
      <c r="L1785" s="246"/>
      <c r="M1785" s="246"/>
      <c r="N1785" s="246"/>
      <c r="O1785" s="246"/>
      <c r="P1785" s="246"/>
      <c r="Q1785" s="247"/>
      <c r="R1785" s="248"/>
      <c r="S1785" s="247"/>
      <c r="T1785" s="245"/>
      <c r="U1785" s="246"/>
      <c r="V1785" s="246"/>
      <c r="W1785" s="246"/>
      <c r="X1785" s="246"/>
      <c r="Y1785" s="246"/>
      <c r="Z1785" s="246"/>
      <c r="AA1785" s="246"/>
      <c r="AB1785" s="249"/>
      <c r="AC1785" s="250"/>
      <c r="AD1785" s="251"/>
      <c r="AE1785" s="1" t="s">
        <v>1</v>
      </c>
    </row>
    <row r="1786" customFormat="false" ht="12.75" hidden="false" customHeight="false" outlineLevel="0" collapsed="false">
      <c r="A1786" s="289"/>
      <c r="B1786" s="242"/>
      <c r="C1786" s="243"/>
      <c r="D1786" s="244"/>
      <c r="E1786" s="245"/>
      <c r="F1786" s="246"/>
      <c r="G1786" s="246"/>
      <c r="H1786" s="246"/>
      <c r="I1786" s="246"/>
      <c r="J1786" s="246"/>
      <c r="K1786" s="246"/>
      <c r="L1786" s="246"/>
      <c r="M1786" s="246"/>
      <c r="N1786" s="246"/>
      <c r="O1786" s="246"/>
      <c r="P1786" s="246"/>
      <c r="Q1786" s="247"/>
      <c r="R1786" s="248"/>
      <c r="S1786" s="247"/>
      <c r="T1786" s="245"/>
      <c r="U1786" s="246"/>
      <c r="V1786" s="246"/>
      <c r="W1786" s="246"/>
      <c r="X1786" s="246"/>
      <c r="Y1786" s="246"/>
      <c r="Z1786" s="246"/>
      <c r="AA1786" s="246"/>
      <c r="AB1786" s="249"/>
      <c r="AC1786" s="250"/>
      <c r="AD1786" s="251"/>
      <c r="AE1786" s="1" t="s">
        <v>1</v>
      </c>
    </row>
    <row r="1787" customFormat="false" ht="12.75" hidden="false" customHeight="false" outlineLevel="0" collapsed="false">
      <c r="A1787" s="252" t="s">
        <v>654</v>
      </c>
      <c r="B1787" s="253" t="n">
        <f aca="false">COUNTIF(C1788:C1797,"&gt;a")</f>
        <v>7</v>
      </c>
      <c r="C1787" s="254" t="s">
        <v>78</v>
      </c>
      <c r="D1787" s="244"/>
      <c r="E1787" s="245"/>
      <c r="F1787" s="246"/>
      <c r="G1787" s="246"/>
      <c r="H1787" s="246"/>
      <c r="I1787" s="246"/>
      <c r="J1787" s="246"/>
      <c r="K1787" s="246"/>
      <c r="L1787" s="246"/>
      <c r="M1787" s="246"/>
      <c r="N1787" s="246"/>
      <c r="O1787" s="246"/>
      <c r="P1787" s="246"/>
      <c r="Q1787" s="247"/>
      <c r="R1787" s="248"/>
      <c r="S1787" s="247"/>
      <c r="T1787" s="245"/>
      <c r="U1787" s="246"/>
      <c r="V1787" s="246"/>
      <c r="W1787" s="246"/>
      <c r="X1787" s="246"/>
      <c r="Y1787" s="246"/>
      <c r="Z1787" s="246"/>
      <c r="AA1787" s="246"/>
      <c r="AB1787" s="249"/>
      <c r="AC1787" s="250"/>
      <c r="AD1787" s="251"/>
      <c r="AE1787" s="1" t="s">
        <v>1</v>
      </c>
    </row>
    <row r="1788" customFormat="false" ht="12.75" hidden="false" customHeight="false" outlineLevel="0" collapsed="false">
      <c r="A1788" s="251" t="s">
        <v>655</v>
      </c>
      <c r="B1788" s="242" t="n">
        <v>39466</v>
      </c>
      <c r="C1788" s="243" t="s">
        <v>656</v>
      </c>
      <c r="D1788" s="244" t="n">
        <v>176.4</v>
      </c>
      <c r="E1788" s="245"/>
      <c r="F1788" s="246"/>
      <c r="G1788" s="246"/>
      <c r="H1788" s="246"/>
      <c r="I1788" s="246"/>
      <c r="J1788" s="246"/>
      <c r="K1788" s="246"/>
      <c r="L1788" s="246"/>
      <c r="M1788" s="246"/>
      <c r="N1788" s="246"/>
      <c r="O1788" s="246"/>
      <c r="P1788" s="246"/>
      <c r="Q1788" s="247"/>
      <c r="R1788" s="248"/>
      <c r="S1788" s="247"/>
      <c r="T1788" s="245"/>
      <c r="U1788" s="246"/>
      <c r="V1788" s="246" t="n">
        <v>13900</v>
      </c>
      <c r="W1788" s="246"/>
      <c r="X1788" s="246"/>
      <c r="Y1788" s="246"/>
      <c r="Z1788" s="246"/>
      <c r="AA1788" s="246"/>
      <c r="AB1788" s="249"/>
      <c r="AC1788" s="250" t="s">
        <v>88</v>
      </c>
      <c r="AD1788" s="251" t="s">
        <v>1</v>
      </c>
      <c r="AE1788" s="1" t="s">
        <v>1</v>
      </c>
    </row>
    <row r="1789" customFormat="false" ht="12.75" hidden="false" customHeight="false" outlineLevel="0" collapsed="false">
      <c r="A1789" s="251" t="s">
        <v>655</v>
      </c>
      <c r="B1789" s="242" t="n">
        <v>39466</v>
      </c>
      <c r="C1789" s="243" t="s">
        <v>657</v>
      </c>
      <c r="D1789" s="244"/>
      <c r="E1789" s="245"/>
      <c r="F1789" s="246"/>
      <c r="G1789" s="246" t="n">
        <v>12720</v>
      </c>
      <c r="H1789" s="246"/>
      <c r="I1789" s="246"/>
      <c r="J1789" s="246"/>
      <c r="K1789" s="246"/>
      <c r="L1789" s="246"/>
      <c r="M1789" s="246"/>
      <c r="N1789" s="246"/>
      <c r="O1789" s="246"/>
      <c r="P1789" s="246"/>
      <c r="Q1789" s="247"/>
      <c r="R1789" s="248"/>
      <c r="S1789" s="247"/>
      <c r="T1789" s="245"/>
      <c r="U1789" s="246"/>
      <c r="V1789" s="246"/>
      <c r="W1789" s="246"/>
      <c r="X1789" s="246"/>
      <c r="Y1789" s="246"/>
      <c r="Z1789" s="246"/>
      <c r="AA1789" s="246"/>
      <c r="AB1789" s="249"/>
      <c r="AC1789" s="250" t="s">
        <v>658</v>
      </c>
      <c r="AD1789" s="251"/>
      <c r="AE1789" s="1" t="s">
        <v>1</v>
      </c>
    </row>
    <row r="1790" customFormat="false" ht="12.75" hidden="false" customHeight="false" outlineLevel="0" collapsed="false">
      <c r="A1790" s="251" t="s">
        <v>655</v>
      </c>
      <c r="B1790" s="242" t="n">
        <v>39466</v>
      </c>
      <c r="C1790" s="243" t="s">
        <v>659</v>
      </c>
      <c r="D1790" s="244" t="n">
        <v>175.7</v>
      </c>
      <c r="E1790" s="245"/>
      <c r="F1790" s="246" t="n">
        <v>13122</v>
      </c>
      <c r="G1790" s="246"/>
      <c r="H1790" s="246"/>
      <c r="I1790" s="246"/>
      <c r="J1790" s="246"/>
      <c r="K1790" s="246"/>
      <c r="L1790" s="246"/>
      <c r="M1790" s="246"/>
      <c r="N1790" s="246"/>
      <c r="O1790" s="246"/>
      <c r="P1790" s="246"/>
      <c r="Q1790" s="247"/>
      <c r="R1790" s="248"/>
      <c r="S1790" s="247"/>
      <c r="T1790" s="245"/>
      <c r="U1790" s="246"/>
      <c r="V1790" s="246"/>
      <c r="W1790" s="246"/>
      <c r="X1790" s="246"/>
      <c r="Y1790" s="246"/>
      <c r="Z1790" s="246"/>
      <c r="AA1790" s="246"/>
      <c r="AB1790" s="249"/>
      <c r="AC1790" s="250" t="s">
        <v>197</v>
      </c>
      <c r="AD1790" s="251"/>
      <c r="AE1790" s="1" t="s">
        <v>1</v>
      </c>
    </row>
    <row r="1791" customFormat="false" ht="12.75" hidden="false" customHeight="false" outlineLevel="0" collapsed="false">
      <c r="A1791" s="251" t="s">
        <v>655</v>
      </c>
      <c r="B1791" s="242" t="n">
        <v>39466</v>
      </c>
      <c r="C1791" s="243" t="s">
        <v>659</v>
      </c>
      <c r="D1791" s="244"/>
      <c r="E1791" s="245"/>
      <c r="F1791" s="246"/>
      <c r="G1791" s="246"/>
      <c r="H1791" s="246"/>
      <c r="I1791" s="246"/>
      <c r="J1791" s="246" t="n">
        <v>13096</v>
      </c>
      <c r="K1791" s="246"/>
      <c r="L1791" s="246"/>
      <c r="M1791" s="246"/>
      <c r="N1791" s="246"/>
      <c r="O1791" s="246"/>
      <c r="P1791" s="246"/>
      <c r="Q1791" s="247"/>
      <c r="R1791" s="248"/>
      <c r="S1791" s="247"/>
      <c r="T1791" s="245"/>
      <c r="U1791" s="246"/>
      <c r="V1791" s="246"/>
      <c r="W1791" s="246"/>
      <c r="X1791" s="246"/>
      <c r="Y1791" s="246"/>
      <c r="Z1791" s="246"/>
      <c r="AA1791" s="246"/>
      <c r="AB1791" s="249"/>
      <c r="AC1791" s="250" t="s">
        <v>202</v>
      </c>
      <c r="AD1791" s="251"/>
      <c r="AE1791" s="1" t="s">
        <v>1</v>
      </c>
    </row>
    <row r="1792" customFormat="false" ht="12.75" hidden="false" customHeight="false" outlineLevel="0" collapsed="false">
      <c r="A1792" s="251" t="s">
        <v>655</v>
      </c>
      <c r="B1792" s="242" t="n">
        <v>39466</v>
      </c>
      <c r="C1792" s="243" t="s">
        <v>127</v>
      </c>
      <c r="D1792" s="244" t="n">
        <v>179</v>
      </c>
      <c r="E1792" s="245"/>
      <c r="F1792" s="246" t="n">
        <v>12670</v>
      </c>
      <c r="G1792" s="246"/>
      <c r="H1792" s="246"/>
      <c r="I1792" s="246"/>
      <c r="J1792" s="246"/>
      <c r="K1792" s="246"/>
      <c r="L1792" s="246"/>
      <c r="M1792" s="246"/>
      <c r="N1792" s="246"/>
      <c r="O1792" s="246"/>
      <c r="P1792" s="246"/>
      <c r="Q1792" s="247"/>
      <c r="R1792" s="248"/>
      <c r="S1792" s="247"/>
      <c r="T1792" s="245"/>
      <c r="U1792" s="246"/>
      <c r="V1792" s="246"/>
      <c r="W1792" s="246"/>
      <c r="X1792" s="246"/>
      <c r="Y1792" s="246"/>
      <c r="Z1792" s="246"/>
      <c r="AA1792" s="246"/>
      <c r="AB1792" s="249"/>
      <c r="AC1792" s="250" t="s">
        <v>210</v>
      </c>
      <c r="AD1792" s="251"/>
      <c r="AE1792" s="1" t="s">
        <v>1</v>
      </c>
    </row>
    <row r="1793" customFormat="false" ht="12.75" hidden="false" customHeight="false" outlineLevel="0" collapsed="false">
      <c r="A1793" s="251" t="s">
        <v>655</v>
      </c>
      <c r="B1793" s="242" t="n">
        <v>39466</v>
      </c>
      <c r="C1793" s="243" t="s">
        <v>660</v>
      </c>
      <c r="D1793" s="244"/>
      <c r="E1793" s="245"/>
      <c r="F1793" s="246"/>
      <c r="G1793" s="246"/>
      <c r="H1793" s="246"/>
      <c r="I1793" s="246"/>
      <c r="J1793" s="246"/>
      <c r="K1793" s="246"/>
      <c r="L1793" s="246" t="n">
        <v>13770</v>
      </c>
      <c r="M1793" s="246"/>
      <c r="N1793" s="246"/>
      <c r="O1793" s="246"/>
      <c r="P1793" s="246"/>
      <c r="Q1793" s="247"/>
      <c r="R1793" s="248"/>
      <c r="S1793" s="247"/>
      <c r="T1793" s="245"/>
      <c r="U1793" s="246"/>
      <c r="V1793" s="246"/>
      <c r="W1793" s="246"/>
      <c r="X1793" s="246"/>
      <c r="Y1793" s="246"/>
      <c r="Z1793" s="246"/>
      <c r="AA1793" s="246"/>
      <c r="AB1793" s="249"/>
      <c r="AC1793" s="250"/>
      <c r="AD1793" s="251"/>
      <c r="AE1793" s="1" t="s">
        <v>1</v>
      </c>
    </row>
    <row r="1794" customFormat="false" ht="12.75" hidden="false" customHeight="false" outlineLevel="0" collapsed="false">
      <c r="A1794" s="251" t="s">
        <v>655</v>
      </c>
      <c r="B1794" s="242" t="n">
        <v>39466</v>
      </c>
      <c r="C1794" s="243" t="s">
        <v>203</v>
      </c>
      <c r="D1794" s="244" t="n">
        <v>173.41</v>
      </c>
      <c r="E1794" s="245"/>
      <c r="F1794" s="246"/>
      <c r="G1794" s="246" t="n">
        <v>12502</v>
      </c>
      <c r="H1794" s="246"/>
      <c r="I1794" s="246"/>
      <c r="J1794" s="246"/>
      <c r="K1794" s="246"/>
      <c r="L1794" s="246"/>
      <c r="M1794" s="246"/>
      <c r="N1794" s="246"/>
      <c r="O1794" s="246"/>
      <c r="P1794" s="246"/>
      <c r="Q1794" s="247"/>
      <c r="R1794" s="248"/>
      <c r="S1794" s="247"/>
      <c r="T1794" s="245"/>
      <c r="U1794" s="246" t="n">
        <v>12700</v>
      </c>
      <c r="V1794" s="246"/>
      <c r="W1794" s="246"/>
      <c r="X1794" s="246"/>
      <c r="Y1794" s="246"/>
      <c r="Z1794" s="246"/>
      <c r="AA1794" s="246"/>
      <c r="AB1794" s="249"/>
      <c r="AC1794" s="250" t="s">
        <v>82</v>
      </c>
      <c r="AD1794" s="251"/>
      <c r="AE1794" s="1" t="s">
        <v>1</v>
      </c>
    </row>
    <row r="1795" customFormat="false" ht="12.75" hidden="true" customHeight="false" outlineLevel="0" collapsed="false">
      <c r="A1795" s="251" t="s">
        <v>655</v>
      </c>
      <c r="B1795" s="242"/>
      <c r="C1795" s="243"/>
      <c r="D1795" s="244"/>
      <c r="E1795" s="245"/>
      <c r="F1795" s="246"/>
      <c r="G1795" s="246"/>
      <c r="H1795" s="246"/>
      <c r="I1795" s="246"/>
      <c r="J1795" s="246"/>
      <c r="K1795" s="246"/>
      <c r="L1795" s="246"/>
      <c r="M1795" s="246"/>
      <c r="N1795" s="246"/>
      <c r="O1795" s="246"/>
      <c r="P1795" s="246"/>
      <c r="Q1795" s="247"/>
      <c r="R1795" s="248"/>
      <c r="S1795" s="247"/>
      <c r="T1795" s="245"/>
      <c r="U1795" s="246"/>
      <c r="V1795" s="246"/>
      <c r="W1795" s="246"/>
      <c r="X1795" s="246"/>
      <c r="Y1795" s="246"/>
      <c r="Z1795" s="246"/>
      <c r="AA1795" s="246"/>
      <c r="AB1795" s="249"/>
      <c r="AC1795" s="250"/>
      <c r="AD1795" s="251"/>
      <c r="AE1795" s="1" t="s">
        <v>1</v>
      </c>
    </row>
    <row r="1796" customFormat="false" ht="12.75" hidden="true" customHeight="false" outlineLevel="0" collapsed="false">
      <c r="A1796" s="251" t="s">
        <v>655</v>
      </c>
      <c r="B1796" s="242"/>
      <c r="C1796" s="243"/>
      <c r="D1796" s="244"/>
      <c r="E1796" s="245"/>
      <c r="F1796" s="246"/>
      <c r="G1796" s="246"/>
      <c r="H1796" s="246"/>
      <c r="I1796" s="246"/>
      <c r="J1796" s="246"/>
      <c r="K1796" s="246"/>
      <c r="L1796" s="246"/>
      <c r="M1796" s="246"/>
      <c r="N1796" s="246"/>
      <c r="O1796" s="246"/>
      <c r="P1796" s="246"/>
      <c r="Q1796" s="247"/>
      <c r="R1796" s="248"/>
      <c r="S1796" s="247"/>
      <c r="T1796" s="245"/>
      <c r="U1796" s="246"/>
      <c r="V1796" s="246"/>
      <c r="W1796" s="246"/>
      <c r="X1796" s="246"/>
      <c r="Y1796" s="246"/>
      <c r="Z1796" s="246"/>
      <c r="AA1796" s="246"/>
      <c r="AB1796" s="249"/>
      <c r="AC1796" s="250"/>
      <c r="AD1796" s="251"/>
      <c r="AE1796" s="1" t="s">
        <v>1</v>
      </c>
    </row>
    <row r="1797" customFormat="false" ht="12.75" hidden="true" customHeight="false" outlineLevel="0" collapsed="false">
      <c r="A1797" s="251" t="s">
        <v>655</v>
      </c>
      <c r="B1797" s="242" t="s">
        <v>93</v>
      </c>
      <c r="C1797" s="243"/>
      <c r="D1797" s="244" t="s">
        <v>1</v>
      </c>
      <c r="E1797" s="245" t="s">
        <v>1</v>
      </c>
      <c r="F1797" s="246"/>
      <c r="G1797" s="246"/>
      <c r="H1797" s="246"/>
      <c r="I1797" s="246"/>
      <c r="J1797" s="246"/>
      <c r="K1797" s="246"/>
      <c r="L1797" s="246"/>
      <c r="M1797" s="246"/>
      <c r="N1797" s="246"/>
      <c r="O1797" s="246"/>
      <c r="P1797" s="246"/>
      <c r="Q1797" s="247"/>
      <c r="R1797" s="248"/>
      <c r="S1797" s="247"/>
      <c r="T1797" s="245"/>
      <c r="U1797" s="246"/>
      <c r="V1797" s="246"/>
      <c r="W1797" s="246"/>
      <c r="X1797" s="246"/>
      <c r="Y1797" s="246"/>
      <c r="Z1797" s="246"/>
      <c r="AA1797" s="246"/>
      <c r="AB1797" s="249"/>
      <c r="AC1797" s="250" t="s">
        <v>1</v>
      </c>
      <c r="AD1797" s="251" t="s">
        <v>1</v>
      </c>
      <c r="AE1797" s="1" t="s">
        <v>1</v>
      </c>
    </row>
    <row r="1798" s="8" customFormat="true" ht="12.75" hidden="false" customHeight="false" outlineLevel="0" collapsed="false">
      <c r="A1798" s="252" t="s">
        <v>94</v>
      </c>
      <c r="B1798" s="259"/>
      <c r="C1798" s="260"/>
      <c r="D1798" s="261" t="n">
        <f aca="false">IF(SUM(D1788:D1797)&gt;0,AVERAGE(D1788:D1797),0)</f>
        <v>176.1275</v>
      </c>
      <c r="E1798" s="262" t="n">
        <f aca="false">IF(SUM(E1788:E1797)&gt;0,MEDIAN(E1788:E1797),0)</f>
        <v>0</v>
      </c>
      <c r="F1798" s="263" t="n">
        <f aca="false">IF(SUM(F1788:F1797)&gt;0,MEDIAN(F1788:F1797),0)</f>
        <v>12896</v>
      </c>
      <c r="G1798" s="263" t="n">
        <f aca="false">IF(SUM(G1788:G1797)&gt;0,MEDIAN(G1788:G1797),0)</f>
        <v>12611</v>
      </c>
      <c r="H1798" s="263" t="n">
        <f aca="false">IF(SUM(H1788:H1797)&gt;0,MEDIAN(H1788:H1797),0)</f>
        <v>0</v>
      </c>
      <c r="I1798" s="263" t="n">
        <f aca="false">IF(SUM(I1788:I1797)&gt;0,MEDIAN(I1788:I1797),0)</f>
        <v>0</v>
      </c>
      <c r="J1798" s="263" t="n">
        <f aca="false">IF(SUM(J1788:J1797)&gt;0,MEDIAN(J1788:J1797),0)</f>
        <v>13096</v>
      </c>
      <c r="K1798" s="263" t="n">
        <f aca="false">IF(SUM(K1788:K1797)&gt;0,MEDIAN(K1788:K1797),0)</f>
        <v>0</v>
      </c>
      <c r="L1798" s="263" t="n">
        <f aca="false">IF(SUM(L1788:L1797)&gt;0,MEDIAN(L1788:L1797),0)</f>
        <v>13770</v>
      </c>
      <c r="M1798" s="263" t="n">
        <f aca="false">IF(SUM(M1788:M1797)&gt;0,MEDIAN(M1788:M1797),0)</f>
        <v>0</v>
      </c>
      <c r="N1798" s="263" t="n">
        <f aca="false">IF(SUM(N1788:N1797)&gt;0,MEDIAN(N1788:N1797),0)</f>
        <v>0</v>
      </c>
      <c r="O1798" s="263" t="n">
        <f aca="false">IF(SUM(O1788:O1797)&gt;0,MEDIAN(O1788:O1797),0)</f>
        <v>0</v>
      </c>
      <c r="P1798" s="263" t="n">
        <f aca="false">IF(SUM(P1788:P1797)&gt;0,MEDIAN(P1788:P1797),0)</f>
        <v>0</v>
      </c>
      <c r="Q1798" s="264" t="n">
        <f aca="false">IF(SUM(Q1788:Q1797)&gt;0,MEDIAN(Q1788:Q1797),0)</f>
        <v>0</v>
      </c>
      <c r="R1798" s="265" t="n">
        <f aca="false">AVERAGE(E1788:Q1797)</f>
        <v>12980</v>
      </c>
      <c r="S1798" s="264" t="n">
        <f aca="false">MEDIAN(E1788:Q1797)</f>
        <v>12908</v>
      </c>
      <c r="T1798" s="262" t="n">
        <f aca="false">IF(SUM(T1788:T1797)&gt;0,MEDIAN(T1788:T1797),0)</f>
        <v>0</v>
      </c>
      <c r="U1798" s="263" t="n">
        <f aca="false">IF(SUM(U1788:U1797)&gt;0,MEDIAN(U1788:U1797),0)</f>
        <v>12700</v>
      </c>
      <c r="V1798" s="263" t="n">
        <f aca="false">IF(SUM(V1788:V1797)&gt;0,MEDIAN(V1788:V1797),0)</f>
        <v>13900</v>
      </c>
      <c r="W1798" s="263" t="n">
        <f aca="false">IF(SUM(W1788:W1797)&gt;0,MEDIAN(W1788:W1797),0)</f>
        <v>0</v>
      </c>
      <c r="X1798" s="263" t="n">
        <f aca="false">IF(SUM(X1788:X1797)&gt;0,MEDIAN(X1788:X1797),0)</f>
        <v>0</v>
      </c>
      <c r="Y1798" s="263" t="n">
        <f aca="false">IF(SUM(Y1788:Y1797)&gt;0,MEDIAN(Y1788:Y1797),0)</f>
        <v>0</v>
      </c>
      <c r="Z1798" s="263" t="n">
        <f aca="false">IF(SUM(Z1788:Z1797)&gt;0,MEDIAN(Z1788:Z1797),0)</f>
        <v>0</v>
      </c>
      <c r="AA1798" s="263" t="n">
        <f aca="false">IF(SUM(AA1788:AA1797)&gt;0,MEDIAN(AA1788:AA1797),0)</f>
        <v>0</v>
      </c>
      <c r="AB1798" s="266" t="n">
        <f aca="false">IF(SUM(AB1788:AB1797)&gt;0,MEDIAN(AB1788:AB1797),0)</f>
        <v>0</v>
      </c>
      <c r="AC1798" s="267"/>
      <c r="AD1798" s="252"/>
      <c r="AE1798" s="1" t="s">
        <v>1</v>
      </c>
    </row>
    <row r="1799" s="8" customFormat="true" ht="12.75" hidden="false" customHeight="false" outlineLevel="0" collapsed="false">
      <c r="A1799" s="252" t="s">
        <v>95</v>
      </c>
      <c r="B1799" s="259"/>
      <c r="C1799" s="260"/>
      <c r="D1799" s="261"/>
      <c r="E1799" s="268" t="n">
        <f aca="false">IF($G1798&gt;0,(IF(E1798&gt;0,(E1798-$G1798)/$G1798,0)),0)</f>
        <v>0</v>
      </c>
      <c r="F1799" s="269" t="n">
        <f aca="false">IF($G1798&gt;0,(IF(F1798&gt;0,(F1798-$G1798)/$G1798,0)),0)</f>
        <v>0.0225993180556657</v>
      </c>
      <c r="G1799" s="269"/>
      <c r="H1799" s="269" t="n">
        <f aca="false">IF($G1798&gt;0,(IF(H1798&gt;0,(H1798-$G1798)/$G1798,0)),0)</f>
        <v>0</v>
      </c>
      <c r="I1799" s="269" t="n">
        <f aca="false">IF($G1798&gt;0,(IF(I1798&gt;0,(I1798-$G1798)/$G1798,0)),0)</f>
        <v>0</v>
      </c>
      <c r="J1799" s="269" t="n">
        <f aca="false">IF($G1798&gt;0,(IF(J1798&gt;0,(J1798-$G1798)/$G1798,0)),0)</f>
        <v>0.0384584886210451</v>
      </c>
      <c r="K1799" s="269" t="n">
        <f aca="false">IF($G1798&gt;0,(IF(K1798&gt;0,(K1798-$G1798)/$G1798,0)),0)</f>
        <v>0</v>
      </c>
      <c r="L1799" s="269" t="n">
        <f aca="false">IF($G1798&gt;0,(IF(L1798&gt;0,(L1798-$G1798)/$G1798,0)),0)</f>
        <v>0.0919038934263738</v>
      </c>
      <c r="M1799" s="269" t="n">
        <f aca="false">IF($G1798&gt;0,(IF(M1798&gt;0,(M1798-$G1798)/$G1798,0)),0)</f>
        <v>0</v>
      </c>
      <c r="N1799" s="269" t="n">
        <f aca="false">IF($G1798&gt;0,(IF(N1798&gt;0,(N1798-$G1798)/$G1798,0)),0)</f>
        <v>0</v>
      </c>
      <c r="O1799" s="269" t="n">
        <f aca="false">IF($G1798&gt;0,(IF(O1798&gt;0,(O1798-$G1798)/$G1798,0)),0)</f>
        <v>0</v>
      </c>
      <c r="P1799" s="269" t="n">
        <f aca="false">IF($G1798&gt;0,(IF(P1798&gt;0,(P1798-$G1798)/$G1798,0)),0)</f>
        <v>0</v>
      </c>
      <c r="Q1799" s="270" t="n">
        <f aca="false">IF($G1798&gt;0,(IF(Q1798&gt;0,(Q1798-$G1798)/$G1798,0)),0)</f>
        <v>0</v>
      </c>
      <c r="R1799" s="271" t="n">
        <f aca="false">IF($G1798&gt;0,(IF(R1798&gt;0,(R1798-$G1798)/$G1798,0)),0)</f>
        <v>0.0292601696931251</v>
      </c>
      <c r="S1799" s="270" t="n">
        <f aca="false">IF($G1798&gt;0,(IF(S1798&gt;0,(S1798-$G1798)/$G1798,0)),0)</f>
        <v>0.0235508682895885</v>
      </c>
      <c r="T1799" s="268" t="n">
        <f aca="false">IF($G1798&gt;0,(IF(T1798&gt;0,(T1798-$G1798)/$G1798,0)),0)</f>
        <v>0</v>
      </c>
      <c r="U1799" s="269" t="n">
        <f aca="false">IF($G1798&gt;0,(IF(U1798&gt;0,(U1798-$G1798)/$G1798,0)),0)</f>
        <v>0.00705733090159385</v>
      </c>
      <c r="V1799" s="269" t="n">
        <f aca="false">IF($G1798&gt;0,(IF(V1798&gt;0,(V1798-$G1798)/$G1798,0)),0)</f>
        <v>0.10221235429387</v>
      </c>
      <c r="W1799" s="269" t="n">
        <f aca="false">IF($G1798&gt;0,(IF(W1798&gt;0,(W1798-$G1798)/$G1798,0)),0)</f>
        <v>0</v>
      </c>
      <c r="X1799" s="269" t="n">
        <f aca="false">IF($G1798&gt;0,(IF(X1798&gt;0,(X1798-$G1798)/$G1798,0)),0)</f>
        <v>0</v>
      </c>
      <c r="Y1799" s="269" t="n">
        <f aca="false">IF($G1798&gt;0,(IF(Y1798&gt;0,(Y1798-$G1798)/$G1798,0)),0)</f>
        <v>0</v>
      </c>
      <c r="Z1799" s="269" t="n">
        <f aca="false">IF($G1798&gt;0,(IF(Z1798&gt;0,(Z1798-$G1798)/$G1798,0)),0)</f>
        <v>0</v>
      </c>
      <c r="AA1799" s="269" t="n">
        <f aca="false">IF($G1798&gt;0,(IF(AA1798&gt;0,(AA1798-$G1798)/$G1798,0)),0)</f>
        <v>0</v>
      </c>
      <c r="AB1799" s="272" t="n">
        <f aca="false">IF($G1798&gt;0,(IF(AB1798&gt;0,(AB1798-$G1798)/$G1798,0)),0)</f>
        <v>0</v>
      </c>
      <c r="AC1799" s="267"/>
      <c r="AD1799" s="252"/>
      <c r="AE1799" s="1" t="s">
        <v>1</v>
      </c>
    </row>
    <row r="1800" s="8" customFormat="true" ht="12.75" hidden="true" customHeight="false" outlineLevel="0" collapsed="false">
      <c r="A1800" s="252" t="s">
        <v>96</v>
      </c>
      <c r="B1800" s="259"/>
      <c r="C1800" s="260"/>
      <c r="D1800" s="261"/>
      <c r="E1800" s="268" t="n">
        <f aca="false">IF($R1798&gt;0,(IF(E1798&gt;0,(E1798-$R1798)/$R1798,0)),0)</f>
        <v>0</v>
      </c>
      <c r="F1800" s="269" t="n">
        <f aca="false">IF($R1798&gt;0,(IF(F1798&gt;0,(F1798-$R1798)/$R1798,0)),0)</f>
        <v>-0.00647149460708783</v>
      </c>
      <c r="G1800" s="269" t="n">
        <f aca="false">IF($R1798&gt;0,(IF(G1798&gt;0,(G1798-$R1798)/$R1798,0)),0)</f>
        <v>-0.0284283513097072</v>
      </c>
      <c r="H1800" s="269" t="n">
        <f aca="false">IF($R1798&gt;0,(IF(H1798&gt;0,(H1798-$R1798)/$R1798,0)),0)</f>
        <v>0</v>
      </c>
      <c r="I1800" s="269" t="n">
        <f aca="false">IF($R1798&gt;0,(IF(I1798&gt;0,(I1798-$R1798)/$R1798,0)),0)</f>
        <v>0</v>
      </c>
      <c r="J1800" s="269" t="n">
        <f aca="false">IF($R1798&gt;0,(IF(J1798&gt;0,(J1798-$R1798)/$R1798,0)),0)</f>
        <v>0.00893682588597843</v>
      </c>
      <c r="K1800" s="269" t="n">
        <f aca="false">IF($R1798&gt;0,(IF(K1798&gt;0,(K1798-$R1798)/$R1798,0)),0)</f>
        <v>0</v>
      </c>
      <c r="L1800" s="269" t="n">
        <f aca="false">IF($R1798&gt;0,(IF(L1798&gt;0,(L1798-$R1798)/$R1798,0)),0)</f>
        <v>0.0608628659476117</v>
      </c>
      <c r="M1800" s="269" t="n">
        <f aca="false">IF($R1798&gt;0,(IF(M1798&gt;0,(M1798-$R1798)/$R1798,0)),0)</f>
        <v>0</v>
      </c>
      <c r="N1800" s="269" t="n">
        <f aca="false">IF($R1798&gt;0,(IF(N1798&gt;0,(N1798-$R1798)/$R1798,0)),0)</f>
        <v>0</v>
      </c>
      <c r="O1800" s="269" t="n">
        <f aca="false">IF($R1798&gt;0,(IF(O1798&gt;0,(O1798-$R1798)/$R1798,0)),0)</f>
        <v>0</v>
      </c>
      <c r="P1800" s="269" t="n">
        <f aca="false">IF($R1798&gt;0,(IF(P1798&gt;0,(P1798-$R1798)/$R1798,0)),0)</f>
        <v>0</v>
      </c>
      <c r="Q1800" s="270" t="n">
        <f aca="false">IF($R1798&gt;0,(IF(Q1798&gt;0,(Q1798-$R1798)/$R1798,0)),0)</f>
        <v>0</v>
      </c>
      <c r="R1800" s="271" t="n">
        <f aca="false">IF($R1798&gt;0,(IF(R1798&gt;0,(R1798-$R1798)/$R1798,0)),0)</f>
        <v>0</v>
      </c>
      <c r="S1800" s="270" t="n">
        <f aca="false">IF($R1798&gt;0,(IF(S1798&gt;0,(S1798-$R1798)/$R1798,0)),0)</f>
        <v>-0.00554699537750385</v>
      </c>
      <c r="T1800" s="268" t="n">
        <f aca="false">IF($R1798&gt;0,(IF(T1798&gt;0,(T1798-$R1798)/$R1798,0)),0)</f>
        <v>0</v>
      </c>
      <c r="U1800" s="269" t="n">
        <f aca="false">IF($R1798&gt;0,(IF(U1798&gt;0,(U1798-$R1798)/$R1798,0)),0)</f>
        <v>-0.0215716486902928</v>
      </c>
      <c r="V1800" s="269" t="n">
        <f aca="false">IF($R1798&gt;0,(IF(V1798&gt;0,(V1798-$R1798)/$R1798,0)),0)</f>
        <v>0.0708782742681048</v>
      </c>
      <c r="W1800" s="269" t="n">
        <f aca="false">IF($R1798&gt;0,(IF(W1798&gt;0,(W1798-$R1798)/$R1798,0)),0)</f>
        <v>0</v>
      </c>
      <c r="X1800" s="269" t="n">
        <f aca="false">IF($R1798&gt;0,(IF(X1798&gt;0,(X1798-$R1798)/$R1798,0)),0)</f>
        <v>0</v>
      </c>
      <c r="Y1800" s="269" t="n">
        <f aca="false">IF($R1798&gt;0,(IF(Y1798&gt;0,(Y1798-$R1798)/$R1798,0)),0)</f>
        <v>0</v>
      </c>
      <c r="Z1800" s="269" t="n">
        <f aca="false">IF($R1798&gt;0,(IF(Z1798&gt;0,(Z1798-$R1798)/$R1798,0)),0)</f>
        <v>0</v>
      </c>
      <c r="AA1800" s="269" t="n">
        <f aca="false">IF($R1798&gt;0,(IF(AA1798&gt;0,(AA1798-$R1798)/$R1798,0)),0)</f>
        <v>0</v>
      </c>
      <c r="AB1800" s="272" t="n">
        <f aca="false">IF($R1798&gt;0,(IF(AB1798&gt;0,(AB1798-$R1798)/$R1798,0)),0)</f>
        <v>0</v>
      </c>
      <c r="AC1800" s="267"/>
      <c r="AD1800" s="252"/>
      <c r="AE1800" s="1" t="s">
        <v>1</v>
      </c>
    </row>
    <row r="1801" s="8" customFormat="true" ht="12.75" hidden="true" customHeight="false" outlineLevel="0" collapsed="false">
      <c r="A1801" s="252" t="s">
        <v>97</v>
      </c>
      <c r="B1801" s="259"/>
      <c r="C1801" s="260"/>
      <c r="D1801" s="261"/>
      <c r="E1801" s="268" t="n">
        <f aca="false">IF($S1798&gt;0,(IF(E1798&gt;0,(E1798-$S1798)/$S1798,0)),0)</f>
        <v>0</v>
      </c>
      <c r="F1801" s="269" t="n">
        <f aca="false">IF($S1798&gt;0,(IF(F1798&gt;0,(F1798-$S1798)/$S1798,0)),0)</f>
        <v>-0.00092965602726991</v>
      </c>
      <c r="G1801" s="269" t="n">
        <f aca="false">IF($S1798&gt;0,(IF(G1798&gt;0,(G1798-$S1798)/$S1798,0)),0)</f>
        <v>-0.0230089866749303</v>
      </c>
      <c r="H1801" s="269" t="n">
        <f aca="false">IF($S1798&gt;0,(IF(H1798&gt;0,(H1798-$S1798)/$S1798,0)),0)</f>
        <v>0</v>
      </c>
      <c r="I1801" s="269" t="n">
        <f aca="false">IF($S1798&gt;0,(IF(I1798&gt;0,(I1798-$S1798)/$S1798,0)),0)</f>
        <v>0</v>
      </c>
      <c r="J1801" s="269" t="n">
        <f aca="false">IF($S1798&gt;0,(IF(J1798&gt;0,(J1798-$S1798)/$S1798,0)),0)</f>
        <v>0.0145646110938953</v>
      </c>
      <c r="K1801" s="269" t="n">
        <f aca="false">IF($S1798&gt;0,(IF(K1798&gt;0,(K1798-$S1798)/$S1798,0)),0)</f>
        <v>0</v>
      </c>
      <c r="L1801" s="269" t="n">
        <f aca="false">IF($S1798&gt;0,(IF(L1798&gt;0,(L1798-$S1798)/$S1798,0)),0)</f>
        <v>0.0667802912922219</v>
      </c>
      <c r="M1801" s="269" t="n">
        <f aca="false">IF($S1798&gt;0,(IF(M1798&gt;0,(M1798-$S1798)/$S1798,0)),0)</f>
        <v>0</v>
      </c>
      <c r="N1801" s="269" t="n">
        <f aca="false">IF($S1798&gt;0,(IF(N1798&gt;0,(N1798-$S1798)/$S1798,0)),0)</f>
        <v>0</v>
      </c>
      <c r="O1801" s="269" t="n">
        <f aca="false">IF($S1798&gt;0,(IF(O1798&gt;0,(O1798-$S1798)/$S1798,0)),0)</f>
        <v>0</v>
      </c>
      <c r="P1801" s="269" t="n">
        <f aca="false">IF($S1798&gt;0,(IF(P1798&gt;0,(P1798-$S1798)/$S1798,0)),0)</f>
        <v>0</v>
      </c>
      <c r="Q1801" s="270" t="n">
        <f aca="false">IF($S1798&gt;0,(IF(Q1798&gt;0,(Q1798-$S1798)/$S1798,0)),0)</f>
        <v>0</v>
      </c>
      <c r="R1801" s="271" t="n">
        <f aca="false">IF($S1798&gt;0,(IF(R1798&gt;0,(R1798-$S1798)/$S1798,0)),0)</f>
        <v>0.00557793616361946</v>
      </c>
      <c r="S1801" s="270" t="n">
        <f aca="false">IF($S1798&gt;0,(IF(S1798&gt;0,(S1798-$S1798)/$S1798,0)),0)</f>
        <v>0</v>
      </c>
      <c r="T1801" s="268" t="n">
        <f aca="false">IF($S1798&gt;0,(IF(T1798&gt;0,(T1798-$S1798)/$S1798,0)),0)</f>
        <v>0</v>
      </c>
      <c r="U1801" s="269" t="n">
        <f aca="false">IF($S1798&gt;0,(IF(U1798&gt;0,(U1798-$S1798)/$S1798,0)),0)</f>
        <v>-0.0161140378060118</v>
      </c>
      <c r="V1801" s="269" t="n">
        <f aca="false">IF($S1798&gt;0,(IF(V1798&gt;0,(V1798-$S1798)/$S1798,0)),0)</f>
        <v>0.0768515649209792</v>
      </c>
      <c r="W1801" s="269" t="n">
        <f aca="false">IF($S1798&gt;0,(IF(W1798&gt;0,(W1798-$S1798)/$S1798,0)),0)</f>
        <v>0</v>
      </c>
      <c r="X1801" s="269" t="n">
        <f aca="false">IF($S1798&gt;0,(IF(X1798&gt;0,(X1798-$S1798)/$S1798,0)),0)</f>
        <v>0</v>
      </c>
      <c r="Y1801" s="269" t="n">
        <f aca="false">IF($S1798&gt;0,(IF(Y1798&gt;0,(Y1798-$S1798)/$S1798,0)),0)</f>
        <v>0</v>
      </c>
      <c r="Z1801" s="269" t="n">
        <f aca="false">IF($S1798&gt;0,(IF(Z1798&gt;0,(Z1798-$S1798)/$S1798,0)),0)</f>
        <v>0</v>
      </c>
      <c r="AA1801" s="269" t="n">
        <f aca="false">IF($S1798&gt;0,(IF(AA1798&gt;0,(AA1798-$S1798)/$S1798,0)),0)</f>
        <v>0</v>
      </c>
      <c r="AB1801" s="272" t="n">
        <f aca="false">IF($S1798&gt;0,(IF(AB1798&gt;0,(AB1798-$S1798)/$S1798,0)),0)</f>
        <v>0</v>
      </c>
      <c r="AC1801" s="267"/>
      <c r="AD1801" s="252"/>
      <c r="AE1801" s="1" t="s">
        <v>1</v>
      </c>
    </row>
    <row r="1802" s="8" customFormat="true" ht="12.75" hidden="false" customHeight="false" outlineLevel="0" collapsed="false">
      <c r="A1802" s="252"/>
      <c r="B1802" s="259"/>
      <c r="C1802" s="260"/>
      <c r="D1802" s="261"/>
      <c r="E1802" s="268"/>
      <c r="F1802" s="269"/>
      <c r="G1802" s="269"/>
      <c r="H1802" s="269"/>
      <c r="I1802" s="269"/>
      <c r="J1802" s="269"/>
      <c r="K1802" s="269"/>
      <c r="L1802" s="269"/>
      <c r="M1802" s="269"/>
      <c r="N1802" s="269"/>
      <c r="O1802" s="269"/>
      <c r="P1802" s="269"/>
      <c r="Q1802" s="270"/>
      <c r="R1802" s="271"/>
      <c r="S1802" s="270"/>
      <c r="T1802" s="268"/>
      <c r="U1802" s="269"/>
      <c r="V1802" s="269"/>
      <c r="W1802" s="269"/>
      <c r="X1802" s="269"/>
      <c r="Y1802" s="269"/>
      <c r="Z1802" s="269"/>
      <c r="AA1802" s="269"/>
      <c r="AB1802" s="272"/>
      <c r="AC1802" s="267"/>
      <c r="AD1802" s="252"/>
      <c r="AE1802" s="1" t="s">
        <v>1</v>
      </c>
    </row>
    <row r="1803" s="8" customFormat="true" ht="12.75" hidden="false" customHeight="false" outlineLevel="0" collapsed="false">
      <c r="A1803" s="252"/>
      <c r="B1803" s="259"/>
      <c r="C1803" s="260"/>
      <c r="D1803" s="261"/>
      <c r="E1803" s="268"/>
      <c r="F1803" s="269"/>
      <c r="G1803" s="269"/>
      <c r="H1803" s="269"/>
      <c r="I1803" s="269"/>
      <c r="J1803" s="269"/>
      <c r="K1803" s="269"/>
      <c r="L1803" s="269"/>
      <c r="M1803" s="269"/>
      <c r="N1803" s="269"/>
      <c r="O1803" s="269"/>
      <c r="P1803" s="269"/>
      <c r="Q1803" s="270"/>
      <c r="R1803" s="271"/>
      <c r="S1803" s="270"/>
      <c r="T1803" s="268"/>
      <c r="U1803" s="269"/>
      <c r="V1803" s="269"/>
      <c r="W1803" s="269"/>
      <c r="X1803" s="269"/>
      <c r="Y1803" s="269"/>
      <c r="Z1803" s="269"/>
      <c r="AA1803" s="269"/>
      <c r="AB1803" s="272"/>
      <c r="AC1803" s="267"/>
      <c r="AD1803" s="252"/>
      <c r="AE1803" s="1" t="s">
        <v>1</v>
      </c>
    </row>
    <row r="1804" customFormat="false" ht="12.75" hidden="false" customHeight="false" outlineLevel="0" collapsed="false">
      <c r="A1804" s="241" t="s">
        <v>661</v>
      </c>
      <c r="B1804" s="242"/>
      <c r="C1804" s="243"/>
      <c r="D1804" s="244"/>
      <c r="E1804" s="245"/>
      <c r="F1804" s="246"/>
      <c r="G1804" s="246"/>
      <c r="H1804" s="246"/>
      <c r="I1804" s="246"/>
      <c r="J1804" s="246"/>
      <c r="K1804" s="246"/>
      <c r="L1804" s="246"/>
      <c r="M1804" s="246"/>
      <c r="N1804" s="246"/>
      <c r="O1804" s="246"/>
      <c r="P1804" s="246"/>
      <c r="Q1804" s="247"/>
      <c r="R1804" s="248"/>
      <c r="S1804" s="247"/>
      <c r="T1804" s="245"/>
      <c r="U1804" s="246"/>
      <c r="V1804" s="246"/>
      <c r="W1804" s="246"/>
      <c r="X1804" s="246"/>
      <c r="Y1804" s="246"/>
      <c r="Z1804" s="246"/>
      <c r="AA1804" s="246"/>
      <c r="AB1804" s="249"/>
      <c r="AC1804" s="250"/>
      <c r="AD1804" s="251"/>
      <c r="AE1804" s="1" t="s">
        <v>1</v>
      </c>
    </row>
    <row r="1805" customFormat="false" ht="12.75" hidden="false" customHeight="false" outlineLevel="0" collapsed="false">
      <c r="A1805" s="251" t="s">
        <v>633</v>
      </c>
      <c r="B1805" s="242"/>
      <c r="C1805" s="243"/>
      <c r="D1805" s="244"/>
      <c r="E1805" s="245"/>
      <c r="F1805" s="246"/>
      <c r="G1805" s="246"/>
      <c r="H1805" s="246"/>
      <c r="I1805" s="246"/>
      <c r="J1805" s="246"/>
      <c r="K1805" s="246"/>
      <c r="L1805" s="246"/>
      <c r="M1805" s="246"/>
      <c r="N1805" s="246"/>
      <c r="O1805" s="246"/>
      <c r="P1805" s="246"/>
      <c r="Q1805" s="247"/>
      <c r="R1805" s="248"/>
      <c r="S1805" s="247"/>
      <c r="T1805" s="245"/>
      <c r="U1805" s="246"/>
      <c r="V1805" s="246"/>
      <c r="W1805" s="246"/>
      <c r="X1805" s="246"/>
      <c r="Y1805" s="246"/>
      <c r="Z1805" s="246"/>
      <c r="AA1805" s="246"/>
      <c r="AB1805" s="249"/>
      <c r="AC1805" s="250"/>
      <c r="AD1805" s="251"/>
      <c r="AE1805" s="1" t="s">
        <v>1</v>
      </c>
    </row>
    <row r="1806" customFormat="false" ht="12.75" hidden="false" customHeight="false" outlineLevel="0" collapsed="false">
      <c r="A1806" s="289"/>
      <c r="B1806" s="242"/>
      <c r="C1806" s="243"/>
      <c r="D1806" s="244"/>
      <c r="E1806" s="245"/>
      <c r="F1806" s="246"/>
      <c r="G1806" s="246"/>
      <c r="H1806" s="246"/>
      <c r="I1806" s="246"/>
      <c r="J1806" s="246"/>
      <c r="K1806" s="246"/>
      <c r="L1806" s="246"/>
      <c r="M1806" s="246"/>
      <c r="N1806" s="246"/>
      <c r="O1806" s="246"/>
      <c r="P1806" s="246"/>
      <c r="Q1806" s="247"/>
      <c r="R1806" s="248"/>
      <c r="S1806" s="247"/>
      <c r="T1806" s="245"/>
      <c r="U1806" s="246"/>
      <c r="V1806" s="246"/>
      <c r="W1806" s="246"/>
      <c r="X1806" s="246"/>
      <c r="Y1806" s="246"/>
      <c r="Z1806" s="246"/>
      <c r="AA1806" s="246"/>
      <c r="AB1806" s="249"/>
      <c r="AC1806" s="250"/>
      <c r="AD1806" s="251"/>
      <c r="AE1806" s="1" t="s">
        <v>1</v>
      </c>
    </row>
    <row r="1807" customFormat="false" ht="12.75" hidden="false" customHeight="false" outlineLevel="0" collapsed="false">
      <c r="A1807" s="252" t="s">
        <v>662</v>
      </c>
      <c r="B1807" s="253" t="n">
        <f aca="false">COUNTIF(C1808:C1810,"&gt;a")</f>
        <v>2</v>
      </c>
      <c r="C1807" s="254" t="s">
        <v>78</v>
      </c>
      <c r="D1807" s="244"/>
      <c r="E1807" s="245"/>
      <c r="F1807" s="246"/>
      <c r="G1807" s="246"/>
      <c r="H1807" s="246"/>
      <c r="I1807" s="246"/>
      <c r="J1807" s="246"/>
      <c r="K1807" s="246"/>
      <c r="L1807" s="246"/>
      <c r="M1807" s="246"/>
      <c r="N1807" s="246"/>
      <c r="O1807" s="246"/>
      <c r="P1807" s="246"/>
      <c r="Q1807" s="247"/>
      <c r="R1807" s="248"/>
      <c r="S1807" s="247"/>
      <c r="T1807" s="245"/>
      <c r="U1807" s="246"/>
      <c r="V1807" s="246"/>
      <c r="W1807" s="246"/>
      <c r="X1807" s="246"/>
      <c r="Y1807" s="246"/>
      <c r="Z1807" s="246"/>
      <c r="AA1807" s="246"/>
      <c r="AB1807" s="249"/>
      <c r="AC1807" s="250"/>
      <c r="AD1807" s="251"/>
      <c r="AE1807" s="1" t="s">
        <v>1</v>
      </c>
    </row>
    <row r="1808" customFormat="false" ht="12.75" hidden="true" customHeight="false" outlineLevel="0" collapsed="false">
      <c r="A1808" s="251" t="s">
        <v>663</v>
      </c>
      <c r="B1808" s="242"/>
      <c r="C1808" s="243"/>
      <c r="D1808" s="244"/>
      <c r="E1808" s="245"/>
      <c r="F1808" s="246"/>
      <c r="G1808" s="246"/>
      <c r="H1808" s="246"/>
      <c r="I1808" s="246"/>
      <c r="J1808" s="246"/>
      <c r="K1808" s="246"/>
      <c r="L1808" s="246"/>
      <c r="M1808" s="246"/>
      <c r="N1808" s="246"/>
      <c r="O1808" s="246"/>
      <c r="P1808" s="246"/>
      <c r="Q1808" s="247"/>
      <c r="R1808" s="248"/>
      <c r="S1808" s="247"/>
      <c r="T1808" s="245"/>
      <c r="U1808" s="246"/>
      <c r="V1808" s="246"/>
      <c r="W1808" s="246"/>
      <c r="X1808" s="246"/>
      <c r="Y1808" s="246"/>
      <c r="Z1808" s="246"/>
      <c r="AA1808" s="246"/>
      <c r="AB1808" s="249"/>
      <c r="AC1808" s="250"/>
      <c r="AD1808" s="251" t="s">
        <v>1</v>
      </c>
      <c r="AE1808" s="1" t="s">
        <v>1</v>
      </c>
    </row>
    <row r="1809" customFormat="false" ht="12.75" hidden="false" customHeight="false" outlineLevel="0" collapsed="false">
      <c r="A1809" s="251" t="s">
        <v>662</v>
      </c>
      <c r="B1809" s="242" t="s">
        <v>664</v>
      </c>
      <c r="C1809" s="243" t="s">
        <v>665</v>
      </c>
      <c r="D1809" s="244"/>
      <c r="E1809" s="245" t="n">
        <v>28000</v>
      </c>
      <c r="F1809" s="246"/>
      <c r="G1809" s="246"/>
      <c r="H1809" s="246"/>
      <c r="I1809" s="246"/>
      <c r="J1809" s="246"/>
      <c r="K1809" s="246"/>
      <c r="L1809" s="246"/>
      <c r="M1809" s="246"/>
      <c r="N1809" s="246"/>
      <c r="O1809" s="246"/>
      <c r="P1809" s="246"/>
      <c r="Q1809" s="247"/>
      <c r="R1809" s="248"/>
      <c r="S1809" s="247"/>
      <c r="T1809" s="245"/>
      <c r="U1809" s="246"/>
      <c r="V1809" s="246"/>
      <c r="W1809" s="246"/>
      <c r="X1809" s="246"/>
      <c r="Y1809" s="246"/>
      <c r="Z1809" s="246"/>
      <c r="AA1809" s="246"/>
      <c r="AB1809" s="249"/>
      <c r="AC1809" s="250" t="s">
        <v>424</v>
      </c>
      <c r="AD1809" s="251"/>
      <c r="AE1809" s="1" t="s">
        <v>1</v>
      </c>
    </row>
    <row r="1810" customFormat="false" ht="12.75" hidden="false" customHeight="false" outlineLevel="0" collapsed="false">
      <c r="A1810" s="251" t="s">
        <v>666</v>
      </c>
      <c r="B1810" s="242" t="s">
        <v>667</v>
      </c>
      <c r="C1810" s="243" t="s">
        <v>668</v>
      </c>
      <c r="D1810" s="244" t="n">
        <v>508.41</v>
      </c>
      <c r="E1810" s="245"/>
      <c r="F1810" s="246"/>
      <c r="G1810" s="246"/>
      <c r="H1810" s="246"/>
      <c r="I1810" s="246"/>
      <c r="J1810" s="246"/>
      <c r="K1810" s="246"/>
      <c r="L1810" s="246"/>
      <c r="M1810" s="246"/>
      <c r="N1810" s="246"/>
      <c r="O1810" s="246"/>
      <c r="P1810" s="246"/>
      <c r="Q1810" s="247"/>
      <c r="R1810" s="248"/>
      <c r="S1810" s="247"/>
      <c r="T1810" s="245"/>
      <c r="U1810" s="246"/>
      <c r="V1810" s="246"/>
      <c r="W1810" s="246"/>
      <c r="X1810" s="246"/>
      <c r="Y1810" s="246"/>
      <c r="Z1810" s="246" t="n">
        <v>36226</v>
      </c>
      <c r="AA1810" s="246"/>
      <c r="AB1810" s="249"/>
      <c r="AC1810" s="250" t="s">
        <v>669</v>
      </c>
      <c r="AD1810" s="345" t="s">
        <v>670</v>
      </c>
      <c r="AE1810" s="1" t="s">
        <v>1</v>
      </c>
    </row>
    <row r="1811" s="8" customFormat="true" ht="12.75" hidden="false" customHeight="false" outlineLevel="0" collapsed="false">
      <c r="A1811" s="252" t="s">
        <v>94</v>
      </c>
      <c r="B1811" s="259"/>
      <c r="C1811" s="260"/>
      <c r="D1811" s="261" t="n">
        <f aca="false">IF(SUM(D1808:D1810)&gt;0,AVERAGE(D1808:D1810),0)</f>
        <v>508.41</v>
      </c>
      <c r="E1811" s="262" t="n">
        <f aca="false">IF(SUM(E1808:E1810)&gt;0,MEDIAN(E1808:E1810),0)</f>
        <v>28000</v>
      </c>
      <c r="F1811" s="263" t="n">
        <f aca="false">IF(SUM(F1808:F1810)&gt;0,MEDIAN(F1808:F1810),0)</f>
        <v>0</v>
      </c>
      <c r="G1811" s="263" t="n">
        <f aca="false">IF(SUM(G1808:G1810)&gt;0,MEDIAN(G1808:G1810),0)</f>
        <v>0</v>
      </c>
      <c r="H1811" s="263" t="n">
        <f aca="false">IF(SUM(H1808:H1810)&gt;0,MEDIAN(H1808:H1810),0)</f>
        <v>0</v>
      </c>
      <c r="I1811" s="263" t="n">
        <f aca="false">IF(SUM(I1808:I1810)&gt;0,MEDIAN(I1808:I1810),0)</f>
        <v>0</v>
      </c>
      <c r="J1811" s="263" t="n">
        <f aca="false">IF(SUM(J1808:J1810)&gt;0,MEDIAN(J1808:J1810),0)</f>
        <v>0</v>
      </c>
      <c r="K1811" s="263" t="n">
        <f aca="false">IF(SUM(K1808:K1810)&gt;0,MEDIAN(K1808:K1810),0)</f>
        <v>0</v>
      </c>
      <c r="L1811" s="263" t="n">
        <f aca="false">IF(SUM(L1808:L1810)&gt;0,MEDIAN(L1808:L1810),0)</f>
        <v>0</v>
      </c>
      <c r="M1811" s="263" t="n">
        <f aca="false">IF(SUM(M1808:M1810)&gt;0,MEDIAN(M1808:M1810),0)</f>
        <v>0</v>
      </c>
      <c r="N1811" s="263" t="n">
        <f aca="false">IF(SUM(N1808:N1810)&gt;0,MEDIAN(N1808:N1810),0)</f>
        <v>0</v>
      </c>
      <c r="O1811" s="263" t="n">
        <f aca="false">IF(SUM(O1808:O1810)&gt;0,MEDIAN(O1808:O1810),0)</f>
        <v>0</v>
      </c>
      <c r="P1811" s="263" t="n">
        <f aca="false">IF(SUM(P1808:P1810)&gt;0,MEDIAN(P1808:P1810),0)</f>
        <v>0</v>
      </c>
      <c r="Q1811" s="264" t="n">
        <f aca="false">IF(SUM(Q1808:Q1810)&gt;0,MEDIAN(Q1808:Q1810),0)</f>
        <v>0</v>
      </c>
      <c r="R1811" s="265" t="n">
        <f aca="false">IF(SUM(E1811:Q1811)&gt;0,AVERAGE(E1808:Q1810),0)</f>
        <v>28000</v>
      </c>
      <c r="S1811" s="264" t="n">
        <f aca="false">IF(SUM(E1811:Q1811)&gt;0,MEDIAN(E1808:Q1810),0)</f>
        <v>28000</v>
      </c>
      <c r="T1811" s="262" t="n">
        <f aca="false">IF(SUM(T1808:T1810)&gt;0,MEDIAN(T1808:T1810),0)</f>
        <v>0</v>
      </c>
      <c r="U1811" s="263" t="n">
        <f aca="false">IF(SUM(U1808:U1810)&gt;0,MEDIAN(U1808:U1810),0)</f>
        <v>0</v>
      </c>
      <c r="V1811" s="263" t="n">
        <f aca="false">IF(SUM(V1808:V1810)&gt;0,MEDIAN(V1808:V1810),0)</f>
        <v>0</v>
      </c>
      <c r="W1811" s="263" t="n">
        <f aca="false">IF(SUM(W1808:W1810)&gt;0,MEDIAN(W1808:W1810),0)</f>
        <v>0</v>
      </c>
      <c r="X1811" s="263" t="n">
        <f aca="false">IF(SUM(X1808:X1810)&gt;0,MEDIAN(X1808:X1810),0)</f>
        <v>0</v>
      </c>
      <c r="Y1811" s="263" t="n">
        <f aca="false">IF(SUM(Y1808:Y1810)&gt;0,MEDIAN(Y1808:Y1810),0)</f>
        <v>0</v>
      </c>
      <c r="Z1811" s="263" t="n">
        <f aca="false">IF(SUM(Z1808:Z1810)&gt;0,MEDIAN(Z1808:Z1810),0)</f>
        <v>36226</v>
      </c>
      <c r="AA1811" s="263" t="n">
        <f aca="false">IF(SUM(AA1808:AA1810)&gt;0,MEDIAN(AA1808:AA1810),0)</f>
        <v>0</v>
      </c>
      <c r="AB1811" s="266" t="n">
        <f aca="false">IF(SUM(AB1808:AB1810)&gt;0,MEDIAN(AB1808:AB1810),0)</f>
        <v>0</v>
      </c>
      <c r="AC1811" s="267"/>
      <c r="AD1811" s="252"/>
      <c r="AE1811" s="1" t="s">
        <v>1</v>
      </c>
    </row>
    <row r="1812" s="8" customFormat="true" ht="12.75" hidden="true" customHeight="false" outlineLevel="0" collapsed="false">
      <c r="A1812" s="252" t="s">
        <v>95</v>
      </c>
      <c r="B1812" s="259"/>
      <c r="C1812" s="260"/>
      <c r="D1812" s="261"/>
      <c r="E1812" s="268" t="n">
        <f aca="false">IF($G1811&gt;0,(IF(E1811&gt;0,(E1811-$G1811)/$G1811,0)),0)</f>
        <v>0</v>
      </c>
      <c r="F1812" s="269" t="n">
        <f aca="false">IF($G1811&gt;0,(IF(F1811&gt;0,(F1811-$G1811)/$G1811,0)),0)</f>
        <v>0</v>
      </c>
      <c r="G1812" s="269"/>
      <c r="H1812" s="269" t="n">
        <f aca="false">IF($G1811&gt;0,(IF(H1811&gt;0,(H1811-$G1811)/$G1811,0)),0)</f>
        <v>0</v>
      </c>
      <c r="I1812" s="269" t="n">
        <f aca="false">IF($G1811&gt;0,(IF(I1811&gt;0,(I1811-$G1811)/$G1811,0)),0)</f>
        <v>0</v>
      </c>
      <c r="J1812" s="269" t="n">
        <f aca="false">IF($G1811&gt;0,(IF(J1811&gt;0,(J1811-$G1811)/$G1811,0)),0)</f>
        <v>0</v>
      </c>
      <c r="K1812" s="269" t="n">
        <f aca="false">IF($G1811&gt;0,(IF(K1811&gt;0,(K1811-$G1811)/$G1811,0)),0)</f>
        <v>0</v>
      </c>
      <c r="L1812" s="269" t="n">
        <f aca="false">IF($G1811&gt;0,(IF(L1811&gt;0,(L1811-$G1811)/$G1811,0)),0)</f>
        <v>0</v>
      </c>
      <c r="M1812" s="269" t="n">
        <f aca="false">IF($G1811&gt;0,(IF(M1811&gt;0,(M1811-$G1811)/$G1811,0)),0)</f>
        <v>0</v>
      </c>
      <c r="N1812" s="269" t="n">
        <f aca="false">IF($G1811&gt;0,(IF(N1811&gt;0,(N1811-$G1811)/$G1811,0)),0)</f>
        <v>0</v>
      </c>
      <c r="O1812" s="269" t="n">
        <f aca="false">IF($G1811&gt;0,(IF(O1811&gt;0,(O1811-$G1811)/$G1811,0)),0)</f>
        <v>0</v>
      </c>
      <c r="P1812" s="269" t="n">
        <f aca="false">IF($G1811&gt;0,(IF(P1811&gt;0,(P1811-$G1811)/$G1811,0)),0)</f>
        <v>0</v>
      </c>
      <c r="Q1812" s="270" t="n">
        <f aca="false">IF($G1811&gt;0,(IF(Q1811&gt;0,(Q1811-$G1811)/$G1811,0)),0)</f>
        <v>0</v>
      </c>
      <c r="R1812" s="271" t="n">
        <f aca="false">IF($G1811&gt;0,(IF(R1811&gt;0,(R1811-$G1811)/$G1811,0)),0)</f>
        <v>0</v>
      </c>
      <c r="S1812" s="270" t="n">
        <f aca="false">IF($G1811&gt;0,(IF(S1811&gt;0,(S1811-$G1811)/$G1811,0)),0)</f>
        <v>0</v>
      </c>
      <c r="T1812" s="268" t="n">
        <f aca="false">IF($G1811&gt;0,(IF(T1811&gt;0,(T1811-$G1811)/$G1811,0)),0)</f>
        <v>0</v>
      </c>
      <c r="U1812" s="269" t="n">
        <f aca="false">IF($G1811&gt;0,(IF(U1811&gt;0,(U1811-$G1811)/$G1811,0)),0)</f>
        <v>0</v>
      </c>
      <c r="V1812" s="269" t="n">
        <f aca="false">IF($G1811&gt;0,(IF(V1811&gt;0,(V1811-$G1811)/$G1811,0)),0)</f>
        <v>0</v>
      </c>
      <c r="W1812" s="269" t="n">
        <f aca="false">IF($G1811&gt;0,(IF(W1811&gt;0,(W1811-$G1811)/$G1811,0)),0)</f>
        <v>0</v>
      </c>
      <c r="X1812" s="269" t="n">
        <f aca="false">IF($G1811&gt;0,(IF(X1811&gt;0,(X1811-$G1811)/$G1811,0)),0)</f>
        <v>0</v>
      </c>
      <c r="Y1812" s="269" t="n">
        <f aca="false">IF($G1811&gt;0,(IF(Y1811&gt;0,(Y1811-$G1811)/$G1811,0)),0)</f>
        <v>0</v>
      </c>
      <c r="Z1812" s="269" t="n">
        <f aca="false">IF($G1811&gt;0,(IF(Z1811&gt;0,(Z1811-$G1811)/$G1811,0)),0)</f>
        <v>0</v>
      </c>
      <c r="AA1812" s="269" t="n">
        <f aca="false">IF($G1811&gt;0,(IF(AA1811&gt;0,(AA1811-$G1811)/$G1811,0)),0)</f>
        <v>0</v>
      </c>
      <c r="AB1812" s="272" t="n">
        <f aca="false">IF($G1811&gt;0,(IF(AB1811&gt;0,(AB1811-$G1811)/$G1811,0)),0)</f>
        <v>0</v>
      </c>
      <c r="AC1812" s="267"/>
      <c r="AD1812" s="252"/>
      <c r="AE1812" s="1" t="s">
        <v>1</v>
      </c>
    </row>
    <row r="1813" s="8" customFormat="true" ht="12.75" hidden="true" customHeight="false" outlineLevel="0" collapsed="false">
      <c r="A1813" s="252" t="s">
        <v>96</v>
      </c>
      <c r="B1813" s="259"/>
      <c r="C1813" s="260"/>
      <c r="D1813" s="261"/>
      <c r="E1813" s="268" t="n">
        <f aca="false">IF($R1811&gt;0,(IF(E1811&gt;0,(E1811-$R1811)/$R1811,0)),0)</f>
        <v>0</v>
      </c>
      <c r="F1813" s="269" t="n">
        <f aca="false">IF($R1811&gt;0,(IF(F1811&gt;0,(F1811-$R1811)/$R1811,0)),0)</f>
        <v>0</v>
      </c>
      <c r="G1813" s="269" t="n">
        <f aca="false">IF($R1811&gt;0,(IF(G1811&gt;0,(G1811-$R1811)/$R1811,0)),0)</f>
        <v>0</v>
      </c>
      <c r="H1813" s="269" t="n">
        <f aca="false">IF($R1811&gt;0,(IF(H1811&gt;0,(H1811-$R1811)/$R1811,0)),0)</f>
        <v>0</v>
      </c>
      <c r="I1813" s="269" t="n">
        <f aca="false">IF($R1811&gt;0,(IF(I1811&gt;0,(I1811-$R1811)/$R1811,0)),0)</f>
        <v>0</v>
      </c>
      <c r="J1813" s="269" t="n">
        <f aca="false">IF($R1811&gt;0,(IF(J1811&gt;0,(J1811-$R1811)/$R1811,0)),0)</f>
        <v>0</v>
      </c>
      <c r="K1813" s="269" t="n">
        <f aca="false">IF($R1811&gt;0,(IF(K1811&gt;0,(K1811-$R1811)/$R1811,0)),0)</f>
        <v>0</v>
      </c>
      <c r="L1813" s="269" t="n">
        <f aca="false">IF($R1811&gt;0,(IF(L1811&gt;0,(L1811-$R1811)/$R1811,0)),0)</f>
        <v>0</v>
      </c>
      <c r="M1813" s="269" t="n">
        <f aca="false">IF($R1811&gt;0,(IF(M1811&gt;0,(M1811-$R1811)/$R1811,0)),0)</f>
        <v>0</v>
      </c>
      <c r="N1813" s="269" t="n">
        <f aca="false">IF($R1811&gt;0,(IF(N1811&gt;0,(N1811-$R1811)/$R1811,0)),0)</f>
        <v>0</v>
      </c>
      <c r="O1813" s="269" t="n">
        <f aca="false">IF($R1811&gt;0,(IF(O1811&gt;0,(O1811-$R1811)/$R1811,0)),0)</f>
        <v>0</v>
      </c>
      <c r="P1813" s="269" t="n">
        <f aca="false">IF($R1811&gt;0,(IF(P1811&gt;0,(P1811-$R1811)/$R1811,0)),0)</f>
        <v>0</v>
      </c>
      <c r="Q1813" s="270" t="n">
        <f aca="false">IF($R1811&gt;0,(IF(Q1811&gt;0,(Q1811-$R1811)/$R1811,0)),0)</f>
        <v>0</v>
      </c>
      <c r="R1813" s="271" t="n">
        <f aca="false">IF($R1811&gt;0,(IF(R1811&gt;0,(R1811-$R1811)/$R1811,0)),0)</f>
        <v>0</v>
      </c>
      <c r="S1813" s="270" t="n">
        <f aca="false">IF($R1811&gt;0,(IF(S1811&gt;0,(S1811-$R1811)/$R1811,0)),0)</f>
        <v>0</v>
      </c>
      <c r="T1813" s="268" t="n">
        <f aca="false">IF($R1811&gt;0,(IF(T1811&gt;0,(T1811-$R1811)/$R1811,0)),0)</f>
        <v>0</v>
      </c>
      <c r="U1813" s="269" t="n">
        <f aca="false">IF($R1811&gt;0,(IF(U1811&gt;0,(U1811-$R1811)/$R1811,0)),0)</f>
        <v>0</v>
      </c>
      <c r="V1813" s="269" t="n">
        <f aca="false">IF($R1811&gt;0,(IF(V1811&gt;0,(V1811-$R1811)/$R1811,0)),0)</f>
        <v>0</v>
      </c>
      <c r="W1813" s="269" t="n">
        <f aca="false">IF($R1811&gt;0,(IF(W1811&gt;0,(W1811-$R1811)/$R1811,0)),0)</f>
        <v>0</v>
      </c>
      <c r="X1813" s="269" t="n">
        <f aca="false">IF($R1811&gt;0,(IF(X1811&gt;0,(X1811-$R1811)/$R1811,0)),0)</f>
        <v>0</v>
      </c>
      <c r="Y1813" s="269" t="n">
        <f aca="false">IF($R1811&gt;0,(IF(Y1811&gt;0,(Y1811-$R1811)/$R1811,0)),0)</f>
        <v>0</v>
      </c>
      <c r="Z1813" s="269" t="n">
        <f aca="false">IF($R1811&gt;0,(IF(Z1811&gt;0,(Z1811-$R1811)/$R1811,0)),0)</f>
        <v>0.293785714285714</v>
      </c>
      <c r="AA1813" s="269" t="n">
        <f aca="false">IF($R1811&gt;0,(IF(AA1811&gt;0,(AA1811-$R1811)/$R1811,0)),0)</f>
        <v>0</v>
      </c>
      <c r="AB1813" s="272" t="n">
        <f aca="false">IF($R1811&gt;0,(IF(AB1811&gt;0,(AB1811-$R1811)/$R1811,0)),0)</f>
        <v>0</v>
      </c>
      <c r="AC1813" s="267"/>
      <c r="AD1813" s="252"/>
      <c r="AE1813" s="1" t="s">
        <v>1</v>
      </c>
    </row>
    <row r="1814" s="8" customFormat="true" ht="12.75" hidden="true" customHeight="false" outlineLevel="0" collapsed="false">
      <c r="A1814" s="252" t="s">
        <v>97</v>
      </c>
      <c r="B1814" s="259"/>
      <c r="C1814" s="260"/>
      <c r="D1814" s="261"/>
      <c r="E1814" s="268" t="n">
        <f aca="false">IF($S1811&gt;0,(IF(E1811&gt;0,(E1811-$S1811)/$S1811,0)),0)</f>
        <v>0</v>
      </c>
      <c r="F1814" s="269" t="n">
        <f aca="false">IF($S1811&gt;0,(IF(F1811&gt;0,(F1811-$S1811)/$S1811,0)),0)</f>
        <v>0</v>
      </c>
      <c r="G1814" s="269" t="n">
        <f aca="false">IF($S1811&gt;0,(IF(G1811&gt;0,(G1811-$S1811)/$S1811,0)),0)</f>
        <v>0</v>
      </c>
      <c r="H1814" s="269" t="n">
        <f aca="false">IF($S1811&gt;0,(IF(H1811&gt;0,(H1811-$S1811)/$S1811,0)),0)</f>
        <v>0</v>
      </c>
      <c r="I1814" s="269" t="n">
        <f aca="false">IF($S1811&gt;0,(IF(I1811&gt;0,(I1811-$S1811)/$S1811,0)),0)</f>
        <v>0</v>
      </c>
      <c r="J1814" s="269" t="n">
        <f aca="false">IF($S1811&gt;0,(IF(J1811&gt;0,(J1811-$S1811)/$S1811,0)),0)</f>
        <v>0</v>
      </c>
      <c r="K1814" s="269" t="n">
        <f aca="false">IF($S1811&gt;0,(IF(K1811&gt;0,(K1811-$S1811)/$S1811,0)),0)</f>
        <v>0</v>
      </c>
      <c r="L1814" s="269" t="n">
        <f aca="false">IF($S1811&gt;0,(IF(L1811&gt;0,(L1811-$S1811)/$S1811,0)),0)</f>
        <v>0</v>
      </c>
      <c r="M1814" s="269" t="n">
        <f aca="false">IF($S1811&gt;0,(IF(M1811&gt;0,(M1811-$S1811)/$S1811,0)),0)</f>
        <v>0</v>
      </c>
      <c r="N1814" s="269" t="n">
        <f aca="false">IF($S1811&gt;0,(IF(N1811&gt;0,(N1811-$S1811)/$S1811,0)),0)</f>
        <v>0</v>
      </c>
      <c r="O1814" s="269" t="n">
        <f aca="false">IF($S1811&gt;0,(IF(O1811&gt;0,(O1811-$S1811)/$S1811,0)),0)</f>
        <v>0</v>
      </c>
      <c r="P1814" s="269" t="n">
        <f aca="false">IF($S1811&gt;0,(IF(P1811&gt;0,(P1811-$S1811)/$S1811,0)),0)</f>
        <v>0</v>
      </c>
      <c r="Q1814" s="270" t="n">
        <f aca="false">IF($S1811&gt;0,(IF(Q1811&gt;0,(Q1811-$S1811)/$S1811,0)),0)</f>
        <v>0</v>
      </c>
      <c r="R1814" s="271" t="n">
        <f aca="false">IF($S1811&gt;0,(IF(R1811&gt;0,(R1811-$S1811)/$S1811,0)),0)</f>
        <v>0</v>
      </c>
      <c r="S1814" s="270" t="n">
        <f aca="false">IF($S1811&gt;0,(IF(S1811&gt;0,(S1811-$S1811)/$S1811,0)),0)</f>
        <v>0</v>
      </c>
      <c r="T1814" s="268" t="n">
        <f aca="false">IF($S1811&gt;0,(IF(T1811&gt;0,(T1811-$S1811)/$S1811,0)),0)</f>
        <v>0</v>
      </c>
      <c r="U1814" s="269" t="n">
        <f aca="false">IF($S1811&gt;0,(IF(U1811&gt;0,(U1811-$S1811)/$S1811,0)),0)</f>
        <v>0</v>
      </c>
      <c r="V1814" s="269" t="n">
        <f aca="false">IF($S1811&gt;0,(IF(V1811&gt;0,(V1811-$S1811)/$S1811,0)),0)</f>
        <v>0</v>
      </c>
      <c r="W1814" s="269" t="n">
        <f aca="false">IF($S1811&gt;0,(IF(W1811&gt;0,(W1811-$S1811)/$S1811,0)),0)</f>
        <v>0</v>
      </c>
      <c r="X1814" s="269" t="n">
        <f aca="false">IF($S1811&gt;0,(IF(X1811&gt;0,(X1811-$S1811)/$S1811,0)),0)</f>
        <v>0</v>
      </c>
      <c r="Y1814" s="269" t="n">
        <f aca="false">IF($S1811&gt;0,(IF(Y1811&gt;0,(Y1811-$S1811)/$S1811,0)),0)</f>
        <v>0</v>
      </c>
      <c r="Z1814" s="269" t="n">
        <f aca="false">IF($S1811&gt;0,(IF(Z1811&gt;0,(Z1811-$S1811)/$S1811,0)),0)</f>
        <v>0.293785714285714</v>
      </c>
      <c r="AA1814" s="269" t="n">
        <f aca="false">IF($S1811&gt;0,(IF(AA1811&gt;0,(AA1811-$S1811)/$S1811,0)),0)</f>
        <v>0</v>
      </c>
      <c r="AB1814" s="272" t="n">
        <f aca="false">IF($S1811&gt;0,(IF(AB1811&gt;0,(AB1811-$S1811)/$S1811,0)),0)</f>
        <v>0</v>
      </c>
      <c r="AC1814" s="267"/>
      <c r="AD1814" s="252"/>
      <c r="AE1814" s="1" t="s">
        <v>1</v>
      </c>
    </row>
    <row r="1815" s="8" customFormat="true" ht="12.75" hidden="false" customHeight="false" outlineLevel="0" collapsed="false">
      <c r="A1815" s="252"/>
      <c r="B1815" s="259"/>
      <c r="C1815" s="260"/>
      <c r="D1815" s="261"/>
      <c r="E1815" s="268"/>
      <c r="F1815" s="269"/>
      <c r="G1815" s="269"/>
      <c r="H1815" s="269"/>
      <c r="I1815" s="269"/>
      <c r="J1815" s="269"/>
      <c r="K1815" s="269"/>
      <c r="L1815" s="269"/>
      <c r="M1815" s="269"/>
      <c r="N1815" s="269"/>
      <c r="O1815" s="269"/>
      <c r="P1815" s="269"/>
      <c r="Q1815" s="270"/>
      <c r="R1815" s="271"/>
      <c r="S1815" s="270"/>
      <c r="T1815" s="268"/>
      <c r="U1815" s="269"/>
      <c r="V1815" s="269"/>
      <c r="W1815" s="269"/>
      <c r="X1815" s="269"/>
      <c r="Y1815" s="269"/>
      <c r="Z1815" s="269"/>
      <c r="AA1815" s="269"/>
      <c r="AB1815" s="272"/>
      <c r="AC1815" s="267"/>
      <c r="AD1815" s="252"/>
      <c r="AE1815" s="1" t="s">
        <v>1</v>
      </c>
    </row>
    <row r="1816" s="8" customFormat="true" ht="12.75" hidden="false" customHeight="false" outlineLevel="0" collapsed="false">
      <c r="A1816" s="252"/>
      <c r="B1816" s="259"/>
      <c r="C1816" s="260"/>
      <c r="D1816" s="261"/>
      <c r="E1816" s="268"/>
      <c r="F1816" s="269"/>
      <c r="G1816" s="269"/>
      <c r="H1816" s="269"/>
      <c r="I1816" s="269"/>
      <c r="J1816" s="269"/>
      <c r="K1816" s="269"/>
      <c r="L1816" s="269"/>
      <c r="M1816" s="269"/>
      <c r="N1816" s="269"/>
      <c r="O1816" s="269"/>
      <c r="P1816" s="269"/>
      <c r="Q1816" s="270"/>
      <c r="R1816" s="271"/>
      <c r="S1816" s="270"/>
      <c r="T1816" s="268"/>
      <c r="U1816" s="269"/>
      <c r="V1816" s="269"/>
      <c r="W1816" s="269"/>
      <c r="X1816" s="269"/>
      <c r="Y1816" s="269"/>
      <c r="Z1816" s="269"/>
      <c r="AA1816" s="269"/>
      <c r="AB1816" s="272"/>
      <c r="AC1816" s="267"/>
      <c r="AD1816" s="252"/>
      <c r="AE1816" s="1" t="s">
        <v>1</v>
      </c>
    </row>
    <row r="1817" customFormat="false" ht="12.75" hidden="false" customHeight="false" outlineLevel="0" collapsed="false">
      <c r="A1817" s="241" t="s">
        <v>671</v>
      </c>
      <c r="B1817" s="253" t="n">
        <f aca="false">COUNTIF(C1820:C1824,"&gt;a")</f>
        <v>2</v>
      </c>
      <c r="C1817" s="254" t="s">
        <v>306</v>
      </c>
      <c r="D1817" s="244"/>
      <c r="E1817" s="245"/>
      <c r="F1817" s="246"/>
      <c r="G1817" s="246"/>
      <c r="H1817" s="246"/>
      <c r="I1817" s="246"/>
      <c r="J1817" s="246"/>
      <c r="K1817" s="246"/>
      <c r="L1817" s="246"/>
      <c r="M1817" s="246"/>
      <c r="N1817" s="246"/>
      <c r="O1817" s="246"/>
      <c r="P1817" s="246"/>
      <c r="Q1817" s="247"/>
      <c r="R1817" s="248"/>
      <c r="S1817" s="247"/>
      <c r="T1817" s="245"/>
      <c r="U1817" s="246"/>
      <c r="V1817" s="246"/>
      <c r="W1817" s="246"/>
      <c r="X1817" s="246"/>
      <c r="Y1817" s="246"/>
      <c r="Z1817" s="246"/>
      <c r="AA1817" s="246"/>
      <c r="AB1817" s="249"/>
      <c r="AC1817" s="250"/>
      <c r="AD1817" s="251"/>
      <c r="AE1817" s="1" t="s">
        <v>1</v>
      </c>
    </row>
    <row r="1818" customFormat="false" ht="12.75" hidden="false" customHeight="false" outlineLevel="0" collapsed="false">
      <c r="A1818" s="251" t="s">
        <v>633</v>
      </c>
      <c r="B1818" s="242"/>
      <c r="C1818" s="243"/>
      <c r="D1818" s="244"/>
      <c r="E1818" s="245"/>
      <c r="F1818" s="246"/>
      <c r="G1818" s="246"/>
      <c r="H1818" s="246"/>
      <c r="I1818" s="246"/>
      <c r="J1818" s="246"/>
      <c r="K1818" s="246"/>
      <c r="L1818" s="246"/>
      <c r="M1818" s="246"/>
      <c r="N1818" s="246"/>
      <c r="O1818" s="246"/>
      <c r="P1818" s="246"/>
      <c r="Q1818" s="247"/>
      <c r="R1818" s="248"/>
      <c r="S1818" s="247"/>
      <c r="T1818" s="245"/>
      <c r="U1818" s="246"/>
      <c r="V1818" s="246"/>
      <c r="W1818" s="246"/>
      <c r="X1818" s="246"/>
      <c r="Y1818" s="246"/>
      <c r="Z1818" s="246"/>
      <c r="AA1818" s="246"/>
      <c r="AB1818" s="249"/>
      <c r="AC1818" s="250"/>
      <c r="AD1818" s="251"/>
      <c r="AE1818" s="1" t="s">
        <v>1</v>
      </c>
    </row>
    <row r="1819" customFormat="false" ht="12.75" hidden="false" customHeight="false" outlineLevel="0" collapsed="false">
      <c r="A1819" s="251"/>
      <c r="B1819" s="242"/>
      <c r="C1819" s="243"/>
      <c r="D1819" s="244"/>
      <c r="E1819" s="245"/>
      <c r="F1819" s="246"/>
      <c r="G1819" s="246"/>
      <c r="H1819" s="246"/>
      <c r="I1819" s="246"/>
      <c r="J1819" s="246"/>
      <c r="K1819" s="246"/>
      <c r="L1819" s="246"/>
      <c r="M1819" s="246"/>
      <c r="N1819" s="246"/>
      <c r="O1819" s="246"/>
      <c r="P1819" s="246"/>
      <c r="Q1819" s="247"/>
      <c r="R1819" s="248"/>
      <c r="S1819" s="247"/>
      <c r="T1819" s="245"/>
      <c r="U1819" s="246"/>
      <c r="V1819" s="246"/>
      <c r="W1819" s="246"/>
      <c r="X1819" s="246"/>
      <c r="Y1819" s="246"/>
      <c r="Z1819" s="246"/>
      <c r="AA1819" s="246"/>
      <c r="AB1819" s="249"/>
      <c r="AC1819" s="250"/>
      <c r="AD1819" s="251"/>
      <c r="AE1819" s="1" t="s">
        <v>1</v>
      </c>
    </row>
    <row r="1820" customFormat="false" ht="12.75" hidden="false" customHeight="false" outlineLevel="0" collapsed="false">
      <c r="A1820" s="252" t="s">
        <v>672</v>
      </c>
      <c r="B1820" s="242"/>
      <c r="C1820" s="243"/>
      <c r="D1820" s="244"/>
      <c r="E1820" s="245"/>
      <c r="F1820" s="246"/>
      <c r="G1820" s="246"/>
      <c r="H1820" s="246"/>
      <c r="I1820" s="246"/>
      <c r="J1820" s="246"/>
      <c r="K1820" s="246"/>
      <c r="L1820" s="246"/>
      <c r="M1820" s="246"/>
      <c r="N1820" s="246"/>
      <c r="O1820" s="246"/>
      <c r="P1820" s="246"/>
      <c r="Q1820" s="247"/>
      <c r="R1820" s="248"/>
      <c r="S1820" s="247"/>
      <c r="T1820" s="245"/>
      <c r="U1820" s="246"/>
      <c r="V1820" s="246"/>
      <c r="W1820" s="246"/>
      <c r="X1820" s="246"/>
      <c r="Y1820" s="246"/>
      <c r="Z1820" s="246"/>
      <c r="AA1820" s="246"/>
      <c r="AB1820" s="249"/>
      <c r="AC1820" s="250"/>
      <c r="AD1820" s="251"/>
      <c r="AE1820" s="1" t="s">
        <v>1</v>
      </c>
    </row>
    <row r="1821" customFormat="false" ht="12.75" hidden="false" customHeight="false" outlineLevel="0" collapsed="false">
      <c r="A1821" s="251" t="s">
        <v>673</v>
      </c>
      <c r="B1821" s="242" t="n">
        <v>37081</v>
      </c>
      <c r="C1821" s="243" t="s">
        <v>114</v>
      </c>
      <c r="D1821" s="244" t="n">
        <v>746</v>
      </c>
      <c r="E1821" s="245" t="n">
        <v>23760</v>
      </c>
      <c r="F1821" s="246"/>
      <c r="G1821" s="246"/>
      <c r="H1821" s="246"/>
      <c r="I1821" s="246"/>
      <c r="J1821" s="246"/>
      <c r="K1821" s="246"/>
      <c r="L1821" s="246"/>
      <c r="M1821" s="246"/>
      <c r="N1821" s="246"/>
      <c r="O1821" s="246"/>
      <c r="P1821" s="246"/>
      <c r="Q1821" s="247"/>
      <c r="R1821" s="248"/>
      <c r="S1821" s="247"/>
      <c r="T1821" s="245"/>
      <c r="U1821" s="246"/>
      <c r="V1821" s="246"/>
      <c r="W1821" s="246"/>
      <c r="X1821" s="246"/>
      <c r="Y1821" s="246"/>
      <c r="Z1821" s="246"/>
      <c r="AA1821" s="246"/>
      <c r="AB1821" s="249"/>
      <c r="AC1821" s="250" t="s">
        <v>424</v>
      </c>
      <c r="AD1821" s="251"/>
      <c r="AE1821" s="1" t="s">
        <v>1</v>
      </c>
    </row>
    <row r="1822" customFormat="false" ht="12.75" hidden="false" customHeight="false" outlineLevel="0" collapsed="false">
      <c r="A1822" s="251" t="s">
        <v>673</v>
      </c>
      <c r="B1822" s="242" t="n">
        <v>38552</v>
      </c>
      <c r="C1822" s="243" t="s">
        <v>127</v>
      </c>
      <c r="D1822" s="244" t="n">
        <v>757.3</v>
      </c>
      <c r="E1822" s="245"/>
      <c r="F1822" s="246" t="n">
        <v>25800</v>
      </c>
      <c r="G1822" s="246"/>
      <c r="H1822" s="246"/>
      <c r="I1822" s="246"/>
      <c r="J1822" s="246"/>
      <c r="K1822" s="246"/>
      <c r="L1822" s="246"/>
      <c r="M1822" s="246"/>
      <c r="N1822" s="246"/>
      <c r="O1822" s="246"/>
      <c r="P1822" s="246"/>
      <c r="Q1822" s="247"/>
      <c r="R1822" s="248"/>
      <c r="S1822" s="247"/>
      <c r="T1822" s="245"/>
      <c r="U1822" s="246"/>
      <c r="V1822" s="246"/>
      <c r="W1822" s="246"/>
      <c r="X1822" s="246"/>
      <c r="Y1822" s="246"/>
      <c r="Z1822" s="246"/>
      <c r="AA1822" s="246"/>
      <c r="AB1822" s="249"/>
      <c r="AC1822" s="250" t="s">
        <v>115</v>
      </c>
      <c r="AD1822" s="251"/>
      <c r="AE1822" s="1" t="s">
        <v>1</v>
      </c>
    </row>
    <row r="1823" customFormat="false" ht="12.75" hidden="false" customHeight="false" outlineLevel="0" collapsed="false">
      <c r="A1823" s="251" t="s">
        <v>673</v>
      </c>
      <c r="B1823" s="242"/>
      <c r="C1823" s="243"/>
      <c r="D1823" s="244"/>
      <c r="E1823" s="245"/>
      <c r="F1823" s="246"/>
      <c r="G1823" s="246"/>
      <c r="H1823" s="246"/>
      <c r="I1823" s="246"/>
      <c r="J1823" s="246"/>
      <c r="K1823" s="246"/>
      <c r="L1823" s="246"/>
      <c r="M1823" s="246"/>
      <c r="N1823" s="246"/>
      <c r="O1823" s="246"/>
      <c r="P1823" s="246"/>
      <c r="Q1823" s="247"/>
      <c r="R1823" s="248"/>
      <c r="S1823" s="247"/>
      <c r="T1823" s="245"/>
      <c r="U1823" s="246"/>
      <c r="V1823" s="246"/>
      <c r="W1823" s="246"/>
      <c r="X1823" s="246"/>
      <c r="Y1823" s="246"/>
      <c r="Z1823" s="246"/>
      <c r="AA1823" s="246"/>
      <c r="AB1823" s="249"/>
      <c r="AC1823" s="250"/>
      <c r="AD1823" s="251"/>
      <c r="AE1823" s="1" t="s">
        <v>1</v>
      </c>
    </row>
    <row r="1824" customFormat="false" ht="12.75" hidden="true" customHeight="false" outlineLevel="0" collapsed="false">
      <c r="A1824" s="251" t="s">
        <v>93</v>
      </c>
      <c r="B1824" s="242"/>
      <c r="C1824" s="243"/>
      <c r="D1824" s="244"/>
      <c r="E1824" s="245"/>
      <c r="F1824" s="246"/>
      <c r="G1824" s="246"/>
      <c r="H1824" s="246"/>
      <c r="I1824" s="246"/>
      <c r="J1824" s="246"/>
      <c r="K1824" s="246"/>
      <c r="L1824" s="246"/>
      <c r="M1824" s="246"/>
      <c r="N1824" s="246"/>
      <c r="O1824" s="246"/>
      <c r="P1824" s="246"/>
      <c r="Q1824" s="247"/>
      <c r="R1824" s="248"/>
      <c r="S1824" s="247"/>
      <c r="T1824" s="245"/>
      <c r="U1824" s="246"/>
      <c r="V1824" s="246"/>
      <c r="W1824" s="246"/>
      <c r="X1824" s="246"/>
      <c r="Y1824" s="246"/>
      <c r="Z1824" s="246"/>
      <c r="AA1824" s="246"/>
      <c r="AB1824" s="249"/>
      <c r="AC1824" s="250"/>
      <c r="AD1824" s="251"/>
      <c r="AE1824" s="1" t="s">
        <v>1</v>
      </c>
    </row>
    <row r="1825" s="8" customFormat="true" ht="12.75" hidden="false" customHeight="false" outlineLevel="0" collapsed="false">
      <c r="A1825" s="252" t="s">
        <v>94</v>
      </c>
      <c r="B1825" s="259"/>
      <c r="C1825" s="260"/>
      <c r="D1825" s="261" t="n">
        <f aca="false">IF(SUM(D1820:D1824)&gt;0,AVERAGE(D1820:D1824),0)</f>
        <v>751.65</v>
      </c>
      <c r="E1825" s="262" t="n">
        <f aca="false">IF(SUM(E1820:E1824)&gt;0,MEDIAN(E1820:E1824),0)</f>
        <v>23760</v>
      </c>
      <c r="F1825" s="263" t="n">
        <f aca="false">IF(SUM(F1820:F1824)&gt;0,MEDIAN(F1820:F1824),0)</f>
        <v>25800</v>
      </c>
      <c r="G1825" s="263" t="n">
        <f aca="false">IF(SUM(G1820:G1824)&gt;0,MEDIAN(G1820:G1824),0)</f>
        <v>0</v>
      </c>
      <c r="H1825" s="263" t="n">
        <f aca="false">IF(SUM(H1820:H1824)&gt;0,MEDIAN(H1820:H1824),0)</f>
        <v>0</v>
      </c>
      <c r="I1825" s="263" t="n">
        <f aca="false">IF(SUM(I1820:I1824)&gt;0,MEDIAN(I1820:I1824),0)</f>
        <v>0</v>
      </c>
      <c r="J1825" s="263" t="n">
        <f aca="false">IF(SUM(J1820:J1824)&gt;0,MEDIAN(J1820:J1824),0)</f>
        <v>0</v>
      </c>
      <c r="K1825" s="263" t="n">
        <f aca="false">IF(SUM(K1820:K1824)&gt;0,MEDIAN(K1820:K1824),0)</f>
        <v>0</v>
      </c>
      <c r="L1825" s="263" t="n">
        <f aca="false">IF(SUM(L1820:L1824)&gt;0,MEDIAN(L1820:L1824),0)</f>
        <v>0</v>
      </c>
      <c r="M1825" s="263" t="n">
        <f aca="false">IF(SUM(M1820:M1824)&gt;0,MEDIAN(M1820:M1824),0)</f>
        <v>0</v>
      </c>
      <c r="N1825" s="263" t="n">
        <f aca="false">IF(SUM(N1820:N1824)&gt;0,MEDIAN(N1820:N1824),0)</f>
        <v>0</v>
      </c>
      <c r="O1825" s="263" t="n">
        <f aca="false">IF(SUM(O1820:O1824)&gt;0,MEDIAN(O1820:O1824),0)</f>
        <v>0</v>
      </c>
      <c r="P1825" s="263" t="n">
        <f aca="false">IF(SUM(P1820:P1824)&gt;0,MEDIAN(P1820:P1824),0)</f>
        <v>0</v>
      </c>
      <c r="Q1825" s="264" t="n">
        <f aca="false">IF(SUM(Q1820:Q1824)&gt;0,MEDIAN(Q1820:Q1824),0)</f>
        <v>0</v>
      </c>
      <c r="R1825" s="265" t="n">
        <f aca="false">AVERAGE(E1820:Q1824)</f>
        <v>24780</v>
      </c>
      <c r="S1825" s="264" t="n">
        <f aca="false">MEDIAN(E1820:Q1824)</f>
        <v>24780</v>
      </c>
      <c r="T1825" s="262" t="n">
        <f aca="false">IF(SUM(T1820:T1824)&gt;0,MEDIAN(T1820:T1824),0)</f>
        <v>0</v>
      </c>
      <c r="U1825" s="263" t="n">
        <f aca="false">IF(SUM(U1820:U1824)&gt;0,MEDIAN(U1820:U1824),0)</f>
        <v>0</v>
      </c>
      <c r="V1825" s="263" t="n">
        <f aca="false">IF(SUM(V1820:V1824)&gt;0,MEDIAN(V1820:V1824),0)</f>
        <v>0</v>
      </c>
      <c r="W1825" s="263" t="n">
        <f aca="false">IF(SUM(W1820:W1824)&gt;0,MEDIAN(W1820:W1824),0)</f>
        <v>0</v>
      </c>
      <c r="X1825" s="263" t="n">
        <f aca="false">IF(SUM(X1820:X1824)&gt;0,MEDIAN(X1820:X1824),0)</f>
        <v>0</v>
      </c>
      <c r="Y1825" s="263" t="n">
        <f aca="false">IF(SUM(Y1820:Y1824)&gt;0,MEDIAN(Y1820:Y1824),0)</f>
        <v>0</v>
      </c>
      <c r="Z1825" s="263" t="n">
        <f aca="false">IF(SUM(Z1820:Z1824)&gt;0,MEDIAN(Z1820:Z1824),0)</f>
        <v>0</v>
      </c>
      <c r="AA1825" s="263" t="n">
        <f aca="false">IF(SUM(AA1820:AA1824)&gt;0,MEDIAN(AA1820:AA1824),0)</f>
        <v>0</v>
      </c>
      <c r="AB1825" s="266" t="n">
        <f aca="false">IF(SUM(AB1820:AB1824)&gt;0,MEDIAN(AB1820:AB1824),0)</f>
        <v>0</v>
      </c>
      <c r="AC1825" s="267"/>
      <c r="AD1825" s="252"/>
      <c r="AE1825" s="1" t="s">
        <v>1</v>
      </c>
    </row>
    <row r="1826" s="8" customFormat="true" ht="12.75" hidden="true" customHeight="false" outlineLevel="0" collapsed="false">
      <c r="A1826" s="252" t="s">
        <v>95</v>
      </c>
      <c r="B1826" s="259"/>
      <c r="C1826" s="260"/>
      <c r="D1826" s="261"/>
      <c r="E1826" s="268" t="n">
        <f aca="false">IF($G1825&gt;0,(IF(E1825&gt;0,(E1825-$G1825)/$G1825,0)),0)</f>
        <v>0</v>
      </c>
      <c r="F1826" s="269" t="n">
        <f aca="false">IF($G1825&gt;0,(IF(F1825&gt;0,(F1825-$G1825)/$G1825,0)),0)</f>
        <v>0</v>
      </c>
      <c r="G1826" s="269"/>
      <c r="H1826" s="269" t="n">
        <f aca="false">IF($G1825&gt;0,(IF(H1825&gt;0,(H1825-$G1825)/$G1825,0)),0)</f>
        <v>0</v>
      </c>
      <c r="I1826" s="269" t="n">
        <f aca="false">IF($G1825&gt;0,(IF(I1825&gt;0,(I1825-$G1825)/$G1825,0)),0)</f>
        <v>0</v>
      </c>
      <c r="J1826" s="269" t="n">
        <f aca="false">IF($G1825&gt;0,(IF(J1825&gt;0,(J1825-$G1825)/$G1825,0)),0)</f>
        <v>0</v>
      </c>
      <c r="K1826" s="269" t="n">
        <f aca="false">IF($G1825&gt;0,(IF(K1825&gt;0,(K1825-$G1825)/$G1825,0)),0)</f>
        <v>0</v>
      </c>
      <c r="L1826" s="269" t="n">
        <f aca="false">IF($G1825&gt;0,(IF(L1825&gt;0,(L1825-$G1825)/$G1825,0)),0)</f>
        <v>0</v>
      </c>
      <c r="M1826" s="269" t="n">
        <f aca="false">IF($G1825&gt;0,(IF(M1825&gt;0,(M1825-$G1825)/$G1825,0)),0)</f>
        <v>0</v>
      </c>
      <c r="N1826" s="269" t="n">
        <f aca="false">IF($G1825&gt;0,(IF(N1825&gt;0,(N1825-$G1825)/$G1825,0)),0)</f>
        <v>0</v>
      </c>
      <c r="O1826" s="269" t="n">
        <f aca="false">IF($G1825&gt;0,(IF(O1825&gt;0,(O1825-$G1825)/$G1825,0)),0)</f>
        <v>0</v>
      </c>
      <c r="P1826" s="269" t="n">
        <f aca="false">IF($G1825&gt;0,(IF(P1825&gt;0,(P1825-$G1825)/$G1825,0)),0)</f>
        <v>0</v>
      </c>
      <c r="Q1826" s="270" t="n">
        <f aca="false">IF($G1825&gt;0,(IF(Q1825&gt;0,(Q1825-$G1825)/$G1825,0)),0)</f>
        <v>0</v>
      </c>
      <c r="R1826" s="271" t="n">
        <f aca="false">IF($G1825&gt;0,(IF(R1825&gt;0,(R1825-$G1825)/$G1825,0)),0)</f>
        <v>0</v>
      </c>
      <c r="S1826" s="270" t="n">
        <f aca="false">IF($G1825&gt;0,(IF(S1825&gt;0,(S1825-$G1825)/$G1825,0)),0)</f>
        <v>0</v>
      </c>
      <c r="T1826" s="268" t="n">
        <f aca="false">IF($G1825&gt;0,(IF(T1825&gt;0,(T1825-$G1825)/$G1825,0)),0)</f>
        <v>0</v>
      </c>
      <c r="U1826" s="269" t="n">
        <f aca="false">IF($G1825&gt;0,(IF(U1825&gt;0,(U1825-$G1825)/$G1825,0)),0)</f>
        <v>0</v>
      </c>
      <c r="V1826" s="269" t="n">
        <f aca="false">IF($G1825&gt;0,(IF(V1825&gt;0,(V1825-$G1825)/$G1825,0)),0)</f>
        <v>0</v>
      </c>
      <c r="W1826" s="269" t="n">
        <f aca="false">IF($G1825&gt;0,(IF(W1825&gt;0,(W1825-$G1825)/$G1825,0)),0)</f>
        <v>0</v>
      </c>
      <c r="X1826" s="269" t="n">
        <f aca="false">IF($G1825&gt;0,(IF(X1825&gt;0,(X1825-$G1825)/$G1825,0)),0)</f>
        <v>0</v>
      </c>
      <c r="Y1826" s="269" t="n">
        <f aca="false">IF($G1825&gt;0,(IF(Y1825&gt;0,(Y1825-$G1825)/$G1825,0)),0)</f>
        <v>0</v>
      </c>
      <c r="Z1826" s="269" t="n">
        <f aca="false">IF($G1825&gt;0,(IF(Z1825&gt;0,(Z1825-$G1825)/$G1825,0)),0)</f>
        <v>0</v>
      </c>
      <c r="AA1826" s="269" t="n">
        <f aca="false">IF($G1825&gt;0,(IF(AA1825&gt;0,(AA1825-$G1825)/$G1825,0)),0)</f>
        <v>0</v>
      </c>
      <c r="AB1826" s="272" t="n">
        <f aca="false">IF($G1825&gt;0,(IF(AB1825&gt;0,(AB1825-$G1825)/$G1825,0)),0)</f>
        <v>0</v>
      </c>
      <c r="AC1826" s="267"/>
      <c r="AD1826" s="252"/>
      <c r="AE1826" s="1" t="s">
        <v>1</v>
      </c>
    </row>
    <row r="1827" s="8" customFormat="true" ht="12.75" hidden="true" customHeight="false" outlineLevel="0" collapsed="false">
      <c r="A1827" s="252" t="s">
        <v>96</v>
      </c>
      <c r="B1827" s="259"/>
      <c r="C1827" s="260"/>
      <c r="D1827" s="261"/>
      <c r="E1827" s="268" t="n">
        <f aca="false">IF($R1825&gt;0,(IF(E1825&gt;0,(E1825-$R1825)/$R1825,0)),0)</f>
        <v>-0.0411622276029056</v>
      </c>
      <c r="F1827" s="269" t="n">
        <f aca="false">IF($R1825&gt;0,(IF(F1825&gt;0,(F1825-$R1825)/$R1825,0)),0)</f>
        <v>0.0411622276029056</v>
      </c>
      <c r="G1827" s="269" t="n">
        <f aca="false">IF($R1825&gt;0,(IF(G1825&gt;0,(G1825-$R1825)/$R1825,0)),0)</f>
        <v>0</v>
      </c>
      <c r="H1827" s="269" t="n">
        <f aca="false">IF($R1825&gt;0,(IF(H1825&gt;0,(H1825-$R1825)/$R1825,0)),0)</f>
        <v>0</v>
      </c>
      <c r="I1827" s="269" t="n">
        <f aca="false">IF($R1825&gt;0,(IF(I1825&gt;0,(I1825-$R1825)/$R1825,0)),0)</f>
        <v>0</v>
      </c>
      <c r="J1827" s="269" t="n">
        <f aca="false">IF($R1825&gt;0,(IF(J1825&gt;0,(J1825-$R1825)/$R1825,0)),0)</f>
        <v>0</v>
      </c>
      <c r="K1827" s="269" t="n">
        <f aca="false">IF($R1825&gt;0,(IF(K1825&gt;0,(K1825-$R1825)/$R1825,0)),0)</f>
        <v>0</v>
      </c>
      <c r="L1827" s="269" t="n">
        <f aca="false">IF($R1825&gt;0,(IF(L1825&gt;0,(L1825-$R1825)/$R1825,0)),0)</f>
        <v>0</v>
      </c>
      <c r="M1827" s="269" t="n">
        <f aca="false">IF($R1825&gt;0,(IF(M1825&gt;0,(M1825-$R1825)/$R1825,0)),0)</f>
        <v>0</v>
      </c>
      <c r="N1827" s="269" t="n">
        <f aca="false">IF($R1825&gt;0,(IF(N1825&gt;0,(N1825-$R1825)/$R1825,0)),0)</f>
        <v>0</v>
      </c>
      <c r="O1827" s="269" t="n">
        <f aca="false">IF($R1825&gt;0,(IF(O1825&gt;0,(O1825-$R1825)/$R1825,0)),0)</f>
        <v>0</v>
      </c>
      <c r="P1827" s="269" t="n">
        <f aca="false">IF($R1825&gt;0,(IF(P1825&gt;0,(P1825-$R1825)/$R1825,0)),0)</f>
        <v>0</v>
      </c>
      <c r="Q1827" s="270" t="n">
        <f aca="false">IF($R1825&gt;0,(IF(Q1825&gt;0,(Q1825-$R1825)/$R1825,0)),0)</f>
        <v>0</v>
      </c>
      <c r="R1827" s="271" t="n">
        <f aca="false">IF($R1825&gt;0,(IF(R1825&gt;0,(R1825-$R1825)/$R1825,0)),0)</f>
        <v>0</v>
      </c>
      <c r="S1827" s="270" t="n">
        <f aca="false">IF($R1825&gt;0,(IF(S1825&gt;0,(S1825-$R1825)/$R1825,0)),0)</f>
        <v>0</v>
      </c>
      <c r="T1827" s="268" t="n">
        <f aca="false">IF($R1825&gt;0,(IF(T1825&gt;0,(T1825-$R1825)/$R1825,0)),0)</f>
        <v>0</v>
      </c>
      <c r="U1827" s="269" t="n">
        <f aca="false">IF($R1825&gt;0,(IF(U1825&gt;0,(U1825-$R1825)/$R1825,0)),0)</f>
        <v>0</v>
      </c>
      <c r="V1827" s="269" t="n">
        <f aca="false">IF($R1825&gt;0,(IF(V1825&gt;0,(V1825-$R1825)/$R1825,0)),0)</f>
        <v>0</v>
      </c>
      <c r="W1827" s="269" t="n">
        <f aca="false">IF($R1825&gt;0,(IF(W1825&gt;0,(W1825-$R1825)/$R1825,0)),0)</f>
        <v>0</v>
      </c>
      <c r="X1827" s="269" t="n">
        <f aca="false">IF($R1825&gt;0,(IF(X1825&gt;0,(X1825-$R1825)/$R1825,0)),0)</f>
        <v>0</v>
      </c>
      <c r="Y1827" s="269" t="n">
        <f aca="false">IF($R1825&gt;0,(IF(Y1825&gt;0,(Y1825-$R1825)/$R1825,0)),0)</f>
        <v>0</v>
      </c>
      <c r="Z1827" s="269" t="n">
        <f aca="false">IF($R1825&gt;0,(IF(Z1825&gt;0,(Z1825-$R1825)/$R1825,0)),0)</f>
        <v>0</v>
      </c>
      <c r="AA1827" s="269" t="n">
        <f aca="false">IF($R1825&gt;0,(IF(AA1825&gt;0,(AA1825-$R1825)/$R1825,0)),0)</f>
        <v>0</v>
      </c>
      <c r="AB1827" s="272" t="n">
        <f aca="false">IF($R1825&gt;0,(IF(AB1825&gt;0,(AB1825-$R1825)/$R1825,0)),0)</f>
        <v>0</v>
      </c>
      <c r="AC1827" s="267"/>
      <c r="AD1827" s="252"/>
      <c r="AE1827" s="1" t="s">
        <v>1</v>
      </c>
    </row>
    <row r="1828" s="8" customFormat="true" ht="12.75" hidden="true" customHeight="false" outlineLevel="0" collapsed="false">
      <c r="A1828" s="252" t="s">
        <v>97</v>
      </c>
      <c r="B1828" s="259"/>
      <c r="C1828" s="260"/>
      <c r="D1828" s="261"/>
      <c r="E1828" s="268" t="n">
        <f aca="false">IF($S1825&gt;0,(IF(E1825&gt;0,(E1825-$S1825)/$S1825,0)),0)</f>
        <v>-0.0411622276029056</v>
      </c>
      <c r="F1828" s="269" t="n">
        <f aca="false">IF($S1825&gt;0,(IF(F1825&gt;0,(F1825-$S1825)/$S1825,0)),0)</f>
        <v>0.0411622276029056</v>
      </c>
      <c r="G1828" s="269" t="n">
        <f aca="false">IF($S1825&gt;0,(IF(G1825&gt;0,(G1825-$S1825)/$S1825,0)),0)</f>
        <v>0</v>
      </c>
      <c r="H1828" s="269" t="n">
        <f aca="false">IF($S1825&gt;0,(IF(H1825&gt;0,(H1825-$S1825)/$S1825,0)),0)</f>
        <v>0</v>
      </c>
      <c r="I1828" s="269" t="n">
        <f aca="false">IF($S1825&gt;0,(IF(I1825&gt;0,(I1825-$S1825)/$S1825,0)),0)</f>
        <v>0</v>
      </c>
      <c r="J1828" s="269" t="n">
        <f aca="false">IF($S1825&gt;0,(IF(J1825&gt;0,(J1825-$S1825)/$S1825,0)),0)</f>
        <v>0</v>
      </c>
      <c r="K1828" s="269" t="n">
        <f aca="false">IF($S1825&gt;0,(IF(K1825&gt;0,(K1825-$S1825)/$S1825,0)),0)</f>
        <v>0</v>
      </c>
      <c r="L1828" s="269" t="n">
        <f aca="false">IF($S1825&gt;0,(IF(L1825&gt;0,(L1825-$S1825)/$S1825,0)),0)</f>
        <v>0</v>
      </c>
      <c r="M1828" s="269" t="n">
        <f aca="false">IF($S1825&gt;0,(IF(M1825&gt;0,(M1825-$S1825)/$S1825,0)),0)</f>
        <v>0</v>
      </c>
      <c r="N1828" s="269" t="n">
        <f aca="false">IF($S1825&gt;0,(IF(N1825&gt;0,(N1825-$S1825)/$S1825,0)),0)</f>
        <v>0</v>
      </c>
      <c r="O1828" s="269" t="n">
        <f aca="false">IF($S1825&gt;0,(IF(O1825&gt;0,(O1825-$S1825)/$S1825,0)),0)</f>
        <v>0</v>
      </c>
      <c r="P1828" s="269" t="n">
        <f aca="false">IF($S1825&gt;0,(IF(P1825&gt;0,(P1825-$S1825)/$S1825,0)),0)</f>
        <v>0</v>
      </c>
      <c r="Q1828" s="270" t="n">
        <f aca="false">IF($S1825&gt;0,(IF(Q1825&gt;0,(Q1825-$S1825)/$S1825,0)),0)</f>
        <v>0</v>
      </c>
      <c r="R1828" s="271" t="n">
        <f aca="false">IF($S1825&gt;0,(IF(R1825&gt;0,(R1825-$S1825)/$S1825,0)),0)</f>
        <v>0</v>
      </c>
      <c r="S1828" s="270" t="n">
        <f aca="false">IF($S1825&gt;0,(IF(S1825&gt;0,(S1825-$S1825)/$S1825,0)),0)</f>
        <v>0</v>
      </c>
      <c r="T1828" s="268" t="n">
        <f aca="false">IF($S1825&gt;0,(IF(T1825&gt;0,(T1825-$S1825)/$S1825,0)),0)</f>
        <v>0</v>
      </c>
      <c r="U1828" s="269" t="n">
        <f aca="false">IF($S1825&gt;0,(IF(U1825&gt;0,(U1825-$S1825)/$S1825,0)),0)</f>
        <v>0</v>
      </c>
      <c r="V1828" s="269" t="n">
        <f aca="false">IF($S1825&gt;0,(IF(V1825&gt;0,(V1825-$S1825)/$S1825,0)),0)</f>
        <v>0</v>
      </c>
      <c r="W1828" s="269" t="n">
        <f aca="false">IF($S1825&gt;0,(IF(W1825&gt;0,(W1825-$S1825)/$S1825,0)),0)</f>
        <v>0</v>
      </c>
      <c r="X1828" s="269" t="n">
        <f aca="false">IF($S1825&gt;0,(IF(X1825&gt;0,(X1825-$S1825)/$S1825,0)),0)</f>
        <v>0</v>
      </c>
      <c r="Y1828" s="269" t="n">
        <f aca="false">IF($S1825&gt;0,(IF(Y1825&gt;0,(Y1825-$S1825)/$S1825,0)),0)</f>
        <v>0</v>
      </c>
      <c r="Z1828" s="269" t="n">
        <f aca="false">IF($S1825&gt;0,(IF(Z1825&gt;0,(Z1825-$S1825)/$S1825,0)),0)</f>
        <v>0</v>
      </c>
      <c r="AA1828" s="269" t="n">
        <f aca="false">IF($S1825&gt;0,(IF(AA1825&gt;0,(AA1825-$S1825)/$S1825,0)),0)</f>
        <v>0</v>
      </c>
      <c r="AB1828" s="272" t="n">
        <f aca="false">IF($S1825&gt;0,(IF(AB1825&gt;0,(AB1825-$S1825)/$S1825,0)),0)</f>
        <v>0</v>
      </c>
      <c r="AC1828" s="267"/>
      <c r="AD1828" s="252"/>
      <c r="AE1828" s="1" t="s">
        <v>1</v>
      </c>
    </row>
    <row r="1829" s="8" customFormat="true" ht="12.75" hidden="false" customHeight="false" outlineLevel="0" collapsed="false">
      <c r="A1829" s="252"/>
      <c r="B1829" s="259"/>
      <c r="C1829" s="260"/>
      <c r="D1829" s="261"/>
      <c r="E1829" s="268"/>
      <c r="F1829" s="269"/>
      <c r="G1829" s="269"/>
      <c r="H1829" s="269"/>
      <c r="I1829" s="269"/>
      <c r="J1829" s="269"/>
      <c r="K1829" s="269"/>
      <c r="L1829" s="269"/>
      <c r="M1829" s="269"/>
      <c r="N1829" s="269"/>
      <c r="O1829" s="269"/>
      <c r="P1829" s="269"/>
      <c r="Q1829" s="270"/>
      <c r="R1829" s="271"/>
      <c r="S1829" s="270"/>
      <c r="T1829" s="268"/>
      <c r="U1829" s="269"/>
      <c r="V1829" s="269"/>
      <c r="W1829" s="269"/>
      <c r="X1829" s="269"/>
      <c r="Y1829" s="269"/>
      <c r="Z1829" s="269"/>
      <c r="AA1829" s="269"/>
      <c r="AB1829" s="272"/>
      <c r="AC1829" s="267"/>
      <c r="AD1829" s="252"/>
      <c r="AE1829" s="1" t="s">
        <v>1</v>
      </c>
    </row>
    <row r="1830" customFormat="false" ht="12.75" hidden="false" customHeight="false" outlineLevel="0" collapsed="false">
      <c r="A1830" s="251"/>
      <c r="B1830" s="242"/>
      <c r="C1830" s="243"/>
      <c r="D1830" s="244"/>
      <c r="E1830" s="245"/>
      <c r="F1830" s="246"/>
      <c r="G1830" s="246"/>
      <c r="H1830" s="246"/>
      <c r="I1830" s="246"/>
      <c r="J1830" s="246"/>
      <c r="K1830" s="246"/>
      <c r="L1830" s="246"/>
      <c r="M1830" s="246"/>
      <c r="N1830" s="246"/>
      <c r="O1830" s="246"/>
      <c r="P1830" s="246"/>
      <c r="Q1830" s="247"/>
      <c r="R1830" s="248"/>
      <c r="S1830" s="247"/>
      <c r="T1830" s="245"/>
      <c r="U1830" s="246"/>
      <c r="V1830" s="246"/>
      <c r="W1830" s="246"/>
      <c r="X1830" s="246"/>
      <c r="Y1830" s="246"/>
      <c r="Z1830" s="246"/>
      <c r="AA1830" s="246"/>
      <c r="AB1830" s="249"/>
      <c r="AC1830" s="250"/>
      <c r="AD1830" s="251"/>
      <c r="AE1830" s="1" t="s">
        <v>1</v>
      </c>
    </row>
    <row r="1831" customFormat="false" ht="12.75" hidden="false" customHeight="false" outlineLevel="0" collapsed="false">
      <c r="A1831" s="241" t="s">
        <v>674</v>
      </c>
      <c r="B1831" s="242"/>
      <c r="C1831" s="243"/>
      <c r="D1831" s="244"/>
      <c r="E1831" s="245"/>
      <c r="F1831" s="246"/>
      <c r="G1831" s="246"/>
      <c r="H1831" s="246"/>
      <c r="I1831" s="246"/>
      <c r="J1831" s="246"/>
      <c r="K1831" s="246"/>
      <c r="L1831" s="246"/>
      <c r="M1831" s="246"/>
      <c r="N1831" s="246"/>
      <c r="O1831" s="246"/>
      <c r="P1831" s="246"/>
      <c r="Q1831" s="247"/>
      <c r="R1831" s="248"/>
      <c r="S1831" s="247"/>
      <c r="T1831" s="245"/>
      <c r="U1831" s="246"/>
      <c r="V1831" s="246"/>
      <c r="W1831" s="246"/>
      <c r="X1831" s="246"/>
      <c r="Y1831" s="246"/>
      <c r="Z1831" s="246"/>
      <c r="AA1831" s="246"/>
      <c r="AB1831" s="249"/>
      <c r="AC1831" s="250"/>
      <c r="AD1831" s="251"/>
      <c r="AE1831" s="1" t="s">
        <v>1</v>
      </c>
    </row>
    <row r="1832" customFormat="false" ht="12.75" hidden="false" customHeight="false" outlineLevel="0" collapsed="false">
      <c r="A1832" s="251" t="s">
        <v>633</v>
      </c>
      <c r="B1832" s="242"/>
      <c r="C1832" s="243"/>
      <c r="D1832" s="244"/>
      <c r="E1832" s="245"/>
      <c r="F1832" s="246"/>
      <c r="G1832" s="246"/>
      <c r="H1832" s="246"/>
      <c r="I1832" s="246"/>
      <c r="J1832" s="246"/>
      <c r="K1832" s="246"/>
      <c r="L1832" s="246"/>
      <c r="M1832" s="246"/>
      <c r="N1832" s="246"/>
      <c r="O1832" s="246"/>
      <c r="P1832" s="246"/>
      <c r="Q1832" s="247"/>
      <c r="R1832" s="248"/>
      <c r="S1832" s="247"/>
      <c r="T1832" s="245"/>
      <c r="U1832" s="246"/>
      <c r="V1832" s="246"/>
      <c r="W1832" s="246"/>
      <c r="X1832" s="246"/>
      <c r="Y1832" s="246"/>
      <c r="Z1832" s="246"/>
      <c r="AA1832" s="246"/>
      <c r="AB1832" s="249"/>
      <c r="AC1832" s="250"/>
      <c r="AD1832" s="251"/>
      <c r="AE1832" s="1" t="s">
        <v>1</v>
      </c>
    </row>
    <row r="1833" customFormat="false" ht="12.75" hidden="false" customHeight="false" outlineLevel="0" collapsed="false">
      <c r="A1833" s="251"/>
      <c r="B1833" s="242"/>
      <c r="C1833" s="243"/>
      <c r="D1833" s="244"/>
      <c r="E1833" s="245"/>
      <c r="F1833" s="246"/>
      <c r="G1833" s="246"/>
      <c r="H1833" s="246"/>
      <c r="I1833" s="246"/>
      <c r="J1833" s="246"/>
      <c r="K1833" s="246"/>
      <c r="L1833" s="246"/>
      <c r="M1833" s="246"/>
      <c r="N1833" s="246"/>
      <c r="O1833" s="246"/>
      <c r="P1833" s="246"/>
      <c r="Q1833" s="247"/>
      <c r="R1833" s="248"/>
      <c r="S1833" s="247"/>
      <c r="T1833" s="245"/>
      <c r="U1833" s="246"/>
      <c r="V1833" s="246"/>
      <c r="W1833" s="246"/>
      <c r="X1833" s="246"/>
      <c r="Y1833" s="246"/>
      <c r="Z1833" s="246"/>
      <c r="AA1833" s="246"/>
      <c r="AB1833" s="249"/>
      <c r="AC1833" s="250"/>
      <c r="AD1833" s="251"/>
      <c r="AE1833" s="1" t="s">
        <v>1</v>
      </c>
    </row>
    <row r="1834" customFormat="false" ht="12.75" hidden="false" customHeight="false" outlineLevel="0" collapsed="false">
      <c r="A1834" s="252" t="s">
        <v>675</v>
      </c>
      <c r="B1834" s="253" t="n">
        <f aca="false">COUNTIF(C1835:C1837,"&gt;a")</f>
        <v>2</v>
      </c>
      <c r="C1834" s="254" t="s">
        <v>78</v>
      </c>
      <c r="D1834" s="244"/>
      <c r="E1834" s="245"/>
      <c r="F1834" s="246"/>
      <c r="G1834" s="246"/>
      <c r="H1834" s="246"/>
      <c r="I1834" s="246"/>
      <c r="J1834" s="246"/>
      <c r="K1834" s="246"/>
      <c r="L1834" s="246"/>
      <c r="M1834" s="246"/>
      <c r="N1834" s="246"/>
      <c r="O1834" s="246"/>
      <c r="P1834" s="246"/>
      <c r="Q1834" s="247"/>
      <c r="R1834" s="248"/>
      <c r="S1834" s="247"/>
      <c r="T1834" s="245"/>
      <c r="U1834" s="246"/>
      <c r="V1834" s="246"/>
      <c r="W1834" s="246"/>
      <c r="X1834" s="246"/>
      <c r="Y1834" s="246"/>
      <c r="Z1834" s="246"/>
      <c r="AA1834" s="246"/>
      <c r="AB1834" s="249"/>
      <c r="AC1834" s="250"/>
      <c r="AD1834" s="251"/>
      <c r="AE1834" s="1" t="s">
        <v>1</v>
      </c>
    </row>
    <row r="1835" customFormat="false" ht="12.75" hidden="false" customHeight="false" outlineLevel="0" collapsed="false">
      <c r="A1835" s="251" t="s">
        <v>676</v>
      </c>
      <c r="B1835" s="242" t="n">
        <v>36396</v>
      </c>
      <c r="C1835" s="243" t="s">
        <v>114</v>
      </c>
      <c r="D1835" s="244" t="n">
        <v>772.9</v>
      </c>
      <c r="E1835" s="245" t="n">
        <v>30183</v>
      </c>
      <c r="F1835" s="246"/>
      <c r="G1835" s="246"/>
      <c r="H1835" s="246"/>
      <c r="I1835" s="246"/>
      <c r="J1835" s="246"/>
      <c r="K1835" s="246"/>
      <c r="L1835" s="246"/>
      <c r="M1835" s="246"/>
      <c r="N1835" s="246"/>
      <c r="O1835" s="246"/>
      <c r="P1835" s="246"/>
      <c r="Q1835" s="247"/>
      <c r="R1835" s="248"/>
      <c r="S1835" s="247"/>
      <c r="T1835" s="245"/>
      <c r="U1835" s="246"/>
      <c r="V1835" s="246"/>
      <c r="W1835" s="246"/>
      <c r="X1835" s="246"/>
      <c r="Y1835" s="246"/>
      <c r="Z1835" s="246"/>
      <c r="AA1835" s="246"/>
      <c r="AB1835" s="249"/>
      <c r="AC1835" s="250" t="s">
        <v>168</v>
      </c>
      <c r="AD1835" s="251"/>
      <c r="AE1835" s="1" t="s">
        <v>1</v>
      </c>
    </row>
    <row r="1836" customFormat="false" ht="12.75" hidden="false" customHeight="false" outlineLevel="0" collapsed="false">
      <c r="A1836" s="251" t="s">
        <v>676</v>
      </c>
      <c r="B1836" s="242" t="n">
        <v>36396</v>
      </c>
      <c r="C1836" s="243" t="s">
        <v>172</v>
      </c>
      <c r="D1836" s="244" t="n">
        <v>773.1</v>
      </c>
      <c r="E1836" s="245"/>
      <c r="F1836" s="246"/>
      <c r="G1836" s="246"/>
      <c r="H1836" s="246"/>
      <c r="I1836" s="246"/>
      <c r="J1836" s="246"/>
      <c r="K1836" s="246"/>
      <c r="L1836" s="246"/>
      <c r="M1836" s="246"/>
      <c r="N1836" s="246"/>
      <c r="O1836" s="246"/>
      <c r="P1836" s="246"/>
      <c r="Q1836" s="247" t="n">
        <v>37690</v>
      </c>
      <c r="R1836" s="248"/>
      <c r="S1836" s="247"/>
      <c r="T1836" s="245"/>
      <c r="U1836" s="246"/>
      <c r="V1836" s="246"/>
      <c r="W1836" s="246"/>
      <c r="X1836" s="246"/>
      <c r="Y1836" s="246"/>
      <c r="Z1836" s="246"/>
      <c r="AA1836" s="246"/>
      <c r="AB1836" s="249"/>
      <c r="AC1836" s="250" t="s">
        <v>179</v>
      </c>
      <c r="AD1836" s="251"/>
      <c r="AE1836" s="1" t="s">
        <v>1</v>
      </c>
    </row>
    <row r="1837" customFormat="false" ht="12.75" hidden="true" customHeight="false" outlineLevel="0" collapsed="false">
      <c r="A1837" s="251" t="s">
        <v>677</v>
      </c>
      <c r="B1837" s="242" t="n">
        <v>36396</v>
      </c>
      <c r="C1837" s="243"/>
      <c r="D1837" s="244"/>
      <c r="E1837" s="245"/>
      <c r="F1837" s="246"/>
      <c r="G1837" s="246"/>
      <c r="H1837" s="246"/>
      <c r="I1837" s="246"/>
      <c r="J1837" s="246"/>
      <c r="K1837" s="246"/>
      <c r="L1837" s="246"/>
      <c r="M1837" s="246"/>
      <c r="N1837" s="246"/>
      <c r="O1837" s="246"/>
      <c r="P1837" s="246"/>
      <c r="Q1837" s="247"/>
      <c r="R1837" s="248"/>
      <c r="S1837" s="247"/>
      <c r="T1837" s="245"/>
      <c r="U1837" s="246"/>
      <c r="V1837" s="246"/>
      <c r="W1837" s="246"/>
      <c r="X1837" s="246"/>
      <c r="Y1837" s="246"/>
      <c r="Z1837" s="246"/>
      <c r="AA1837" s="246"/>
      <c r="AB1837" s="249"/>
      <c r="AC1837" s="250"/>
      <c r="AD1837" s="251"/>
      <c r="AE1837" s="1" t="s">
        <v>1</v>
      </c>
    </row>
    <row r="1838" s="8" customFormat="true" ht="12.75" hidden="false" customHeight="false" outlineLevel="0" collapsed="false">
      <c r="A1838" s="252" t="s">
        <v>94</v>
      </c>
      <c r="B1838" s="259"/>
      <c r="C1838" s="260"/>
      <c r="D1838" s="261" t="n">
        <f aca="false">IF(SUM(D1835:D1837)&gt;0,AVERAGE(D1835:D1837),0)</f>
        <v>773</v>
      </c>
      <c r="E1838" s="262" t="n">
        <f aca="false">IF(SUM(E1835:E1837)&gt;0,MEDIAN(E1835:E1837),0)</f>
        <v>30183</v>
      </c>
      <c r="F1838" s="263" t="n">
        <f aca="false">IF(SUM(F1835:F1837)&gt;0,MEDIAN(F1835:F1837),0)</f>
        <v>0</v>
      </c>
      <c r="G1838" s="263" t="n">
        <f aca="false">IF(SUM(G1835:G1837)&gt;0,MEDIAN(G1835:G1837),0)</f>
        <v>0</v>
      </c>
      <c r="H1838" s="263" t="n">
        <f aca="false">IF(SUM(H1835:H1837)&gt;0,MEDIAN(H1835:H1837),0)</f>
        <v>0</v>
      </c>
      <c r="I1838" s="263" t="n">
        <f aca="false">IF(SUM(I1835:I1837)&gt;0,MEDIAN(I1835:I1837),0)</f>
        <v>0</v>
      </c>
      <c r="J1838" s="263" t="n">
        <f aca="false">IF(SUM(J1835:J1837)&gt;0,MEDIAN(J1835:J1837),0)</f>
        <v>0</v>
      </c>
      <c r="K1838" s="263" t="n">
        <f aca="false">IF(SUM(K1835:K1837)&gt;0,MEDIAN(K1835:K1837),0)</f>
        <v>0</v>
      </c>
      <c r="L1838" s="263" t="n">
        <f aca="false">IF(SUM(L1835:L1837)&gt;0,MEDIAN(L1835:L1837),0)</f>
        <v>0</v>
      </c>
      <c r="M1838" s="263" t="n">
        <f aca="false">IF(SUM(M1835:M1837)&gt;0,MEDIAN(M1835:M1837),0)</f>
        <v>0</v>
      </c>
      <c r="N1838" s="263" t="n">
        <f aca="false">IF(SUM(N1835:N1837)&gt;0,MEDIAN(N1835:N1837),0)</f>
        <v>0</v>
      </c>
      <c r="O1838" s="263" t="n">
        <f aca="false">IF(SUM(O1835:O1837)&gt;0,MEDIAN(O1835:O1837),0)</f>
        <v>0</v>
      </c>
      <c r="P1838" s="263" t="n">
        <f aca="false">IF(SUM(P1835:P1837)&gt;0,MEDIAN(P1835:P1837),0)</f>
        <v>0</v>
      </c>
      <c r="Q1838" s="264" t="n">
        <f aca="false">IF(SUM(Q1835:Q1837)&gt;0,MEDIAN(Q1835:Q1837),0)</f>
        <v>37690</v>
      </c>
      <c r="R1838" s="265" t="n">
        <f aca="false">AVERAGE(E1835:Q1837)</f>
        <v>33936.5</v>
      </c>
      <c r="S1838" s="264" t="n">
        <f aca="false">MEDIAN(E1835:Q1837)</f>
        <v>33936.5</v>
      </c>
      <c r="T1838" s="262" t="n">
        <f aca="false">IF(SUM(T1835:T1837)&gt;0,MEDIAN(T1835:T1837),0)</f>
        <v>0</v>
      </c>
      <c r="U1838" s="263" t="n">
        <f aca="false">IF(SUM(U1835:U1837)&gt;0,MEDIAN(U1835:U1837),0)</f>
        <v>0</v>
      </c>
      <c r="V1838" s="263" t="n">
        <f aca="false">IF(SUM(V1835:V1837)&gt;0,MEDIAN(V1835:V1837),0)</f>
        <v>0</v>
      </c>
      <c r="W1838" s="263" t="n">
        <f aca="false">IF(SUM(W1835:W1837)&gt;0,MEDIAN(W1835:W1837),0)</f>
        <v>0</v>
      </c>
      <c r="X1838" s="263" t="n">
        <f aca="false">IF(SUM(X1835:X1837)&gt;0,MEDIAN(X1835:X1837),0)</f>
        <v>0</v>
      </c>
      <c r="Y1838" s="263" t="n">
        <f aca="false">IF(SUM(Y1835:Y1837)&gt;0,MEDIAN(Y1835:Y1837),0)</f>
        <v>0</v>
      </c>
      <c r="Z1838" s="263" t="n">
        <f aca="false">IF(SUM(Z1835:Z1837)&gt;0,MEDIAN(Z1835:Z1837),0)</f>
        <v>0</v>
      </c>
      <c r="AA1838" s="263" t="n">
        <f aca="false">IF(SUM(AA1835:AA1837)&gt;0,MEDIAN(AA1835:AA1837),0)</f>
        <v>0</v>
      </c>
      <c r="AB1838" s="266" t="n">
        <f aca="false">IF(SUM(AB1835:AB1837)&gt;0,MEDIAN(AB1835:AB1837),0)</f>
        <v>0</v>
      </c>
      <c r="AC1838" s="267"/>
      <c r="AD1838" s="252"/>
      <c r="AE1838" s="1" t="s">
        <v>1</v>
      </c>
    </row>
    <row r="1839" s="8" customFormat="true" ht="12.75" hidden="true" customHeight="false" outlineLevel="0" collapsed="false">
      <c r="A1839" s="252" t="s">
        <v>95</v>
      </c>
      <c r="B1839" s="259"/>
      <c r="C1839" s="260"/>
      <c r="D1839" s="261"/>
      <c r="E1839" s="268" t="n">
        <f aca="false">IF($G1838&gt;0,(IF(E1838&gt;0,(E1838-$G1838)/$G1838,0)),0)</f>
        <v>0</v>
      </c>
      <c r="F1839" s="269" t="n">
        <f aca="false">IF($G1838&gt;0,(IF(F1838&gt;0,(F1838-$G1838)/$G1838,0)),0)</f>
        <v>0</v>
      </c>
      <c r="G1839" s="269"/>
      <c r="H1839" s="269" t="n">
        <f aca="false">IF($G1838&gt;0,(IF(H1838&gt;0,(H1838-$G1838)/$G1838,0)),0)</f>
        <v>0</v>
      </c>
      <c r="I1839" s="269" t="n">
        <f aca="false">IF($G1838&gt;0,(IF(I1838&gt;0,(I1838-$G1838)/$G1838,0)),0)</f>
        <v>0</v>
      </c>
      <c r="J1839" s="269" t="n">
        <f aca="false">IF($G1838&gt;0,(IF(J1838&gt;0,(J1838-$G1838)/$G1838,0)),0)</f>
        <v>0</v>
      </c>
      <c r="K1839" s="269" t="n">
        <f aca="false">IF($G1838&gt;0,(IF(K1838&gt;0,(K1838-$G1838)/$G1838,0)),0)</f>
        <v>0</v>
      </c>
      <c r="L1839" s="269" t="n">
        <f aca="false">IF($G1838&gt;0,(IF(L1838&gt;0,(L1838-$G1838)/$G1838,0)),0)</f>
        <v>0</v>
      </c>
      <c r="M1839" s="269" t="n">
        <f aca="false">IF($G1838&gt;0,(IF(M1838&gt;0,(M1838-$G1838)/$G1838,0)),0)</f>
        <v>0</v>
      </c>
      <c r="N1839" s="269" t="n">
        <f aca="false">IF($G1838&gt;0,(IF(N1838&gt;0,(N1838-$G1838)/$G1838,0)),0)</f>
        <v>0</v>
      </c>
      <c r="O1839" s="269" t="n">
        <f aca="false">IF($G1838&gt;0,(IF(O1838&gt;0,(O1838-$G1838)/$G1838,0)),0)</f>
        <v>0</v>
      </c>
      <c r="P1839" s="269" t="n">
        <f aca="false">IF($G1838&gt;0,(IF(P1838&gt;0,(P1838-$G1838)/$G1838,0)),0)</f>
        <v>0</v>
      </c>
      <c r="Q1839" s="270" t="n">
        <f aca="false">IF($G1838&gt;0,(IF(Q1838&gt;0,(Q1838-$G1838)/$G1838,0)),0)</f>
        <v>0</v>
      </c>
      <c r="R1839" s="271" t="n">
        <f aca="false">IF($G1838&gt;0,(IF(R1838&gt;0,(R1838-$G1838)/$G1838,0)),0)</f>
        <v>0</v>
      </c>
      <c r="S1839" s="270" t="n">
        <f aca="false">IF($G1838&gt;0,(IF(S1838&gt;0,(S1838-$G1838)/$G1838,0)),0)</f>
        <v>0</v>
      </c>
      <c r="T1839" s="268" t="n">
        <f aca="false">IF($G1838&gt;0,(IF(T1838&gt;0,(T1838-$G1838)/$G1838,0)),0)</f>
        <v>0</v>
      </c>
      <c r="U1839" s="269" t="n">
        <f aca="false">IF($G1838&gt;0,(IF(U1838&gt;0,(U1838-$G1838)/$G1838,0)),0)</f>
        <v>0</v>
      </c>
      <c r="V1839" s="269" t="n">
        <f aca="false">IF($G1838&gt;0,(IF(V1838&gt;0,(V1838-$G1838)/$G1838,0)),0)</f>
        <v>0</v>
      </c>
      <c r="W1839" s="269" t="n">
        <f aca="false">IF($G1838&gt;0,(IF(W1838&gt;0,(W1838-$G1838)/$G1838,0)),0)</f>
        <v>0</v>
      </c>
      <c r="X1839" s="269" t="n">
        <f aca="false">IF($G1838&gt;0,(IF(X1838&gt;0,(X1838-$G1838)/$G1838,0)),0)</f>
        <v>0</v>
      </c>
      <c r="Y1839" s="269" t="n">
        <f aca="false">IF($G1838&gt;0,(IF(Y1838&gt;0,(Y1838-$G1838)/$G1838,0)),0)</f>
        <v>0</v>
      </c>
      <c r="Z1839" s="269" t="n">
        <f aca="false">IF($G1838&gt;0,(IF(Z1838&gt;0,(Z1838-$G1838)/$G1838,0)),0)</f>
        <v>0</v>
      </c>
      <c r="AA1839" s="269" t="n">
        <f aca="false">IF($G1838&gt;0,(IF(AA1838&gt;0,(AA1838-$G1838)/$G1838,0)),0)</f>
        <v>0</v>
      </c>
      <c r="AB1839" s="272" t="n">
        <f aca="false">IF($G1838&gt;0,(IF(AB1838&gt;0,(AB1838-$G1838)/$G1838,0)),0)</f>
        <v>0</v>
      </c>
      <c r="AC1839" s="267"/>
      <c r="AD1839" s="252"/>
      <c r="AE1839" s="1" t="s">
        <v>1</v>
      </c>
    </row>
    <row r="1840" s="8" customFormat="true" ht="12.75" hidden="true" customHeight="false" outlineLevel="0" collapsed="false">
      <c r="A1840" s="252" t="s">
        <v>96</v>
      </c>
      <c r="B1840" s="259"/>
      <c r="C1840" s="260"/>
      <c r="D1840" s="261"/>
      <c r="E1840" s="268" t="n">
        <f aca="false">IF($R1838&gt;0,(IF(E1838&gt;0,(E1838-$R1838)/$R1838,0)),0)</f>
        <v>-0.110603627362869</v>
      </c>
      <c r="F1840" s="269" t="n">
        <f aca="false">IF($R1838&gt;0,(IF(F1838&gt;0,(F1838-$R1838)/$R1838,0)),0)</f>
        <v>0</v>
      </c>
      <c r="G1840" s="269" t="n">
        <f aca="false">IF($R1838&gt;0,(IF(G1838&gt;0,(G1838-$R1838)/$R1838,0)),0)</f>
        <v>0</v>
      </c>
      <c r="H1840" s="269" t="n">
        <f aca="false">IF($R1838&gt;0,(IF(H1838&gt;0,(H1838-$R1838)/$R1838,0)),0)</f>
        <v>0</v>
      </c>
      <c r="I1840" s="269" t="n">
        <f aca="false">IF($R1838&gt;0,(IF(I1838&gt;0,(I1838-$R1838)/$R1838,0)),0)</f>
        <v>0</v>
      </c>
      <c r="J1840" s="269" t="n">
        <f aca="false">IF($R1838&gt;0,(IF(J1838&gt;0,(J1838-$R1838)/$R1838,0)),0)</f>
        <v>0</v>
      </c>
      <c r="K1840" s="269" t="n">
        <f aca="false">IF($R1838&gt;0,(IF(K1838&gt;0,(K1838-$R1838)/$R1838,0)),0)</f>
        <v>0</v>
      </c>
      <c r="L1840" s="269" t="n">
        <f aca="false">IF($R1838&gt;0,(IF(L1838&gt;0,(L1838-$R1838)/$R1838,0)),0)</f>
        <v>0</v>
      </c>
      <c r="M1840" s="269" t="n">
        <f aca="false">IF($R1838&gt;0,(IF(M1838&gt;0,(M1838-$R1838)/$R1838,0)),0)</f>
        <v>0</v>
      </c>
      <c r="N1840" s="269" t="n">
        <f aca="false">IF($R1838&gt;0,(IF(N1838&gt;0,(N1838-$R1838)/$R1838,0)),0)</f>
        <v>0</v>
      </c>
      <c r="O1840" s="269" t="n">
        <f aca="false">IF($R1838&gt;0,(IF(O1838&gt;0,(O1838-$R1838)/$R1838,0)),0)</f>
        <v>0</v>
      </c>
      <c r="P1840" s="269" t="n">
        <f aca="false">IF($R1838&gt;0,(IF(P1838&gt;0,(P1838-$R1838)/$R1838,0)),0)</f>
        <v>0</v>
      </c>
      <c r="Q1840" s="270" t="n">
        <f aca="false">IF($R1838&gt;0,(IF(Q1838&gt;0,(Q1838-$R1838)/$R1838,0)),0)</f>
        <v>0.110603627362869</v>
      </c>
      <c r="R1840" s="271" t="n">
        <f aca="false">IF($R1838&gt;0,(IF(R1838&gt;0,(R1838-$R1838)/$R1838,0)),0)</f>
        <v>0</v>
      </c>
      <c r="S1840" s="270" t="n">
        <f aca="false">IF($R1838&gt;0,(IF(S1838&gt;0,(S1838-$R1838)/$R1838,0)),0)</f>
        <v>0</v>
      </c>
      <c r="T1840" s="268" t="n">
        <f aca="false">IF($R1838&gt;0,(IF(T1838&gt;0,(T1838-$R1838)/$R1838,0)),0)</f>
        <v>0</v>
      </c>
      <c r="U1840" s="269" t="n">
        <f aca="false">IF($R1838&gt;0,(IF(U1838&gt;0,(U1838-$R1838)/$R1838,0)),0)</f>
        <v>0</v>
      </c>
      <c r="V1840" s="269" t="n">
        <f aca="false">IF($R1838&gt;0,(IF(V1838&gt;0,(V1838-$R1838)/$R1838,0)),0)</f>
        <v>0</v>
      </c>
      <c r="W1840" s="269" t="n">
        <f aca="false">IF($R1838&gt;0,(IF(W1838&gt;0,(W1838-$R1838)/$R1838,0)),0)</f>
        <v>0</v>
      </c>
      <c r="X1840" s="269" t="n">
        <f aca="false">IF($R1838&gt;0,(IF(X1838&gt;0,(X1838-$R1838)/$R1838,0)),0)</f>
        <v>0</v>
      </c>
      <c r="Y1840" s="269" t="n">
        <f aca="false">IF($R1838&gt;0,(IF(Y1838&gt;0,(Y1838-$R1838)/$R1838,0)),0)</f>
        <v>0</v>
      </c>
      <c r="Z1840" s="269" t="n">
        <f aca="false">IF($R1838&gt;0,(IF(Z1838&gt;0,(Z1838-$R1838)/$R1838,0)),0)</f>
        <v>0</v>
      </c>
      <c r="AA1840" s="269" t="n">
        <f aca="false">IF($R1838&gt;0,(IF(AA1838&gt;0,(AA1838-$R1838)/$R1838,0)),0)</f>
        <v>0</v>
      </c>
      <c r="AB1840" s="272" t="n">
        <f aca="false">IF($R1838&gt;0,(IF(AB1838&gt;0,(AB1838-$R1838)/$R1838,0)),0)</f>
        <v>0</v>
      </c>
      <c r="AC1840" s="267"/>
      <c r="AD1840" s="252"/>
      <c r="AE1840" s="1" t="s">
        <v>1</v>
      </c>
    </row>
    <row r="1841" s="8" customFormat="true" ht="12.75" hidden="true" customHeight="false" outlineLevel="0" collapsed="false">
      <c r="A1841" s="252" t="s">
        <v>97</v>
      </c>
      <c r="B1841" s="259"/>
      <c r="C1841" s="260"/>
      <c r="D1841" s="261"/>
      <c r="E1841" s="268" t="n">
        <f aca="false">IF($S1838&gt;0,(IF(E1838&gt;0,(E1838-$S1838)/$S1838,0)),0)</f>
        <v>-0.110603627362869</v>
      </c>
      <c r="F1841" s="269" t="n">
        <f aca="false">IF($S1838&gt;0,(IF(F1838&gt;0,(F1838-$S1838)/$S1838,0)),0)</f>
        <v>0</v>
      </c>
      <c r="G1841" s="269" t="n">
        <f aca="false">IF($S1838&gt;0,(IF(G1838&gt;0,(G1838-$S1838)/$S1838,0)),0)</f>
        <v>0</v>
      </c>
      <c r="H1841" s="269" t="n">
        <f aca="false">IF($S1838&gt;0,(IF(H1838&gt;0,(H1838-$S1838)/$S1838,0)),0)</f>
        <v>0</v>
      </c>
      <c r="I1841" s="269" t="n">
        <f aca="false">IF($S1838&gt;0,(IF(I1838&gt;0,(I1838-$S1838)/$S1838,0)),0)</f>
        <v>0</v>
      </c>
      <c r="J1841" s="269" t="n">
        <f aca="false">IF($S1838&gt;0,(IF(J1838&gt;0,(J1838-$S1838)/$S1838,0)),0)</f>
        <v>0</v>
      </c>
      <c r="K1841" s="269" t="n">
        <f aca="false">IF($S1838&gt;0,(IF(K1838&gt;0,(K1838-$S1838)/$S1838,0)),0)</f>
        <v>0</v>
      </c>
      <c r="L1841" s="269" t="n">
        <f aca="false">IF($S1838&gt;0,(IF(L1838&gt;0,(L1838-$S1838)/$S1838,0)),0)</f>
        <v>0</v>
      </c>
      <c r="M1841" s="269" t="n">
        <f aca="false">IF($S1838&gt;0,(IF(M1838&gt;0,(M1838-$S1838)/$S1838,0)),0)</f>
        <v>0</v>
      </c>
      <c r="N1841" s="269" t="n">
        <f aca="false">IF($S1838&gt;0,(IF(N1838&gt;0,(N1838-$S1838)/$S1838,0)),0)</f>
        <v>0</v>
      </c>
      <c r="O1841" s="269" t="n">
        <f aca="false">IF($S1838&gt;0,(IF(O1838&gt;0,(O1838-$S1838)/$S1838,0)),0)</f>
        <v>0</v>
      </c>
      <c r="P1841" s="269" t="n">
        <f aca="false">IF($S1838&gt;0,(IF(P1838&gt;0,(P1838-$S1838)/$S1838,0)),0)</f>
        <v>0</v>
      </c>
      <c r="Q1841" s="270" t="n">
        <f aca="false">IF($S1838&gt;0,(IF(Q1838&gt;0,(Q1838-$S1838)/$S1838,0)),0)</f>
        <v>0.110603627362869</v>
      </c>
      <c r="R1841" s="271" t="n">
        <f aca="false">IF($S1838&gt;0,(IF(R1838&gt;0,(R1838-$S1838)/$S1838,0)),0)</f>
        <v>0</v>
      </c>
      <c r="S1841" s="270" t="n">
        <f aca="false">IF($S1838&gt;0,(IF(S1838&gt;0,(S1838-$S1838)/$S1838,0)),0)</f>
        <v>0</v>
      </c>
      <c r="T1841" s="268" t="n">
        <f aca="false">IF($S1838&gt;0,(IF(T1838&gt;0,(T1838-$S1838)/$S1838,0)),0)</f>
        <v>0</v>
      </c>
      <c r="U1841" s="269" t="n">
        <f aca="false">IF($S1838&gt;0,(IF(U1838&gt;0,(U1838-$S1838)/$S1838,0)),0)</f>
        <v>0</v>
      </c>
      <c r="V1841" s="269" t="n">
        <f aca="false">IF($S1838&gt;0,(IF(V1838&gt;0,(V1838-$S1838)/$S1838,0)),0)</f>
        <v>0</v>
      </c>
      <c r="W1841" s="269" t="n">
        <f aca="false">IF($S1838&gt;0,(IF(W1838&gt;0,(W1838-$S1838)/$S1838,0)),0)</f>
        <v>0</v>
      </c>
      <c r="X1841" s="269" t="n">
        <f aca="false">IF($S1838&gt;0,(IF(X1838&gt;0,(X1838-$S1838)/$S1838,0)),0)</f>
        <v>0</v>
      </c>
      <c r="Y1841" s="269" t="n">
        <f aca="false">IF($S1838&gt;0,(IF(Y1838&gt;0,(Y1838-$S1838)/$S1838,0)),0)</f>
        <v>0</v>
      </c>
      <c r="Z1841" s="269" t="n">
        <f aca="false">IF($S1838&gt;0,(IF(Z1838&gt;0,(Z1838-$S1838)/$S1838,0)),0)</f>
        <v>0</v>
      </c>
      <c r="AA1841" s="269" t="n">
        <f aca="false">IF($S1838&gt;0,(IF(AA1838&gt;0,(AA1838-$S1838)/$S1838,0)),0)</f>
        <v>0</v>
      </c>
      <c r="AB1841" s="272" t="n">
        <f aca="false">IF($S1838&gt;0,(IF(AB1838&gt;0,(AB1838-$S1838)/$S1838,0)),0)</f>
        <v>0</v>
      </c>
      <c r="AC1841" s="267"/>
      <c r="AD1841" s="252"/>
      <c r="AE1841" s="1" t="s">
        <v>1</v>
      </c>
    </row>
    <row r="1842" customFormat="false" ht="12.75" hidden="false" customHeight="false" outlineLevel="0" collapsed="false">
      <c r="A1842" s="251"/>
      <c r="B1842" s="242"/>
      <c r="C1842" s="243"/>
      <c r="D1842" s="244"/>
      <c r="E1842" s="245"/>
      <c r="F1842" s="246"/>
      <c r="G1842" s="246"/>
      <c r="H1842" s="246"/>
      <c r="I1842" s="246"/>
      <c r="J1842" s="246"/>
      <c r="K1842" s="246"/>
      <c r="L1842" s="246"/>
      <c r="M1842" s="246"/>
      <c r="N1842" s="246"/>
      <c r="O1842" s="246"/>
      <c r="P1842" s="246"/>
      <c r="Q1842" s="247"/>
      <c r="R1842" s="248"/>
      <c r="S1842" s="247"/>
      <c r="T1842" s="245"/>
      <c r="U1842" s="246"/>
      <c r="V1842" s="246"/>
      <c r="W1842" s="246"/>
      <c r="X1842" s="246"/>
      <c r="Y1842" s="246"/>
      <c r="Z1842" s="246"/>
      <c r="AA1842" s="246"/>
      <c r="AB1842" s="249"/>
      <c r="AC1842" s="250"/>
      <c r="AD1842" s="251"/>
      <c r="AE1842" s="1" t="s">
        <v>1</v>
      </c>
    </row>
    <row r="1843" customFormat="false" ht="12.75" hidden="false" customHeight="false" outlineLevel="0" collapsed="false">
      <c r="A1843" s="252" t="s">
        <v>678</v>
      </c>
      <c r="B1843" s="253" t="n">
        <f aca="false">COUNTIF(C1844:C1864,"&gt;a")</f>
        <v>18</v>
      </c>
      <c r="C1843" s="254" t="s">
        <v>78</v>
      </c>
      <c r="D1843" s="244"/>
      <c r="E1843" s="245"/>
      <c r="F1843" s="246"/>
      <c r="G1843" s="246"/>
      <c r="H1843" s="246"/>
      <c r="I1843" s="246"/>
      <c r="J1843" s="246"/>
      <c r="K1843" s="246"/>
      <c r="L1843" s="246"/>
      <c r="M1843" s="246"/>
      <c r="N1843" s="246"/>
      <c r="O1843" s="246"/>
      <c r="P1843" s="246"/>
      <c r="Q1843" s="247"/>
      <c r="R1843" s="248"/>
      <c r="S1843" s="247"/>
      <c r="T1843" s="245"/>
      <c r="U1843" s="246"/>
      <c r="V1843" s="246"/>
      <c r="W1843" s="246"/>
      <c r="X1843" s="246"/>
      <c r="Y1843" s="246"/>
      <c r="Z1843" s="246"/>
      <c r="AA1843" s="246"/>
      <c r="AB1843" s="249"/>
      <c r="AC1843" s="250"/>
      <c r="AD1843" s="251"/>
      <c r="AE1843" s="1" t="s">
        <v>1</v>
      </c>
    </row>
    <row r="1844" customFormat="false" ht="12.75" hidden="false" customHeight="false" outlineLevel="0" collapsed="false">
      <c r="A1844" s="251" t="s">
        <v>677</v>
      </c>
      <c r="B1844" s="242" t="n">
        <v>37855</v>
      </c>
      <c r="C1844" s="243" t="s">
        <v>679</v>
      </c>
      <c r="D1844" s="244" t="n">
        <v>744.7</v>
      </c>
      <c r="E1844" s="245"/>
      <c r="F1844" s="246"/>
      <c r="G1844" s="246" t="n">
        <v>32974</v>
      </c>
      <c r="H1844" s="246"/>
      <c r="I1844" s="246"/>
      <c r="J1844" s="246"/>
      <c r="K1844" s="246"/>
      <c r="L1844" s="246"/>
      <c r="M1844" s="246"/>
      <c r="N1844" s="246"/>
      <c r="O1844" s="246"/>
      <c r="P1844" s="246"/>
      <c r="Q1844" s="247"/>
      <c r="R1844" s="248"/>
      <c r="S1844" s="247"/>
      <c r="T1844" s="245"/>
      <c r="U1844" s="246"/>
      <c r="V1844" s="246"/>
      <c r="W1844" s="246"/>
      <c r="X1844" s="246"/>
      <c r="Y1844" s="246"/>
      <c r="Z1844" s="246"/>
      <c r="AA1844" s="246"/>
      <c r="AB1844" s="249"/>
      <c r="AC1844" s="250"/>
      <c r="AD1844" s="251"/>
      <c r="AE1844" s="1" t="s">
        <v>1</v>
      </c>
    </row>
    <row r="1845" customFormat="false" ht="12.75" hidden="false" customHeight="false" outlineLevel="0" collapsed="false">
      <c r="A1845" s="251" t="s">
        <v>677</v>
      </c>
      <c r="B1845" s="242" t="n">
        <v>37855</v>
      </c>
      <c r="C1845" s="243" t="s">
        <v>635</v>
      </c>
      <c r="D1845" s="244" t="n">
        <v>765.7</v>
      </c>
      <c r="E1845" s="245" t="s">
        <v>1</v>
      </c>
      <c r="F1845" s="246"/>
      <c r="G1845" s="246"/>
      <c r="H1845" s="246"/>
      <c r="I1845" s="246"/>
      <c r="J1845" s="246"/>
      <c r="K1845" s="246"/>
      <c r="L1845" s="246"/>
      <c r="M1845" s="246"/>
      <c r="N1845" s="246"/>
      <c r="O1845" s="246"/>
      <c r="P1845" s="246"/>
      <c r="Q1845" s="247" t="n">
        <v>39130</v>
      </c>
      <c r="R1845" s="248"/>
      <c r="S1845" s="247"/>
      <c r="T1845" s="245"/>
      <c r="U1845" s="246"/>
      <c r="V1845" s="246"/>
      <c r="W1845" s="246"/>
      <c r="X1845" s="246"/>
      <c r="Y1845" s="246"/>
      <c r="Z1845" s="246"/>
      <c r="AA1845" s="246"/>
      <c r="AB1845" s="249"/>
      <c r="AC1845" s="250" t="s">
        <v>179</v>
      </c>
      <c r="AD1845" s="251"/>
      <c r="AE1845" s="1" t="s">
        <v>1</v>
      </c>
    </row>
    <row r="1846" customFormat="false" ht="12.75" hidden="false" customHeight="false" outlineLevel="0" collapsed="false">
      <c r="A1846" s="251" t="s">
        <v>677</v>
      </c>
      <c r="B1846" s="242" t="n">
        <v>37855</v>
      </c>
      <c r="C1846" s="243" t="s">
        <v>680</v>
      </c>
      <c r="D1846" s="244" t="n">
        <v>761.3</v>
      </c>
      <c r="E1846" s="245" t="s">
        <v>1</v>
      </c>
      <c r="F1846" s="246"/>
      <c r="G1846" s="246"/>
      <c r="H1846" s="246"/>
      <c r="I1846" s="246"/>
      <c r="J1846" s="246"/>
      <c r="K1846" s="246"/>
      <c r="L1846" s="246"/>
      <c r="M1846" s="246"/>
      <c r="N1846" s="246"/>
      <c r="O1846" s="246"/>
      <c r="P1846" s="246"/>
      <c r="Q1846" s="247"/>
      <c r="R1846" s="248"/>
      <c r="S1846" s="247"/>
      <c r="T1846" s="245"/>
      <c r="U1846" s="246"/>
      <c r="V1846" s="246"/>
      <c r="W1846" s="246"/>
      <c r="X1846" s="246"/>
      <c r="Y1846" s="246"/>
      <c r="Z1846" s="246"/>
      <c r="AA1846" s="246"/>
      <c r="AB1846" s="249"/>
      <c r="AC1846" s="250"/>
      <c r="AD1846" s="251" t="s">
        <v>681</v>
      </c>
      <c r="AE1846" s="1" t="s">
        <v>1</v>
      </c>
    </row>
    <row r="1847" customFormat="false" ht="12.75" hidden="false" customHeight="false" outlineLevel="0" collapsed="false">
      <c r="A1847" s="251" t="s">
        <v>677</v>
      </c>
      <c r="B1847" s="242" t="n">
        <v>37855</v>
      </c>
      <c r="C1847" s="243" t="s">
        <v>682</v>
      </c>
      <c r="D1847" s="244" t="s">
        <v>1</v>
      </c>
      <c r="E1847" s="245" t="s">
        <v>1</v>
      </c>
      <c r="F1847" s="246"/>
      <c r="G1847" s="246" t="n">
        <v>34079</v>
      </c>
      <c r="H1847" s="246"/>
      <c r="I1847" s="246"/>
      <c r="J1847" s="246"/>
      <c r="K1847" s="246"/>
      <c r="L1847" s="246"/>
      <c r="M1847" s="246"/>
      <c r="N1847" s="246"/>
      <c r="O1847" s="246"/>
      <c r="P1847" s="246"/>
      <c r="Q1847" s="247"/>
      <c r="R1847" s="248"/>
      <c r="S1847" s="247"/>
      <c r="T1847" s="245"/>
      <c r="U1847" s="246"/>
      <c r="V1847" s="246" t="n">
        <v>34122</v>
      </c>
      <c r="W1847" s="246"/>
      <c r="X1847" s="246"/>
      <c r="Y1847" s="246"/>
      <c r="Z1847" s="246"/>
      <c r="AA1847" s="246"/>
      <c r="AB1847" s="249"/>
      <c r="AC1847" s="250" t="s">
        <v>683</v>
      </c>
      <c r="AD1847" s="251" t="s">
        <v>684</v>
      </c>
      <c r="AE1847" s="1" t="s">
        <v>1</v>
      </c>
    </row>
    <row r="1848" customFormat="false" ht="12.75" hidden="false" customHeight="false" outlineLevel="0" collapsed="false">
      <c r="A1848" s="251" t="s">
        <v>677</v>
      </c>
      <c r="B1848" s="242" t="n">
        <v>37855</v>
      </c>
      <c r="C1848" s="243" t="s">
        <v>685</v>
      </c>
      <c r="D1848" s="244" t="s">
        <v>1</v>
      </c>
      <c r="E1848" s="245"/>
      <c r="F1848" s="246"/>
      <c r="G1848" s="246" t="n">
        <v>33800</v>
      </c>
      <c r="H1848" s="246"/>
      <c r="I1848" s="246"/>
      <c r="J1848" s="246"/>
      <c r="K1848" s="246"/>
      <c r="L1848" s="246"/>
      <c r="M1848" s="246"/>
      <c r="N1848" s="246"/>
      <c r="O1848" s="246"/>
      <c r="P1848" s="246"/>
      <c r="Q1848" s="247"/>
      <c r="R1848" s="248"/>
      <c r="S1848" s="247"/>
      <c r="T1848" s="245"/>
      <c r="U1848" s="246"/>
      <c r="V1848" s="246"/>
      <c r="W1848" s="246"/>
      <c r="X1848" s="246"/>
      <c r="Y1848" s="246"/>
      <c r="Z1848" s="246"/>
      <c r="AA1848" s="246"/>
      <c r="AB1848" s="249"/>
      <c r="AC1848" s="250"/>
      <c r="AD1848" s="251" t="s">
        <v>686</v>
      </c>
      <c r="AE1848" s="1" t="s">
        <v>1</v>
      </c>
    </row>
    <row r="1849" customFormat="false" ht="12.75" hidden="false" customHeight="false" outlineLevel="0" collapsed="false">
      <c r="A1849" s="251" t="s">
        <v>677</v>
      </c>
      <c r="B1849" s="242" t="n">
        <v>37855</v>
      </c>
      <c r="C1849" s="243" t="s">
        <v>687</v>
      </c>
      <c r="D1849" s="244" t="n">
        <v>764</v>
      </c>
      <c r="E1849" s="245" t="s">
        <v>1</v>
      </c>
      <c r="F1849" s="246"/>
      <c r="G1849" s="246"/>
      <c r="H1849" s="246"/>
      <c r="I1849" s="246"/>
      <c r="J1849" s="246"/>
      <c r="K1849" s="246"/>
      <c r="L1849" s="246"/>
      <c r="M1849" s="246"/>
      <c r="N1849" s="246"/>
      <c r="O1849" s="246"/>
      <c r="P1849" s="246"/>
      <c r="Q1849" s="247"/>
      <c r="R1849" s="248"/>
      <c r="S1849" s="247"/>
      <c r="T1849" s="245"/>
      <c r="U1849" s="246"/>
      <c r="V1849" s="246"/>
      <c r="W1849" s="246"/>
      <c r="X1849" s="246"/>
      <c r="Y1849" s="246"/>
      <c r="Z1849" s="246"/>
      <c r="AA1849" s="246"/>
      <c r="AB1849" s="249"/>
      <c r="AC1849" s="250" t="s">
        <v>1</v>
      </c>
      <c r="AD1849" s="251" t="s">
        <v>1</v>
      </c>
      <c r="AE1849" s="1" t="s">
        <v>1</v>
      </c>
    </row>
    <row r="1850" customFormat="false" ht="12.75" hidden="false" customHeight="false" outlineLevel="0" collapsed="false">
      <c r="A1850" s="251" t="s">
        <v>677</v>
      </c>
      <c r="B1850" s="242" t="n">
        <v>37855</v>
      </c>
      <c r="C1850" s="243" t="s">
        <v>688</v>
      </c>
      <c r="D1850" s="244" t="s">
        <v>1</v>
      </c>
      <c r="E1850" s="245" t="s">
        <v>1</v>
      </c>
      <c r="F1850" s="246" t="n">
        <v>34610</v>
      </c>
      <c r="G1850" s="246"/>
      <c r="H1850" s="246"/>
      <c r="I1850" s="246"/>
      <c r="J1850" s="246"/>
      <c r="K1850" s="246"/>
      <c r="L1850" s="246"/>
      <c r="M1850" s="246"/>
      <c r="N1850" s="246"/>
      <c r="O1850" s="246"/>
      <c r="P1850" s="246"/>
      <c r="Q1850" s="247"/>
      <c r="R1850" s="248"/>
      <c r="S1850" s="247"/>
      <c r="T1850" s="245"/>
      <c r="U1850" s="246"/>
      <c r="V1850" s="246"/>
      <c r="W1850" s="246"/>
      <c r="X1850" s="246"/>
      <c r="Y1850" s="246"/>
      <c r="Z1850" s="246"/>
      <c r="AA1850" s="246"/>
      <c r="AB1850" s="249"/>
      <c r="AC1850" s="250" t="s">
        <v>140</v>
      </c>
      <c r="AD1850" s="251" t="s">
        <v>689</v>
      </c>
      <c r="AE1850" s="1" t="s">
        <v>1</v>
      </c>
    </row>
    <row r="1851" customFormat="false" ht="12.75" hidden="false" customHeight="false" outlineLevel="0" collapsed="false">
      <c r="A1851" s="251" t="s">
        <v>677</v>
      </c>
      <c r="B1851" s="242" t="n">
        <v>37855</v>
      </c>
      <c r="C1851" s="243" t="s">
        <v>127</v>
      </c>
      <c r="D1851" s="244" t="n">
        <v>767.4</v>
      </c>
      <c r="E1851" s="245" t="s">
        <v>1</v>
      </c>
      <c r="F1851" s="246" t="n">
        <v>32795</v>
      </c>
      <c r="G1851" s="246"/>
      <c r="H1851" s="246"/>
      <c r="I1851" s="246"/>
      <c r="J1851" s="246"/>
      <c r="K1851" s="246"/>
      <c r="L1851" s="246"/>
      <c r="M1851" s="246"/>
      <c r="N1851" s="246"/>
      <c r="O1851" s="246"/>
      <c r="P1851" s="246"/>
      <c r="Q1851" s="247"/>
      <c r="R1851" s="248"/>
      <c r="S1851" s="247"/>
      <c r="T1851" s="245"/>
      <c r="U1851" s="246"/>
      <c r="V1851" s="246"/>
      <c r="W1851" s="246"/>
      <c r="X1851" s="246"/>
      <c r="Y1851" s="246"/>
      <c r="Z1851" s="246"/>
      <c r="AA1851" s="246"/>
      <c r="AB1851" s="249"/>
      <c r="AC1851" s="250" t="s">
        <v>194</v>
      </c>
      <c r="AD1851" s="251" t="s">
        <v>1</v>
      </c>
      <c r="AE1851" s="1" t="s">
        <v>1</v>
      </c>
    </row>
    <row r="1852" customFormat="false" ht="12.75" hidden="false" customHeight="false" outlineLevel="0" collapsed="false">
      <c r="A1852" s="251" t="s">
        <v>677</v>
      </c>
      <c r="B1852" s="242" t="n">
        <v>37855</v>
      </c>
      <c r="C1852" s="243" t="s">
        <v>690</v>
      </c>
      <c r="D1852" s="244" t="n">
        <v>765</v>
      </c>
      <c r="E1852" s="245" t="n">
        <v>34575</v>
      </c>
      <c r="F1852" s="246"/>
      <c r="G1852" s="246"/>
      <c r="H1852" s="246"/>
      <c r="I1852" s="246"/>
      <c r="J1852" s="246"/>
      <c r="K1852" s="246"/>
      <c r="L1852" s="246"/>
      <c r="M1852" s="246"/>
      <c r="N1852" s="246"/>
      <c r="O1852" s="246"/>
      <c r="P1852" s="246"/>
      <c r="Q1852" s="247"/>
      <c r="R1852" s="248"/>
      <c r="S1852" s="247"/>
      <c r="T1852" s="245"/>
      <c r="U1852" s="246"/>
      <c r="V1852" s="246"/>
      <c r="W1852" s="246"/>
      <c r="X1852" s="246"/>
      <c r="Y1852" s="246"/>
      <c r="Z1852" s="246"/>
      <c r="AA1852" s="246"/>
      <c r="AB1852" s="249"/>
      <c r="AC1852" s="250" t="s">
        <v>691</v>
      </c>
      <c r="AD1852" s="251"/>
    </row>
    <row r="1853" customFormat="false" ht="12.75" hidden="false" customHeight="false" outlineLevel="0" collapsed="false">
      <c r="A1853" s="251" t="s">
        <v>692</v>
      </c>
      <c r="B1853" s="242" t="n">
        <v>39314</v>
      </c>
      <c r="C1853" s="243" t="s">
        <v>693</v>
      </c>
      <c r="D1853" s="244" t="n">
        <v>722</v>
      </c>
      <c r="E1853" s="245"/>
      <c r="F1853" s="246"/>
      <c r="G1853" s="246"/>
      <c r="H1853" s="246"/>
      <c r="I1853" s="246"/>
      <c r="J1853" s="246"/>
      <c r="K1853" s="246"/>
      <c r="L1853" s="246"/>
      <c r="M1853" s="246"/>
      <c r="N1853" s="246"/>
      <c r="O1853" s="246"/>
      <c r="P1853" s="246"/>
      <c r="Q1853" s="247"/>
      <c r="R1853" s="248"/>
      <c r="S1853" s="247"/>
      <c r="T1853" s="245"/>
      <c r="U1853" s="246"/>
      <c r="V1853" s="246"/>
      <c r="W1853" s="246"/>
      <c r="X1853" s="246"/>
      <c r="Y1853" s="246"/>
      <c r="Z1853" s="246" t="n">
        <v>43300</v>
      </c>
      <c r="AA1853" s="246"/>
      <c r="AB1853" s="249"/>
      <c r="AC1853" s="250" t="s">
        <v>694</v>
      </c>
      <c r="AD1853" s="251" t="s">
        <v>695</v>
      </c>
    </row>
    <row r="1854" customFormat="false" ht="12.75" hidden="false" customHeight="false" outlineLevel="0" collapsed="false">
      <c r="A1854" s="251" t="s">
        <v>692</v>
      </c>
      <c r="B1854" s="242" t="n">
        <v>39314</v>
      </c>
      <c r="C1854" s="243" t="s">
        <v>313</v>
      </c>
      <c r="D1854" s="244" t="n">
        <v>780.9</v>
      </c>
      <c r="E1854" s="245"/>
      <c r="F1854" s="246"/>
      <c r="G1854" s="246" t="n">
        <v>33656</v>
      </c>
      <c r="H1854" s="246"/>
      <c r="I1854" s="246"/>
      <c r="J1854" s="246"/>
      <c r="K1854" s="246"/>
      <c r="L1854" s="246"/>
      <c r="M1854" s="246"/>
      <c r="N1854" s="246"/>
      <c r="O1854" s="246"/>
      <c r="P1854" s="246"/>
      <c r="Q1854" s="247"/>
      <c r="R1854" s="248"/>
      <c r="S1854" s="247"/>
      <c r="T1854" s="245"/>
      <c r="U1854" s="246"/>
      <c r="V1854" s="246"/>
      <c r="W1854" s="246"/>
      <c r="X1854" s="246"/>
      <c r="Y1854" s="246"/>
      <c r="Z1854" s="246"/>
      <c r="AA1854" s="246"/>
      <c r="AB1854" s="249"/>
      <c r="AC1854" s="250" t="s">
        <v>696</v>
      </c>
      <c r="AD1854" s="251" t="s">
        <v>697</v>
      </c>
    </row>
    <row r="1855" customFormat="false" ht="12.75" hidden="false" customHeight="false" outlineLevel="0" collapsed="false">
      <c r="A1855" s="251" t="s">
        <v>692</v>
      </c>
      <c r="B1855" s="242" t="n">
        <v>39314</v>
      </c>
      <c r="C1855" s="243" t="s">
        <v>698</v>
      </c>
      <c r="D1855" s="244" t="n">
        <v>758.9</v>
      </c>
      <c r="E1855" s="245"/>
      <c r="F1855" s="246"/>
      <c r="G1855" s="246" t="n">
        <v>34941</v>
      </c>
      <c r="H1855" s="246"/>
      <c r="I1855" s="246"/>
      <c r="J1855" s="246"/>
      <c r="K1855" s="246"/>
      <c r="L1855" s="246"/>
      <c r="M1855" s="246"/>
      <c r="N1855" s="246"/>
      <c r="O1855" s="246"/>
      <c r="P1855" s="246"/>
      <c r="Q1855" s="247"/>
      <c r="R1855" s="248"/>
      <c r="S1855" s="247"/>
      <c r="T1855" s="245"/>
      <c r="U1855" s="246"/>
      <c r="V1855" s="246"/>
      <c r="W1855" s="246"/>
      <c r="X1855" s="246"/>
      <c r="Y1855" s="246"/>
      <c r="Z1855" s="246"/>
      <c r="AA1855" s="246"/>
      <c r="AB1855" s="249"/>
      <c r="AC1855" s="250" t="s">
        <v>699</v>
      </c>
      <c r="AD1855" s="251"/>
    </row>
    <row r="1856" customFormat="false" ht="12.75" hidden="false" customHeight="false" outlineLevel="0" collapsed="false">
      <c r="A1856" s="251" t="s">
        <v>692</v>
      </c>
      <c r="B1856" s="242" t="n">
        <v>39314</v>
      </c>
      <c r="C1856" s="243" t="s">
        <v>700</v>
      </c>
      <c r="D1856" s="244" t="n">
        <v>768.8</v>
      </c>
      <c r="E1856" s="245"/>
      <c r="F1856" s="246"/>
      <c r="G1856" s="246" t="n">
        <v>33989</v>
      </c>
      <c r="H1856" s="246"/>
      <c r="I1856" s="246"/>
      <c r="J1856" s="246"/>
      <c r="K1856" s="246"/>
      <c r="L1856" s="246"/>
      <c r="M1856" s="246"/>
      <c r="N1856" s="246"/>
      <c r="O1856" s="246"/>
      <c r="P1856" s="246"/>
      <c r="Q1856" s="247"/>
      <c r="R1856" s="248"/>
      <c r="S1856" s="247"/>
      <c r="T1856" s="245"/>
      <c r="U1856" s="246"/>
      <c r="V1856" s="246"/>
      <c r="W1856" s="246"/>
      <c r="X1856" s="246"/>
      <c r="Y1856" s="246"/>
      <c r="Z1856" s="246"/>
      <c r="AA1856" s="246"/>
      <c r="AB1856" s="249"/>
      <c r="AC1856" s="250" t="s">
        <v>701</v>
      </c>
      <c r="AD1856" s="251"/>
    </row>
    <row r="1857" customFormat="false" ht="12.75" hidden="false" customHeight="false" outlineLevel="0" collapsed="false">
      <c r="A1857" s="251" t="s">
        <v>692</v>
      </c>
      <c r="B1857" s="242" t="n">
        <v>39314</v>
      </c>
      <c r="C1857" s="243" t="s">
        <v>702</v>
      </c>
      <c r="D1857" s="244" t="n">
        <v>760</v>
      </c>
      <c r="E1857" s="245"/>
      <c r="F1857" s="246"/>
      <c r="G1857" s="246" t="n">
        <v>36106</v>
      </c>
      <c r="H1857" s="246"/>
      <c r="I1857" s="246"/>
      <c r="J1857" s="246"/>
      <c r="K1857" s="246"/>
      <c r="L1857" s="246"/>
      <c r="M1857" s="246"/>
      <c r="N1857" s="246"/>
      <c r="O1857" s="246"/>
      <c r="P1857" s="246"/>
      <c r="Q1857" s="247"/>
      <c r="R1857" s="248"/>
      <c r="S1857" s="247"/>
      <c r="T1857" s="245"/>
      <c r="U1857" s="246"/>
      <c r="V1857" s="246"/>
      <c r="W1857" s="246"/>
      <c r="X1857" s="246"/>
      <c r="Y1857" s="246"/>
      <c r="Z1857" s="246"/>
      <c r="AA1857" s="246"/>
      <c r="AB1857" s="249"/>
      <c r="AC1857" s="250" t="s">
        <v>550</v>
      </c>
      <c r="AD1857" s="251"/>
    </row>
    <row r="1858" customFormat="false" ht="12.75" hidden="false" customHeight="false" outlineLevel="0" collapsed="false">
      <c r="A1858" s="251" t="s">
        <v>692</v>
      </c>
      <c r="B1858" s="242" t="n">
        <v>39314</v>
      </c>
      <c r="C1858" s="243" t="s">
        <v>688</v>
      </c>
      <c r="D1858" s="244" t="n">
        <v>773</v>
      </c>
      <c r="E1858" s="245"/>
      <c r="F1858" s="246" t="n">
        <v>33580</v>
      </c>
      <c r="G1858" s="246"/>
      <c r="H1858" s="246"/>
      <c r="I1858" s="246"/>
      <c r="J1858" s="246"/>
      <c r="K1858" s="246"/>
      <c r="L1858" s="246"/>
      <c r="M1858" s="246"/>
      <c r="N1858" s="246"/>
      <c r="O1858" s="246"/>
      <c r="P1858" s="246"/>
      <c r="Q1858" s="247"/>
      <c r="R1858" s="248"/>
      <c r="S1858" s="247"/>
      <c r="T1858" s="245"/>
      <c r="U1858" s="246"/>
      <c r="V1858" s="246"/>
      <c r="W1858" s="246"/>
      <c r="X1858" s="246"/>
      <c r="Y1858" s="246"/>
      <c r="Z1858" s="246"/>
      <c r="AA1858" s="246"/>
      <c r="AB1858" s="249"/>
      <c r="AC1858" s="250" t="s">
        <v>140</v>
      </c>
      <c r="AD1858" s="251" t="s">
        <v>703</v>
      </c>
    </row>
    <row r="1859" customFormat="false" ht="12.75" hidden="false" customHeight="false" outlineLevel="0" collapsed="false">
      <c r="A1859" s="251" t="s">
        <v>692</v>
      </c>
      <c r="B1859" s="242" t="n">
        <v>39314</v>
      </c>
      <c r="C1859" s="243" t="s">
        <v>127</v>
      </c>
      <c r="D1859" s="244" t="n">
        <v>762.9</v>
      </c>
      <c r="E1859" s="245"/>
      <c r="F1859" s="246" t="n">
        <v>32900</v>
      </c>
      <c r="G1859" s="246"/>
      <c r="H1859" s="246"/>
      <c r="I1859" s="246"/>
      <c r="J1859" s="246"/>
      <c r="K1859" s="246"/>
      <c r="L1859" s="246"/>
      <c r="M1859" s="246"/>
      <c r="N1859" s="246"/>
      <c r="O1859" s="246"/>
      <c r="P1859" s="246"/>
      <c r="Q1859" s="247"/>
      <c r="R1859" s="248"/>
      <c r="S1859" s="247"/>
      <c r="T1859" s="245"/>
      <c r="U1859" s="246"/>
      <c r="V1859" s="246"/>
      <c r="W1859" s="246"/>
      <c r="X1859" s="246"/>
      <c r="Y1859" s="246"/>
      <c r="Z1859" s="246"/>
      <c r="AA1859" s="246"/>
      <c r="AB1859" s="249"/>
      <c r="AC1859" s="250" t="s">
        <v>128</v>
      </c>
      <c r="AD1859" s="251" t="s">
        <v>704</v>
      </c>
    </row>
    <row r="1860" customFormat="false" ht="12.75" hidden="false" customHeight="false" outlineLevel="0" collapsed="false">
      <c r="A1860" s="251" t="s">
        <v>692</v>
      </c>
      <c r="B1860" s="242" t="n">
        <v>39314</v>
      </c>
      <c r="C1860" s="243" t="s">
        <v>705</v>
      </c>
      <c r="D1860" s="244" t="n">
        <v>769.3</v>
      </c>
      <c r="E1860" s="245"/>
      <c r="F1860" s="246"/>
      <c r="G1860" s="246"/>
      <c r="H1860" s="246"/>
      <c r="I1860" s="246"/>
      <c r="J1860" s="246"/>
      <c r="K1860" s="246"/>
      <c r="L1860" s="246"/>
      <c r="M1860" s="246"/>
      <c r="N1860" s="246"/>
      <c r="O1860" s="246" t="n">
        <v>38375</v>
      </c>
      <c r="P1860" s="246"/>
      <c r="Q1860" s="247"/>
      <c r="R1860" s="248"/>
      <c r="S1860" s="247"/>
      <c r="T1860" s="245"/>
      <c r="U1860" s="246"/>
      <c r="V1860" s="246"/>
      <c r="W1860" s="246"/>
      <c r="X1860" s="246"/>
      <c r="Y1860" s="246"/>
      <c r="Z1860" s="246"/>
      <c r="AA1860" s="246"/>
      <c r="AB1860" s="249"/>
      <c r="AC1860" s="250" t="n">
        <v>5</v>
      </c>
      <c r="AD1860" s="251"/>
    </row>
    <row r="1861" customFormat="false" ht="12.75" hidden="false" customHeight="false" outlineLevel="0" collapsed="false">
      <c r="A1861" s="251" t="s">
        <v>692</v>
      </c>
      <c r="B1861" s="242" t="n">
        <v>39314</v>
      </c>
      <c r="C1861" s="243" t="s">
        <v>690</v>
      </c>
      <c r="D1861" s="244" t="n">
        <v>760</v>
      </c>
      <c r="E1861" s="245"/>
      <c r="F1861" s="246"/>
      <c r="G1861" s="246" t="n">
        <v>35081</v>
      </c>
      <c r="H1861" s="246"/>
      <c r="I1861" s="246"/>
      <c r="J1861" s="246"/>
      <c r="K1861" s="246"/>
      <c r="L1861" s="246"/>
      <c r="M1861" s="246"/>
      <c r="N1861" s="246"/>
      <c r="O1861" s="246"/>
      <c r="P1861" s="246"/>
      <c r="Q1861" s="247"/>
      <c r="R1861" s="248"/>
      <c r="S1861" s="247"/>
      <c r="T1861" s="245"/>
      <c r="U1861" s="246"/>
      <c r="V1861" s="246"/>
      <c r="W1861" s="246"/>
      <c r="X1861" s="246"/>
      <c r="Y1861" s="246"/>
      <c r="Z1861" s="246"/>
      <c r="AA1861" s="246"/>
      <c r="AB1861" s="249"/>
      <c r="AC1861" s="250" t="s">
        <v>706</v>
      </c>
      <c r="AD1861" s="251"/>
    </row>
    <row r="1862" customFormat="false" ht="12.75" hidden="true" customHeight="false" outlineLevel="0" collapsed="false">
      <c r="A1862" s="251" t="s">
        <v>677</v>
      </c>
      <c r="B1862" s="242"/>
      <c r="C1862" s="243"/>
      <c r="D1862" s="244"/>
      <c r="E1862" s="245"/>
      <c r="F1862" s="246"/>
      <c r="G1862" s="246"/>
      <c r="H1862" s="246"/>
      <c r="I1862" s="246"/>
      <c r="J1862" s="246"/>
      <c r="K1862" s="246"/>
      <c r="L1862" s="246"/>
      <c r="M1862" s="246"/>
      <c r="N1862" s="246"/>
      <c r="O1862" s="246"/>
      <c r="P1862" s="246"/>
      <c r="Q1862" s="247"/>
      <c r="R1862" s="248"/>
      <c r="S1862" s="247"/>
      <c r="T1862" s="245"/>
      <c r="U1862" s="246"/>
      <c r="V1862" s="246"/>
      <c r="W1862" s="246"/>
      <c r="X1862" s="246"/>
      <c r="Y1862" s="246"/>
      <c r="Z1862" s="246"/>
      <c r="AA1862" s="246"/>
      <c r="AB1862" s="249"/>
      <c r="AC1862" s="250"/>
      <c r="AD1862" s="251"/>
    </row>
    <row r="1863" customFormat="false" ht="12.75" hidden="true" customHeight="false" outlineLevel="0" collapsed="false">
      <c r="A1863" s="251" t="s">
        <v>677</v>
      </c>
      <c r="B1863" s="242"/>
      <c r="C1863" s="243"/>
      <c r="D1863" s="244" t="s">
        <v>1</v>
      </c>
      <c r="E1863" s="245" t="s">
        <v>1</v>
      </c>
      <c r="F1863" s="246"/>
      <c r="G1863" s="246"/>
      <c r="H1863" s="246"/>
      <c r="I1863" s="246"/>
      <c r="J1863" s="246"/>
      <c r="K1863" s="246"/>
      <c r="L1863" s="246"/>
      <c r="M1863" s="246"/>
      <c r="N1863" s="246"/>
      <c r="O1863" s="246"/>
      <c r="P1863" s="246"/>
      <c r="Q1863" s="247"/>
      <c r="R1863" s="248"/>
      <c r="S1863" s="247"/>
      <c r="T1863" s="245"/>
      <c r="U1863" s="246"/>
      <c r="V1863" s="246"/>
      <c r="W1863" s="246"/>
      <c r="X1863" s="246"/>
      <c r="Y1863" s="246"/>
      <c r="Z1863" s="246"/>
      <c r="AA1863" s="246"/>
      <c r="AB1863" s="249"/>
      <c r="AC1863" s="250"/>
      <c r="AD1863" s="251"/>
      <c r="AE1863" s="1" t="s">
        <v>1</v>
      </c>
    </row>
    <row r="1864" customFormat="false" ht="12.75" hidden="true" customHeight="false" outlineLevel="0" collapsed="false">
      <c r="A1864" s="251" t="s">
        <v>93</v>
      </c>
      <c r="B1864" s="242"/>
      <c r="C1864" s="243"/>
      <c r="D1864" s="244"/>
      <c r="E1864" s="245" t="s">
        <v>1</v>
      </c>
      <c r="F1864" s="246"/>
      <c r="G1864" s="246"/>
      <c r="H1864" s="246"/>
      <c r="I1864" s="246"/>
      <c r="J1864" s="246"/>
      <c r="K1864" s="246"/>
      <c r="L1864" s="246"/>
      <c r="M1864" s="246"/>
      <c r="N1864" s="246"/>
      <c r="O1864" s="246"/>
      <c r="P1864" s="246"/>
      <c r="Q1864" s="247"/>
      <c r="R1864" s="248"/>
      <c r="S1864" s="247"/>
      <c r="T1864" s="245"/>
      <c r="U1864" s="246"/>
      <c r="V1864" s="246"/>
      <c r="W1864" s="246"/>
      <c r="X1864" s="246"/>
      <c r="Y1864" s="246"/>
      <c r="Z1864" s="246"/>
      <c r="AA1864" s="246"/>
      <c r="AB1864" s="249"/>
      <c r="AC1864" s="250"/>
      <c r="AD1864" s="251" t="s">
        <v>1</v>
      </c>
      <c r="AE1864" s="1" t="s">
        <v>1</v>
      </c>
    </row>
    <row r="1865" s="8" customFormat="true" ht="12.75" hidden="false" customHeight="false" outlineLevel="0" collapsed="false">
      <c r="A1865" s="252" t="s">
        <v>94</v>
      </c>
      <c r="B1865" s="259"/>
      <c r="C1865" s="260"/>
      <c r="D1865" s="261" t="n">
        <f aca="false">IF(SUM(D1844:D1864)&gt;0,AVERAGE(D1844:D1864),0)</f>
        <v>761.593333333333</v>
      </c>
      <c r="E1865" s="262" t="n">
        <f aca="false">IF(SUM(E1844:E1864)&gt;0,MEDIAN(E1844:E1864),0)</f>
        <v>34575</v>
      </c>
      <c r="F1865" s="263" t="n">
        <f aca="false">IF(SUM(F1844:F1864)&gt;0,MEDIAN(F1844:F1864),0)</f>
        <v>33240</v>
      </c>
      <c r="G1865" s="263" t="n">
        <f aca="false">IF(SUM(G1844:G1864)&gt;0,MEDIAN(G1844:G1864),0)</f>
        <v>34034</v>
      </c>
      <c r="H1865" s="263" t="n">
        <f aca="false">IF(SUM(H1844:H1864)&gt;0,MEDIAN(H1844:H1864),0)</f>
        <v>0</v>
      </c>
      <c r="I1865" s="263" t="n">
        <f aca="false">IF(SUM(I1844:I1864)&gt;0,MEDIAN(I1844:I1864),0)</f>
        <v>0</v>
      </c>
      <c r="J1865" s="263" t="n">
        <f aca="false">IF(SUM(J1844:J1864)&gt;0,MEDIAN(J1844:J1864),0)</f>
        <v>0</v>
      </c>
      <c r="K1865" s="263" t="n">
        <f aca="false">IF(SUM(K1844:K1864)&gt;0,MEDIAN(K1844:K1864),0)</f>
        <v>0</v>
      </c>
      <c r="L1865" s="263" t="n">
        <f aca="false">IF(SUM(L1844:L1864)&gt;0,MEDIAN(L1844:L1864),0)</f>
        <v>0</v>
      </c>
      <c r="M1865" s="263" t="n">
        <f aca="false">IF(SUM(M1844:M1864)&gt;0,MEDIAN(M1844:M1864),0)</f>
        <v>0</v>
      </c>
      <c r="N1865" s="263" t="n">
        <f aca="false">IF(SUM(N1844:N1864)&gt;0,MEDIAN(N1844:N1864),0)</f>
        <v>0</v>
      </c>
      <c r="O1865" s="263" t="n">
        <f aca="false">IF(SUM(O1844:O1864)&gt;0,MEDIAN(O1844:O1864),0)</f>
        <v>38375</v>
      </c>
      <c r="P1865" s="263" t="n">
        <f aca="false">IF(SUM(P1844:P1864)&gt;0,MEDIAN(P1844:P1864),0)</f>
        <v>0</v>
      </c>
      <c r="Q1865" s="264" t="n">
        <f aca="false">IF(SUM(Q1844:Q1864)&gt;0,MEDIAN(Q1844:Q1864),0)</f>
        <v>39130</v>
      </c>
      <c r="R1865" s="265" t="n">
        <f aca="false">AVERAGE(E1844:Q1864)</f>
        <v>34706.0666666667</v>
      </c>
      <c r="S1865" s="264" t="n">
        <f aca="false">MEDIAN(E1844:Q1864)</f>
        <v>34079</v>
      </c>
      <c r="T1865" s="262" t="n">
        <f aca="false">IF(SUM(T1844:T1864)&gt;0,MEDIAN(T1844:T1864),0)</f>
        <v>0</v>
      </c>
      <c r="U1865" s="263" t="n">
        <f aca="false">IF(SUM(U1844:U1864)&gt;0,MEDIAN(U1844:U1864),0)</f>
        <v>0</v>
      </c>
      <c r="V1865" s="263" t="n">
        <f aca="false">IF(SUM(V1844:V1864)&gt;0,MEDIAN(V1844:V1864),0)</f>
        <v>34122</v>
      </c>
      <c r="W1865" s="263" t="n">
        <f aca="false">IF(SUM(W1844:W1864)&gt;0,MEDIAN(W1844:W1864),0)</f>
        <v>0</v>
      </c>
      <c r="X1865" s="263" t="n">
        <f aca="false">IF(SUM(X1844:X1864)&gt;0,MEDIAN(X1844:X1864),0)</f>
        <v>0</v>
      </c>
      <c r="Y1865" s="263" t="n">
        <f aca="false">IF(SUM(Y1844:Y1864)&gt;0,MEDIAN(Y1844:Y1864),0)</f>
        <v>0</v>
      </c>
      <c r="Z1865" s="263" t="n">
        <f aca="false">IF(SUM(Z1844:Z1864)&gt;0,MEDIAN(Z1844:Z1864),0)</f>
        <v>43300</v>
      </c>
      <c r="AA1865" s="263" t="n">
        <f aca="false">IF(SUM(AA1844:AA1864)&gt;0,MEDIAN(AA1844:AA1864),0)</f>
        <v>0</v>
      </c>
      <c r="AB1865" s="266" t="n">
        <f aca="false">IF(SUM(AB1844:AB1864)&gt;0,MEDIAN(AB1844:AB1864),0)</f>
        <v>0</v>
      </c>
      <c r="AC1865" s="267"/>
      <c r="AD1865" s="252"/>
      <c r="AE1865" s="1" t="s">
        <v>1</v>
      </c>
    </row>
    <row r="1866" s="8" customFormat="true" ht="12.75" hidden="false" customHeight="false" outlineLevel="0" collapsed="false">
      <c r="A1866" s="252" t="s">
        <v>95</v>
      </c>
      <c r="B1866" s="259"/>
      <c r="C1866" s="260"/>
      <c r="D1866" s="261"/>
      <c r="E1866" s="268" t="n">
        <f aca="false">IF($G1865&gt;0,(IF(E1865&gt;0,(E1865-$G1865)/$G1865,0)),0)</f>
        <v>0.0158958688370453</v>
      </c>
      <c r="F1866" s="269" t="n">
        <f aca="false">IF($G1865&gt;0,(IF(F1865&gt;0,(F1865-$G1865)/$G1865,0)),0)</f>
        <v>-0.0233296115649057</v>
      </c>
      <c r="G1866" s="269"/>
      <c r="H1866" s="269" t="n">
        <f aca="false">IF($G1865&gt;0,(IF(H1865&gt;0,(H1865-$G1865)/$G1865,0)),0)</f>
        <v>0</v>
      </c>
      <c r="I1866" s="269" t="n">
        <f aca="false">IF($G1865&gt;0,(IF(I1865&gt;0,(I1865-$G1865)/$G1865,0)),0)</f>
        <v>0</v>
      </c>
      <c r="J1866" s="269" t="n">
        <f aca="false">IF($G1865&gt;0,(IF(J1865&gt;0,(J1865-$G1865)/$G1865,0)),0)</f>
        <v>0</v>
      </c>
      <c r="K1866" s="269" t="n">
        <f aca="false">IF($G1865&gt;0,(IF(K1865&gt;0,(K1865-$G1865)/$G1865,0)),0)</f>
        <v>0</v>
      </c>
      <c r="L1866" s="269" t="n">
        <f aca="false">IF($G1865&gt;0,(IF(L1865&gt;0,(L1865-$G1865)/$G1865,0)),0)</f>
        <v>0</v>
      </c>
      <c r="M1866" s="269" t="n">
        <f aca="false">IF($G1865&gt;0,(IF(M1865&gt;0,(M1865-$G1865)/$G1865,0)),0)</f>
        <v>0</v>
      </c>
      <c r="N1866" s="269" t="n">
        <f aca="false">IF($G1865&gt;0,(IF(N1865&gt;0,(N1865-$G1865)/$G1865,0)),0)</f>
        <v>0</v>
      </c>
      <c r="O1866" s="269" t="n">
        <f aca="false">IF($G1865&gt;0,(IF(O1865&gt;0,(O1865-$G1865)/$G1865,0)),0)</f>
        <v>0.127548921666569</v>
      </c>
      <c r="P1866" s="269" t="n">
        <f aca="false">IF($G1865&gt;0,(IF(P1865&gt;0,(P1865-$G1865)/$G1865,0)),0)</f>
        <v>0</v>
      </c>
      <c r="Q1866" s="270" t="n">
        <f aca="false">IF($G1865&gt;0,(IF(Q1865&gt;0,(Q1865-$G1865)/$G1865,0)),0)</f>
        <v>0.149732620320856</v>
      </c>
      <c r="R1866" s="271" t="n">
        <f aca="false">IF($G1865&gt;0,(IF(R1865&gt;0,(R1865-$G1865)/$G1865,0)),0)</f>
        <v>0.0197469197469197</v>
      </c>
      <c r="S1866" s="270" t="n">
        <f aca="false">IF($G1865&gt;0,(IF(S1865&gt;0,(S1865-$G1865)/$G1865,0)),0)</f>
        <v>0.00132220720456015</v>
      </c>
      <c r="T1866" s="268" t="n">
        <f aca="false">IF($G1865&gt;0,(IF(T1865&gt;0,(T1865-$G1865)/$G1865,0)),0)</f>
        <v>0</v>
      </c>
      <c r="U1866" s="269" t="n">
        <f aca="false">IF($G1865&gt;0,(IF(U1865&gt;0,(U1865-$G1865)/$G1865,0)),0)</f>
        <v>0</v>
      </c>
      <c r="V1866" s="269" t="n">
        <f aca="false">IF($G1865&gt;0,(IF(V1865&gt;0,(V1865-$G1865)/$G1865,0)),0)</f>
        <v>0.00258564964447317</v>
      </c>
      <c r="W1866" s="269" t="n">
        <f aca="false">IF($G1865&gt;0,(IF(W1865&gt;0,(W1865-$G1865)/$G1865,0)),0)</f>
        <v>0</v>
      </c>
      <c r="X1866" s="269" t="n">
        <f aca="false">IF($G1865&gt;0,(IF(X1865&gt;0,(X1865-$G1865)/$G1865,0)),0)</f>
        <v>0</v>
      </c>
      <c r="Y1866" s="269" t="n">
        <f aca="false">IF($G1865&gt;0,(IF(Y1865&gt;0,(Y1865-$G1865)/$G1865,0)),0)</f>
        <v>0</v>
      </c>
      <c r="Z1866" s="269" t="n">
        <f aca="false">IF($G1865&gt;0,(IF(Z1865&gt;0,(Z1865-$G1865)/$G1865,0)),0)</f>
        <v>0.272257154610096</v>
      </c>
      <c r="AA1866" s="269" t="n">
        <f aca="false">IF($G1865&gt;0,(IF(AA1865&gt;0,(AA1865-$G1865)/$G1865,0)),0)</f>
        <v>0</v>
      </c>
      <c r="AB1866" s="272" t="n">
        <f aca="false">IF($G1865&gt;0,(IF(AB1865&gt;0,(AB1865-$G1865)/$G1865,0)),0)</f>
        <v>0</v>
      </c>
      <c r="AC1866" s="267"/>
      <c r="AD1866" s="252"/>
      <c r="AE1866" s="1" t="s">
        <v>1</v>
      </c>
    </row>
    <row r="1867" s="8" customFormat="true" ht="12.75" hidden="true" customHeight="false" outlineLevel="0" collapsed="false">
      <c r="A1867" s="252" t="s">
        <v>96</v>
      </c>
      <c r="B1867" s="259"/>
      <c r="C1867" s="260"/>
      <c r="D1867" s="261"/>
      <c r="E1867" s="268" t="n">
        <f aca="false">IF($R1865&gt;0,(IF(E1865&gt;0,(E1865-$R1865)/$R1865,0)),0)</f>
        <v>-0.00377647711927403</v>
      </c>
      <c r="F1867" s="269" t="n">
        <f aca="false">IF($R1865&gt;0,(IF(F1865&gt;0,(F1865-$R1865)/$R1865,0)),0)</f>
        <v>-0.0422423745320222</v>
      </c>
      <c r="G1867" s="269" t="n">
        <f aca="false">IF($R1865&gt;0,(IF(G1865&gt;0,(G1865-$R1865)/$R1865,0)),0)</f>
        <v>-0.0193645299284851</v>
      </c>
      <c r="H1867" s="269" t="n">
        <f aca="false">IF($R1865&gt;0,(IF(H1865&gt;0,(H1865-$R1865)/$R1865,0)),0)</f>
        <v>0</v>
      </c>
      <c r="I1867" s="269" t="n">
        <f aca="false">IF($R1865&gt;0,(IF(I1865&gt;0,(I1865-$R1865)/$R1865,0)),0)</f>
        <v>0</v>
      </c>
      <c r="J1867" s="269" t="n">
        <f aca="false">IF($R1865&gt;0,(IF(J1865&gt;0,(J1865-$R1865)/$R1865,0)),0)</f>
        <v>0</v>
      </c>
      <c r="K1867" s="269" t="n">
        <f aca="false">IF($R1865&gt;0,(IF(K1865&gt;0,(K1865-$R1865)/$R1865,0)),0)</f>
        <v>0</v>
      </c>
      <c r="L1867" s="269" t="n">
        <f aca="false">IF($R1865&gt;0,(IF(L1865&gt;0,(L1865-$R1865)/$R1865,0)),0)</f>
        <v>0</v>
      </c>
      <c r="M1867" s="269" t="n">
        <f aca="false">IF($R1865&gt;0,(IF(M1865&gt;0,(M1865-$R1865)/$R1865,0)),0)</f>
        <v>0</v>
      </c>
      <c r="N1867" s="269" t="n">
        <f aca="false">IF($R1865&gt;0,(IF(N1865&gt;0,(N1865-$R1865)/$R1865,0)),0)</f>
        <v>0</v>
      </c>
      <c r="O1867" s="269" t="n">
        <f aca="false">IF($R1865&gt;0,(IF(O1865&gt;0,(O1865-$R1865)/$R1865,0)),0)</f>
        <v>0.105714466827125</v>
      </c>
      <c r="P1867" s="269" t="n">
        <f aca="false">IF($R1865&gt;0,(IF(P1865&gt;0,(P1865-$R1865)/$R1865,0)),0)</f>
        <v>0</v>
      </c>
      <c r="Q1867" s="270" t="n">
        <f aca="false">IF($R1865&gt;0,(IF(Q1865&gt;0,(Q1865-$R1865)/$R1865,0)),0)</f>
        <v>0.127468588584897</v>
      </c>
      <c r="R1867" s="271" t="n">
        <f aca="false">IF($R1865&gt;0,(IF(R1865&gt;0,(R1865-$R1865)/$R1865,0)),0)</f>
        <v>0</v>
      </c>
      <c r="S1867" s="270" t="n">
        <f aca="false">IF($R1865&gt;0,(IF(S1865&gt;0,(S1865-$R1865)/$R1865,0)),0)</f>
        <v>-0.0180679266449093</v>
      </c>
      <c r="T1867" s="268" t="n">
        <f aca="false">IF($R1865&gt;0,(IF(T1865&gt;0,(T1865-$R1865)/$R1865,0)),0)</f>
        <v>0</v>
      </c>
      <c r="U1867" s="269" t="n">
        <f aca="false">IF($R1865&gt;0,(IF(U1865&gt;0,(U1865-$R1865)/$R1865,0)),0)</f>
        <v>0</v>
      </c>
      <c r="V1867" s="269" t="n">
        <f aca="false">IF($R1865&gt;0,(IF(V1865&gt;0,(V1865-$R1865)/$R1865,0)),0)</f>
        <v>-0.0168289501739369</v>
      </c>
      <c r="W1867" s="269" t="n">
        <f aca="false">IF($R1865&gt;0,(IF(W1865&gt;0,(W1865-$R1865)/$R1865,0)),0)</f>
        <v>0</v>
      </c>
      <c r="X1867" s="269" t="n">
        <f aca="false">IF($R1865&gt;0,(IF(X1865&gt;0,(X1865-$R1865)/$R1865,0)),0)</f>
        <v>0</v>
      </c>
      <c r="Y1867" s="269" t="n">
        <f aca="false">IF($R1865&gt;0,(IF(Y1865&gt;0,(Y1865-$R1865)/$R1865,0)),0)</f>
        <v>0</v>
      </c>
      <c r="Z1867" s="269" t="n">
        <f aca="false">IF($R1865&gt;0,(IF(Z1865&gt;0,(Z1865-$R1865)/$R1865,0)),0)</f>
        <v>0.247620492862919</v>
      </c>
      <c r="AA1867" s="269" t="n">
        <f aca="false">IF($R1865&gt;0,(IF(AA1865&gt;0,(AA1865-$R1865)/$R1865,0)),0)</f>
        <v>0</v>
      </c>
      <c r="AB1867" s="272" t="n">
        <f aca="false">IF($R1865&gt;0,(IF(AB1865&gt;0,(AB1865-$R1865)/$R1865,0)),0)</f>
        <v>0</v>
      </c>
      <c r="AC1867" s="267"/>
      <c r="AD1867" s="252"/>
      <c r="AE1867" s="1" t="s">
        <v>1</v>
      </c>
    </row>
    <row r="1868" s="8" customFormat="true" ht="12.75" hidden="true" customHeight="false" outlineLevel="0" collapsed="false">
      <c r="A1868" s="252" t="s">
        <v>97</v>
      </c>
      <c r="B1868" s="259"/>
      <c r="C1868" s="260"/>
      <c r="D1868" s="261"/>
      <c r="E1868" s="268" t="n">
        <f aca="false">IF($S1865&gt;0,(IF(E1865&gt;0,(E1865-$S1865)/$S1865,0)),0)</f>
        <v>0.014554417676575</v>
      </c>
      <c r="F1868" s="269" t="n">
        <f aca="false">IF($S1865&gt;0,(IF(F1865&gt;0,(F1865-$S1865)/$S1865,0)),0)</f>
        <v>-0.024619266997271</v>
      </c>
      <c r="G1868" s="269" t="n">
        <f aca="false">IF($S1865&gt;0,(IF(G1865&gt;0,(G1865-$S1865)/$S1865,0)),0)</f>
        <v>-0.00132046128114088</v>
      </c>
      <c r="H1868" s="269" t="n">
        <f aca="false">IF($S1865&gt;0,(IF(H1865&gt;0,(H1865-$S1865)/$S1865,0)),0)</f>
        <v>0</v>
      </c>
      <c r="I1868" s="269" t="n">
        <f aca="false">IF($S1865&gt;0,(IF(I1865&gt;0,(I1865-$S1865)/$S1865,0)),0)</f>
        <v>0</v>
      </c>
      <c r="J1868" s="269" t="n">
        <f aca="false">IF($S1865&gt;0,(IF(J1865&gt;0,(J1865-$S1865)/$S1865,0)),0)</f>
        <v>0</v>
      </c>
      <c r="K1868" s="269" t="n">
        <f aca="false">IF($S1865&gt;0,(IF(K1865&gt;0,(K1865-$S1865)/$S1865,0)),0)</f>
        <v>0</v>
      </c>
      <c r="L1868" s="269" t="n">
        <f aca="false">IF($S1865&gt;0,(IF(L1865&gt;0,(L1865-$S1865)/$S1865,0)),0)</f>
        <v>0</v>
      </c>
      <c r="M1868" s="269" t="n">
        <f aca="false">IF($S1865&gt;0,(IF(M1865&gt;0,(M1865-$S1865)/$S1865,0)),0)</f>
        <v>0</v>
      </c>
      <c r="N1868" s="269" t="n">
        <f aca="false">IF($S1865&gt;0,(IF(N1865&gt;0,(N1865-$S1865)/$S1865,0)),0)</f>
        <v>0</v>
      </c>
      <c r="O1868" s="269" t="n">
        <f aca="false">IF($S1865&gt;0,(IF(O1865&gt;0,(O1865-$S1865)/$S1865,0)),0)</f>
        <v>0.126060036972916</v>
      </c>
      <c r="P1868" s="269" t="n">
        <f aca="false">IF($S1865&gt;0,(IF(P1865&gt;0,(P1865-$S1865)/$S1865,0)),0)</f>
        <v>0</v>
      </c>
      <c r="Q1868" s="270" t="n">
        <f aca="false">IF($S1865&gt;0,(IF(Q1865&gt;0,(Q1865-$S1865)/$S1865,0)),0)</f>
        <v>0.148214442912057</v>
      </c>
      <c r="R1868" s="271" t="n">
        <f aca="false">IF($S1865&gt;0,(IF(R1865&gt;0,(R1865-$S1865)/$S1865,0)),0)</f>
        <v>0.0184003834228312</v>
      </c>
      <c r="S1868" s="270" t="n">
        <f aca="false">IF($S1865&gt;0,(IF(S1865&gt;0,(S1865-$S1865)/$S1865,0)),0)</f>
        <v>0</v>
      </c>
      <c r="T1868" s="268" t="n">
        <f aca="false">IF($S1865&gt;0,(IF(T1865&gt;0,(T1865-$S1865)/$S1865,0)),0)</f>
        <v>0</v>
      </c>
      <c r="U1868" s="269" t="n">
        <f aca="false">IF($S1865&gt;0,(IF(U1865&gt;0,(U1865-$S1865)/$S1865,0)),0)</f>
        <v>0</v>
      </c>
      <c r="V1868" s="269" t="n">
        <f aca="false">IF($S1865&gt;0,(IF(V1865&gt;0,(V1865-$S1865)/$S1865,0)),0)</f>
        <v>0.00126177411309017</v>
      </c>
      <c r="W1868" s="269" t="n">
        <f aca="false">IF($S1865&gt;0,(IF(W1865&gt;0,(W1865-$S1865)/$S1865,0)),0)</f>
        <v>0</v>
      </c>
      <c r="X1868" s="269" t="n">
        <f aca="false">IF($S1865&gt;0,(IF(X1865&gt;0,(X1865-$S1865)/$S1865,0)),0)</f>
        <v>0</v>
      </c>
      <c r="Y1868" s="269" t="n">
        <f aca="false">IF($S1865&gt;0,(IF(Y1865&gt;0,(Y1865-$S1865)/$S1865,0)),0)</f>
        <v>0</v>
      </c>
      <c r="Z1868" s="269" t="n">
        <f aca="false">IF($S1865&gt;0,(IF(Z1865&gt;0,(Z1865-$S1865)/$S1865,0)),0)</f>
        <v>0.270577188297779</v>
      </c>
      <c r="AA1868" s="269" t="n">
        <f aca="false">IF($S1865&gt;0,(IF(AA1865&gt;0,(AA1865-$S1865)/$S1865,0)),0)</f>
        <v>0</v>
      </c>
      <c r="AB1868" s="272" t="n">
        <f aca="false">IF($S1865&gt;0,(IF(AB1865&gt;0,(AB1865-$S1865)/$S1865,0)),0)</f>
        <v>0</v>
      </c>
      <c r="AC1868" s="267"/>
      <c r="AD1868" s="252"/>
      <c r="AE1868" s="1" t="s">
        <v>1</v>
      </c>
    </row>
    <row r="1869" customFormat="false" ht="12.75" hidden="false" customHeight="false" outlineLevel="0" collapsed="false">
      <c r="A1869" s="251"/>
      <c r="B1869" s="242"/>
      <c r="C1869" s="243"/>
      <c r="D1869" s="244"/>
      <c r="E1869" s="245"/>
      <c r="F1869" s="246"/>
      <c r="G1869" s="246"/>
      <c r="H1869" s="246"/>
      <c r="I1869" s="246"/>
      <c r="J1869" s="246"/>
      <c r="K1869" s="246"/>
      <c r="L1869" s="246"/>
      <c r="M1869" s="246"/>
      <c r="N1869" s="246"/>
      <c r="O1869" s="246"/>
      <c r="P1869" s="246"/>
      <c r="Q1869" s="247"/>
      <c r="R1869" s="248"/>
      <c r="S1869" s="247"/>
      <c r="T1869" s="245"/>
      <c r="U1869" s="246"/>
      <c r="V1869" s="246"/>
      <c r="W1869" s="246"/>
      <c r="X1869" s="246"/>
      <c r="Y1869" s="246"/>
      <c r="Z1869" s="246"/>
      <c r="AA1869" s="246"/>
      <c r="AB1869" s="249"/>
      <c r="AC1869" s="250"/>
      <c r="AD1869" s="251"/>
      <c r="AE1869" s="1" t="s">
        <v>1</v>
      </c>
    </row>
    <row r="1870" customFormat="false" ht="12.75" hidden="false" customHeight="false" outlineLevel="0" collapsed="false">
      <c r="A1870" s="251"/>
      <c r="B1870" s="242"/>
      <c r="C1870" s="243"/>
      <c r="D1870" s="244"/>
      <c r="E1870" s="245"/>
      <c r="F1870" s="246"/>
      <c r="G1870" s="246"/>
      <c r="H1870" s="246"/>
      <c r="I1870" s="246"/>
      <c r="J1870" s="246"/>
      <c r="K1870" s="246"/>
      <c r="L1870" s="246"/>
      <c r="M1870" s="246"/>
      <c r="N1870" s="246"/>
      <c r="O1870" s="246"/>
      <c r="P1870" s="246"/>
      <c r="Q1870" s="247"/>
      <c r="R1870" s="248"/>
      <c r="S1870" s="247"/>
      <c r="T1870" s="245"/>
      <c r="U1870" s="246"/>
      <c r="V1870" s="246"/>
      <c r="W1870" s="246"/>
      <c r="X1870" s="246"/>
      <c r="Y1870" s="246"/>
      <c r="Z1870" s="246"/>
      <c r="AA1870" s="246"/>
      <c r="AB1870" s="249"/>
      <c r="AC1870" s="250"/>
      <c r="AD1870" s="251"/>
      <c r="AE1870" s="1" t="s">
        <v>1</v>
      </c>
    </row>
    <row r="1871" customFormat="false" ht="12.75" hidden="false" customHeight="false" outlineLevel="0" collapsed="false">
      <c r="A1871" s="241" t="s">
        <v>707</v>
      </c>
      <c r="B1871" s="253" t="n">
        <f aca="false">COUNTIF(C1874:C1875,"&gt;a")</f>
        <v>2</v>
      </c>
      <c r="C1871" s="254" t="s">
        <v>78</v>
      </c>
      <c r="D1871" s="244"/>
      <c r="E1871" s="245"/>
      <c r="F1871" s="246"/>
      <c r="G1871" s="246"/>
      <c r="H1871" s="246"/>
      <c r="I1871" s="246"/>
      <c r="J1871" s="246"/>
      <c r="K1871" s="246"/>
      <c r="L1871" s="246"/>
      <c r="M1871" s="246"/>
      <c r="N1871" s="246"/>
      <c r="O1871" s="246"/>
      <c r="P1871" s="246"/>
      <c r="Q1871" s="247"/>
      <c r="R1871" s="248"/>
      <c r="S1871" s="247"/>
      <c r="T1871" s="245"/>
      <c r="U1871" s="246"/>
      <c r="V1871" s="246"/>
      <c r="W1871" s="246"/>
      <c r="X1871" s="246"/>
      <c r="Y1871" s="246"/>
      <c r="Z1871" s="246"/>
      <c r="AA1871" s="246"/>
      <c r="AB1871" s="249"/>
      <c r="AC1871" s="250"/>
      <c r="AD1871" s="251"/>
      <c r="AE1871" s="1" t="s">
        <v>1</v>
      </c>
    </row>
    <row r="1872" customFormat="false" ht="12.75" hidden="false" customHeight="false" outlineLevel="0" collapsed="false">
      <c r="A1872" s="251" t="s">
        <v>633</v>
      </c>
      <c r="B1872" s="242"/>
      <c r="C1872" s="243"/>
      <c r="D1872" s="244"/>
      <c r="E1872" s="245"/>
      <c r="F1872" s="246"/>
      <c r="G1872" s="246"/>
      <c r="H1872" s="246"/>
      <c r="I1872" s="246"/>
      <c r="J1872" s="246"/>
      <c r="K1872" s="246"/>
      <c r="L1872" s="246"/>
      <c r="M1872" s="246"/>
      <c r="N1872" s="246"/>
      <c r="O1872" s="246"/>
      <c r="P1872" s="246"/>
      <c r="Q1872" s="247"/>
      <c r="R1872" s="248"/>
      <c r="S1872" s="247"/>
      <c r="T1872" s="245"/>
      <c r="U1872" s="246"/>
      <c r="V1872" s="246"/>
      <c r="W1872" s="246"/>
      <c r="X1872" s="246"/>
      <c r="Y1872" s="246"/>
      <c r="Z1872" s="246"/>
      <c r="AA1872" s="246"/>
      <c r="AB1872" s="249"/>
      <c r="AC1872" s="250"/>
      <c r="AD1872" s="251"/>
      <c r="AE1872" s="1" t="s">
        <v>1</v>
      </c>
    </row>
    <row r="1873" customFormat="false" ht="12.75" hidden="false" customHeight="false" outlineLevel="0" collapsed="false">
      <c r="A1873" s="251"/>
      <c r="B1873" s="242"/>
      <c r="C1873" s="243"/>
      <c r="D1873" s="244"/>
      <c r="E1873" s="245"/>
      <c r="F1873" s="246"/>
      <c r="G1873" s="246"/>
      <c r="H1873" s="246"/>
      <c r="I1873" s="246"/>
      <c r="J1873" s="246"/>
      <c r="K1873" s="246"/>
      <c r="L1873" s="246"/>
      <c r="M1873" s="246"/>
      <c r="N1873" s="246"/>
      <c r="O1873" s="246"/>
      <c r="P1873" s="246"/>
      <c r="Q1873" s="247"/>
      <c r="R1873" s="248"/>
      <c r="S1873" s="247"/>
      <c r="T1873" s="245"/>
      <c r="U1873" s="246"/>
      <c r="V1873" s="246"/>
      <c r="W1873" s="246"/>
      <c r="X1873" s="246"/>
      <c r="Y1873" s="246"/>
      <c r="Z1873" s="246"/>
      <c r="AA1873" s="246"/>
      <c r="AB1873" s="249"/>
      <c r="AC1873" s="250"/>
      <c r="AD1873" s="251"/>
      <c r="AE1873" s="1" t="s">
        <v>1</v>
      </c>
    </row>
    <row r="1874" customFormat="false" ht="12.75" hidden="false" customHeight="false" outlineLevel="0" collapsed="false">
      <c r="A1874" s="251" t="s">
        <v>708</v>
      </c>
      <c r="B1874" s="242" t="n">
        <v>38484</v>
      </c>
      <c r="C1874" s="243" t="s">
        <v>114</v>
      </c>
      <c r="D1874" s="244" t="n">
        <v>539</v>
      </c>
      <c r="E1874" s="245" t="s">
        <v>1</v>
      </c>
      <c r="F1874" s="246" t="n">
        <v>36920</v>
      </c>
      <c r="G1874" s="246"/>
      <c r="H1874" s="246"/>
      <c r="I1874" s="246"/>
      <c r="J1874" s="246"/>
      <c r="K1874" s="246"/>
      <c r="L1874" s="246"/>
      <c r="M1874" s="246"/>
      <c r="N1874" s="246"/>
      <c r="O1874" s="246"/>
      <c r="P1874" s="246"/>
      <c r="Q1874" s="247"/>
      <c r="R1874" s="248"/>
      <c r="S1874" s="247"/>
      <c r="T1874" s="245"/>
      <c r="U1874" s="246"/>
      <c r="V1874" s="246"/>
      <c r="W1874" s="246"/>
      <c r="X1874" s="246"/>
      <c r="Y1874" s="246"/>
      <c r="Z1874" s="246"/>
      <c r="AA1874" s="246"/>
      <c r="AB1874" s="249"/>
      <c r="AC1874" s="250" t="s">
        <v>115</v>
      </c>
      <c r="AD1874" s="251"/>
      <c r="AE1874" s="1" t="s">
        <v>1</v>
      </c>
    </row>
    <row r="1875" customFormat="false" ht="12.75" hidden="false" customHeight="false" outlineLevel="0" collapsed="false">
      <c r="A1875" s="251" t="s">
        <v>708</v>
      </c>
      <c r="B1875" s="242" t="n">
        <v>38484</v>
      </c>
      <c r="C1875" s="243" t="s">
        <v>209</v>
      </c>
      <c r="D1875" s="244" t="n">
        <v>539</v>
      </c>
      <c r="E1875" s="245"/>
      <c r="F1875" s="246" t="n">
        <v>37136</v>
      </c>
      <c r="G1875" s="246"/>
      <c r="H1875" s="246"/>
      <c r="I1875" s="246"/>
      <c r="J1875" s="246"/>
      <c r="K1875" s="246"/>
      <c r="L1875" s="246"/>
      <c r="M1875" s="246"/>
      <c r="N1875" s="246"/>
      <c r="O1875" s="246"/>
      <c r="P1875" s="246"/>
      <c r="Q1875" s="247"/>
      <c r="R1875" s="248"/>
      <c r="S1875" s="247"/>
      <c r="T1875" s="245"/>
      <c r="U1875" s="246"/>
      <c r="V1875" s="246"/>
      <c r="W1875" s="246"/>
      <c r="X1875" s="246"/>
      <c r="Y1875" s="246"/>
      <c r="Z1875" s="246"/>
      <c r="AA1875" s="246"/>
      <c r="AB1875" s="249"/>
      <c r="AC1875" s="250" t="s">
        <v>140</v>
      </c>
      <c r="AD1875" s="251"/>
      <c r="AE1875" s="1" t="s">
        <v>1</v>
      </c>
    </row>
    <row r="1876" s="8" customFormat="true" ht="12.75" hidden="false" customHeight="false" outlineLevel="0" collapsed="false">
      <c r="A1876" s="252" t="s">
        <v>94</v>
      </c>
      <c r="B1876" s="259"/>
      <c r="C1876" s="260"/>
      <c r="D1876" s="261" t="n">
        <f aca="false">IF(SUM(D1874:D1875)&gt;0,AVERAGE(D1874:D1875),0)</f>
        <v>539</v>
      </c>
      <c r="E1876" s="262" t="n">
        <f aca="false">IF(SUM(E1874:E1875)&gt;0,MEDIAN(E1874:E1875),0)</f>
        <v>0</v>
      </c>
      <c r="F1876" s="263" t="n">
        <f aca="false">IF(SUM(F1874:F1875)&gt;0,MEDIAN(F1874:F1875),0)</f>
        <v>37028</v>
      </c>
      <c r="G1876" s="263" t="n">
        <f aca="false">IF(SUM(G1874:G1875)&gt;0,MEDIAN(G1874:G1875),0)</f>
        <v>0</v>
      </c>
      <c r="H1876" s="263" t="n">
        <f aca="false">IF(SUM(H1874:H1875)&gt;0,MEDIAN(H1874:H1875),0)</f>
        <v>0</v>
      </c>
      <c r="I1876" s="263" t="n">
        <f aca="false">IF(SUM(I1874:I1875)&gt;0,MEDIAN(I1874:I1875),0)</f>
        <v>0</v>
      </c>
      <c r="J1876" s="263" t="n">
        <f aca="false">IF(SUM(J1874:J1875)&gt;0,MEDIAN(J1874:J1875),0)</f>
        <v>0</v>
      </c>
      <c r="K1876" s="263" t="n">
        <f aca="false">IF(SUM(K1874:K1875)&gt;0,MEDIAN(K1874:K1875),0)</f>
        <v>0</v>
      </c>
      <c r="L1876" s="263" t="n">
        <f aca="false">IF(SUM(L1874:L1875)&gt;0,MEDIAN(L1874:L1875),0)</f>
        <v>0</v>
      </c>
      <c r="M1876" s="263" t="n">
        <f aca="false">IF(SUM(M1874:M1875)&gt;0,MEDIAN(M1874:M1875),0)</f>
        <v>0</v>
      </c>
      <c r="N1876" s="263" t="n">
        <f aca="false">IF(SUM(N1874:N1875)&gt;0,MEDIAN(N1874:N1875),0)</f>
        <v>0</v>
      </c>
      <c r="O1876" s="263" t="n">
        <f aca="false">IF(SUM(O1874:O1875)&gt;0,MEDIAN(O1874:O1875),0)</f>
        <v>0</v>
      </c>
      <c r="P1876" s="263" t="n">
        <f aca="false">IF(SUM(P1874:P1875)&gt;0,MEDIAN(P1874:P1875),0)</f>
        <v>0</v>
      </c>
      <c r="Q1876" s="264" t="n">
        <f aca="false">IF(SUM(Q1874:Q1875)&gt;0,MEDIAN(Q1874:Q1875),0)</f>
        <v>0</v>
      </c>
      <c r="R1876" s="265" t="n">
        <f aca="false">AVERAGE(E1874:Q1875)</f>
        <v>37028</v>
      </c>
      <c r="S1876" s="264" t="n">
        <f aca="false">MEDIAN(E1874:Q1875)</f>
        <v>37028</v>
      </c>
      <c r="T1876" s="262" t="n">
        <f aca="false">IF(SUM(T1874:T1875)&gt;0,MEDIAN(T1874:T1875),0)</f>
        <v>0</v>
      </c>
      <c r="U1876" s="263" t="n">
        <f aca="false">IF(SUM(U1874:U1875)&gt;0,MEDIAN(U1874:U1875),0)</f>
        <v>0</v>
      </c>
      <c r="V1876" s="263" t="n">
        <f aca="false">IF(SUM(V1874:V1875)&gt;0,MEDIAN(V1874:V1875),0)</f>
        <v>0</v>
      </c>
      <c r="W1876" s="263" t="n">
        <f aca="false">IF(SUM(W1874:W1875)&gt;0,MEDIAN(W1874:W1875),0)</f>
        <v>0</v>
      </c>
      <c r="X1876" s="263" t="n">
        <f aca="false">IF(SUM(X1874:X1875)&gt;0,MEDIAN(X1874:X1875),0)</f>
        <v>0</v>
      </c>
      <c r="Y1876" s="263" t="n">
        <f aca="false">IF(SUM(Y1874:Y1875)&gt;0,MEDIAN(Y1874:Y1875),0)</f>
        <v>0</v>
      </c>
      <c r="Z1876" s="263" t="n">
        <f aca="false">IF(SUM(Z1874:Z1875)&gt;0,MEDIAN(Z1874:Z1875),0)</f>
        <v>0</v>
      </c>
      <c r="AA1876" s="263" t="n">
        <f aca="false">IF(SUM(AA1874:AA1875)&gt;0,MEDIAN(AA1874:AA1875),0)</f>
        <v>0</v>
      </c>
      <c r="AB1876" s="266" t="n">
        <f aca="false">IF(SUM(AB1874:AB1875)&gt;0,MEDIAN(AB1874:AB1875),0)</f>
        <v>0</v>
      </c>
      <c r="AC1876" s="267"/>
      <c r="AD1876" s="252"/>
      <c r="AE1876" s="1" t="s">
        <v>1</v>
      </c>
    </row>
    <row r="1877" s="8" customFormat="true" ht="12.75" hidden="true" customHeight="false" outlineLevel="0" collapsed="false">
      <c r="A1877" s="252" t="s">
        <v>95</v>
      </c>
      <c r="B1877" s="259"/>
      <c r="C1877" s="260"/>
      <c r="D1877" s="261"/>
      <c r="E1877" s="268" t="n">
        <f aca="false">IF($G1876&gt;0,(IF(E1876&gt;0,(E1876-$G1876)/$G1876,0)),0)</f>
        <v>0</v>
      </c>
      <c r="F1877" s="269" t="n">
        <f aca="false">IF($G1876&gt;0,(IF(F1876&gt;0,(F1876-$G1876)/$G1876,0)),0)</f>
        <v>0</v>
      </c>
      <c r="G1877" s="269"/>
      <c r="H1877" s="269" t="n">
        <f aca="false">IF($G1876&gt;0,(IF(H1876&gt;0,(H1876-$G1876)/$G1876,0)),0)</f>
        <v>0</v>
      </c>
      <c r="I1877" s="269" t="n">
        <f aca="false">IF($G1876&gt;0,(IF(I1876&gt;0,(I1876-$G1876)/$G1876,0)),0)</f>
        <v>0</v>
      </c>
      <c r="J1877" s="269" t="n">
        <f aca="false">IF($G1876&gt;0,(IF(J1876&gt;0,(J1876-$G1876)/$G1876,0)),0)</f>
        <v>0</v>
      </c>
      <c r="K1877" s="269" t="n">
        <f aca="false">IF($G1876&gt;0,(IF(K1876&gt;0,(K1876-$G1876)/$G1876,0)),0)</f>
        <v>0</v>
      </c>
      <c r="L1877" s="269" t="n">
        <f aca="false">IF($G1876&gt;0,(IF(L1876&gt;0,(L1876-$G1876)/$G1876,0)),0)</f>
        <v>0</v>
      </c>
      <c r="M1877" s="269" t="n">
        <f aca="false">IF($G1876&gt;0,(IF(M1876&gt;0,(M1876-$G1876)/$G1876,0)),0)</f>
        <v>0</v>
      </c>
      <c r="N1877" s="269" t="n">
        <f aca="false">IF($G1876&gt;0,(IF(N1876&gt;0,(N1876-$G1876)/$G1876,0)),0)</f>
        <v>0</v>
      </c>
      <c r="O1877" s="269" t="n">
        <f aca="false">IF($G1876&gt;0,(IF(O1876&gt;0,(O1876-$G1876)/$G1876,0)),0)</f>
        <v>0</v>
      </c>
      <c r="P1877" s="269" t="n">
        <f aca="false">IF($G1876&gt;0,(IF(P1876&gt;0,(P1876-$G1876)/$G1876,0)),0)</f>
        <v>0</v>
      </c>
      <c r="Q1877" s="270" t="n">
        <f aca="false">IF($G1876&gt;0,(IF(Q1876&gt;0,(Q1876-$G1876)/$G1876,0)),0)</f>
        <v>0</v>
      </c>
      <c r="R1877" s="271" t="n">
        <f aca="false">IF($G1876&gt;0,(IF(R1876&gt;0,(R1876-$G1876)/$G1876,0)),0)</f>
        <v>0</v>
      </c>
      <c r="S1877" s="270" t="n">
        <f aca="false">IF($G1876&gt;0,(IF(S1876&gt;0,(S1876-$G1876)/$G1876,0)),0)</f>
        <v>0</v>
      </c>
      <c r="T1877" s="268" t="n">
        <f aca="false">IF($G1876&gt;0,(IF(T1876&gt;0,(T1876-$G1876)/$G1876,0)),0)</f>
        <v>0</v>
      </c>
      <c r="U1877" s="269" t="n">
        <f aca="false">IF($G1876&gt;0,(IF(U1876&gt;0,(U1876-$G1876)/$G1876,0)),0)</f>
        <v>0</v>
      </c>
      <c r="V1877" s="269" t="n">
        <f aca="false">IF($G1876&gt;0,(IF(V1876&gt;0,(V1876-$G1876)/$G1876,0)),0)</f>
        <v>0</v>
      </c>
      <c r="W1877" s="269" t="n">
        <f aca="false">IF($G1876&gt;0,(IF(W1876&gt;0,(W1876-$G1876)/$G1876,0)),0)</f>
        <v>0</v>
      </c>
      <c r="X1877" s="269" t="n">
        <f aca="false">IF($G1876&gt;0,(IF(X1876&gt;0,(X1876-$G1876)/$G1876,0)),0)</f>
        <v>0</v>
      </c>
      <c r="Y1877" s="269" t="n">
        <f aca="false">IF($G1876&gt;0,(IF(Y1876&gt;0,(Y1876-$G1876)/$G1876,0)),0)</f>
        <v>0</v>
      </c>
      <c r="Z1877" s="269" t="n">
        <f aca="false">IF($G1876&gt;0,(IF(Z1876&gt;0,(Z1876-$G1876)/$G1876,0)),0)</f>
        <v>0</v>
      </c>
      <c r="AA1877" s="269" t="n">
        <f aca="false">IF($G1876&gt;0,(IF(AA1876&gt;0,(AA1876-$G1876)/$G1876,0)),0)</f>
        <v>0</v>
      </c>
      <c r="AB1877" s="272" t="n">
        <f aca="false">IF($G1876&gt;0,(IF(AB1876&gt;0,(AB1876-$G1876)/$G1876,0)),0)</f>
        <v>0</v>
      </c>
      <c r="AC1877" s="267"/>
      <c r="AD1877" s="252"/>
      <c r="AE1877" s="1" t="s">
        <v>1</v>
      </c>
    </row>
    <row r="1878" s="8" customFormat="true" ht="12.75" hidden="true" customHeight="false" outlineLevel="0" collapsed="false">
      <c r="A1878" s="252" t="s">
        <v>96</v>
      </c>
      <c r="B1878" s="259"/>
      <c r="C1878" s="260"/>
      <c r="D1878" s="261"/>
      <c r="E1878" s="268" t="n">
        <f aca="false">IF($R1876&gt;0,(IF(E1876&gt;0,(E1876-$R1876)/$R1876,0)),0)</f>
        <v>0</v>
      </c>
      <c r="F1878" s="269" t="n">
        <f aca="false">IF($R1876&gt;0,(IF(F1876&gt;0,(F1876-$R1876)/$R1876,0)),0)</f>
        <v>0</v>
      </c>
      <c r="G1878" s="269" t="n">
        <f aca="false">IF($R1876&gt;0,(IF(G1876&gt;0,(G1876-$R1876)/$R1876,0)),0)</f>
        <v>0</v>
      </c>
      <c r="H1878" s="269" t="n">
        <f aca="false">IF($R1876&gt;0,(IF(H1876&gt;0,(H1876-$R1876)/$R1876,0)),0)</f>
        <v>0</v>
      </c>
      <c r="I1878" s="269" t="n">
        <f aca="false">IF($R1876&gt;0,(IF(I1876&gt;0,(I1876-$R1876)/$R1876,0)),0)</f>
        <v>0</v>
      </c>
      <c r="J1878" s="269" t="n">
        <f aca="false">IF($R1876&gt;0,(IF(J1876&gt;0,(J1876-$R1876)/$R1876,0)),0)</f>
        <v>0</v>
      </c>
      <c r="K1878" s="269" t="n">
        <f aca="false">IF($R1876&gt;0,(IF(K1876&gt;0,(K1876-$R1876)/$R1876,0)),0)</f>
        <v>0</v>
      </c>
      <c r="L1878" s="269" t="n">
        <f aca="false">IF($R1876&gt;0,(IF(L1876&gt;0,(L1876-$R1876)/$R1876,0)),0)</f>
        <v>0</v>
      </c>
      <c r="M1878" s="269" t="n">
        <f aca="false">IF($R1876&gt;0,(IF(M1876&gt;0,(M1876-$R1876)/$R1876,0)),0)</f>
        <v>0</v>
      </c>
      <c r="N1878" s="269" t="n">
        <f aca="false">IF($R1876&gt;0,(IF(N1876&gt;0,(N1876-$R1876)/$R1876,0)),0)</f>
        <v>0</v>
      </c>
      <c r="O1878" s="269" t="n">
        <f aca="false">IF($R1876&gt;0,(IF(O1876&gt;0,(O1876-$R1876)/$R1876,0)),0)</f>
        <v>0</v>
      </c>
      <c r="P1878" s="269" t="n">
        <f aca="false">IF($R1876&gt;0,(IF(P1876&gt;0,(P1876-$R1876)/$R1876,0)),0)</f>
        <v>0</v>
      </c>
      <c r="Q1878" s="270" t="n">
        <f aca="false">IF($R1876&gt;0,(IF(Q1876&gt;0,(Q1876-$R1876)/$R1876,0)),0)</f>
        <v>0</v>
      </c>
      <c r="R1878" s="271" t="n">
        <f aca="false">IF($R1876&gt;0,(IF(R1876&gt;0,(R1876-$R1876)/$R1876,0)),0)</f>
        <v>0</v>
      </c>
      <c r="S1878" s="270" t="n">
        <f aca="false">IF($R1876&gt;0,(IF(S1876&gt;0,(S1876-$R1876)/$R1876,0)),0)</f>
        <v>0</v>
      </c>
      <c r="T1878" s="268" t="n">
        <f aca="false">IF($R1876&gt;0,(IF(T1876&gt;0,(T1876-$R1876)/$R1876,0)),0)</f>
        <v>0</v>
      </c>
      <c r="U1878" s="269" t="n">
        <f aca="false">IF($R1876&gt;0,(IF(U1876&gt;0,(U1876-$R1876)/$R1876,0)),0)</f>
        <v>0</v>
      </c>
      <c r="V1878" s="269" t="n">
        <f aca="false">IF($R1876&gt;0,(IF(V1876&gt;0,(V1876-$R1876)/$R1876,0)),0)</f>
        <v>0</v>
      </c>
      <c r="W1878" s="269" t="n">
        <f aca="false">IF($R1876&gt;0,(IF(W1876&gt;0,(W1876-$R1876)/$R1876,0)),0)</f>
        <v>0</v>
      </c>
      <c r="X1878" s="269" t="n">
        <f aca="false">IF($R1876&gt;0,(IF(X1876&gt;0,(X1876-$R1876)/$R1876,0)),0)</f>
        <v>0</v>
      </c>
      <c r="Y1878" s="269" t="n">
        <f aca="false">IF($R1876&gt;0,(IF(Y1876&gt;0,(Y1876-$R1876)/$R1876,0)),0)</f>
        <v>0</v>
      </c>
      <c r="Z1878" s="269" t="n">
        <f aca="false">IF($R1876&gt;0,(IF(Z1876&gt;0,(Z1876-$R1876)/$R1876,0)),0)</f>
        <v>0</v>
      </c>
      <c r="AA1878" s="269" t="n">
        <f aca="false">IF($R1876&gt;0,(IF(AA1876&gt;0,(AA1876-$R1876)/$R1876,0)),0)</f>
        <v>0</v>
      </c>
      <c r="AB1878" s="272" t="n">
        <f aca="false">IF($R1876&gt;0,(IF(AB1876&gt;0,(AB1876-$R1876)/$R1876,0)),0)</f>
        <v>0</v>
      </c>
      <c r="AC1878" s="267"/>
      <c r="AD1878" s="252"/>
      <c r="AE1878" s="1" t="s">
        <v>1</v>
      </c>
    </row>
    <row r="1879" s="8" customFormat="true" ht="12.75" hidden="true" customHeight="false" outlineLevel="0" collapsed="false">
      <c r="A1879" s="252" t="s">
        <v>97</v>
      </c>
      <c r="B1879" s="259"/>
      <c r="C1879" s="260"/>
      <c r="D1879" s="261"/>
      <c r="E1879" s="268" t="n">
        <f aca="false">IF($S1876&gt;0,(IF(E1876&gt;0,(E1876-$S1876)/$S1876,0)),0)</f>
        <v>0</v>
      </c>
      <c r="F1879" s="269" t="n">
        <f aca="false">IF($S1876&gt;0,(IF(F1876&gt;0,(F1876-$S1876)/$S1876,0)),0)</f>
        <v>0</v>
      </c>
      <c r="G1879" s="269" t="n">
        <f aca="false">IF($S1876&gt;0,(IF(G1876&gt;0,(G1876-$S1876)/$S1876,0)),0)</f>
        <v>0</v>
      </c>
      <c r="H1879" s="269" t="n">
        <f aca="false">IF($S1876&gt;0,(IF(H1876&gt;0,(H1876-$S1876)/$S1876,0)),0)</f>
        <v>0</v>
      </c>
      <c r="I1879" s="269" t="n">
        <f aca="false">IF($S1876&gt;0,(IF(I1876&gt;0,(I1876-$S1876)/$S1876,0)),0)</f>
        <v>0</v>
      </c>
      <c r="J1879" s="269" t="n">
        <f aca="false">IF($S1876&gt;0,(IF(J1876&gt;0,(J1876-$S1876)/$S1876,0)),0)</f>
        <v>0</v>
      </c>
      <c r="K1879" s="269" t="n">
        <f aca="false">IF($S1876&gt;0,(IF(K1876&gt;0,(K1876-$S1876)/$S1876,0)),0)</f>
        <v>0</v>
      </c>
      <c r="L1879" s="269" t="n">
        <f aca="false">IF($S1876&gt;0,(IF(L1876&gt;0,(L1876-$S1876)/$S1876,0)),0)</f>
        <v>0</v>
      </c>
      <c r="M1879" s="269" t="n">
        <f aca="false">IF($S1876&gt;0,(IF(M1876&gt;0,(M1876-$S1876)/$S1876,0)),0)</f>
        <v>0</v>
      </c>
      <c r="N1879" s="269" t="n">
        <f aca="false">IF($S1876&gt;0,(IF(N1876&gt;0,(N1876-$S1876)/$S1876,0)),0)</f>
        <v>0</v>
      </c>
      <c r="O1879" s="269" t="n">
        <f aca="false">IF($S1876&gt;0,(IF(O1876&gt;0,(O1876-$S1876)/$S1876,0)),0)</f>
        <v>0</v>
      </c>
      <c r="P1879" s="269" t="n">
        <f aca="false">IF($S1876&gt;0,(IF(P1876&gt;0,(P1876-$S1876)/$S1876,0)),0)</f>
        <v>0</v>
      </c>
      <c r="Q1879" s="270" t="n">
        <f aca="false">IF($S1876&gt;0,(IF(Q1876&gt;0,(Q1876-$S1876)/$S1876,0)),0)</f>
        <v>0</v>
      </c>
      <c r="R1879" s="271" t="n">
        <f aca="false">IF($S1876&gt;0,(IF(R1876&gt;0,(R1876-$S1876)/$S1876,0)),0)</f>
        <v>0</v>
      </c>
      <c r="S1879" s="270" t="n">
        <f aca="false">IF($S1876&gt;0,(IF(S1876&gt;0,(S1876-$S1876)/$S1876,0)),0)</f>
        <v>0</v>
      </c>
      <c r="T1879" s="268" t="n">
        <f aca="false">IF($S1876&gt;0,(IF(T1876&gt;0,(T1876-$S1876)/$S1876,0)),0)</f>
        <v>0</v>
      </c>
      <c r="U1879" s="269" t="n">
        <f aca="false">IF($S1876&gt;0,(IF(U1876&gt;0,(U1876-$S1876)/$S1876,0)),0)</f>
        <v>0</v>
      </c>
      <c r="V1879" s="269" t="n">
        <f aca="false">IF($S1876&gt;0,(IF(V1876&gt;0,(V1876-$S1876)/$S1876,0)),0)</f>
        <v>0</v>
      </c>
      <c r="W1879" s="269" t="n">
        <f aca="false">IF($S1876&gt;0,(IF(W1876&gt;0,(W1876-$S1876)/$S1876,0)),0)</f>
        <v>0</v>
      </c>
      <c r="X1879" s="269" t="n">
        <f aca="false">IF($S1876&gt;0,(IF(X1876&gt;0,(X1876-$S1876)/$S1876,0)),0)</f>
        <v>0</v>
      </c>
      <c r="Y1879" s="269" t="n">
        <f aca="false">IF($S1876&gt;0,(IF(Y1876&gt;0,(Y1876-$S1876)/$S1876,0)),0)</f>
        <v>0</v>
      </c>
      <c r="Z1879" s="269" t="n">
        <f aca="false">IF($S1876&gt;0,(IF(Z1876&gt;0,(Z1876-$S1876)/$S1876,0)),0)</f>
        <v>0</v>
      </c>
      <c r="AA1879" s="269" t="n">
        <f aca="false">IF($S1876&gt;0,(IF(AA1876&gt;0,(AA1876-$S1876)/$S1876,0)),0)</f>
        <v>0</v>
      </c>
      <c r="AB1879" s="272" t="n">
        <f aca="false">IF($S1876&gt;0,(IF(AB1876&gt;0,(AB1876-$S1876)/$S1876,0)),0)</f>
        <v>0</v>
      </c>
      <c r="AC1879" s="267"/>
      <c r="AD1879" s="252"/>
      <c r="AE1879" s="1" t="s">
        <v>1</v>
      </c>
    </row>
    <row r="1880" customFormat="false" ht="12.75" hidden="false" customHeight="false" outlineLevel="0" collapsed="false">
      <c r="A1880" s="251"/>
      <c r="B1880" s="242"/>
      <c r="C1880" s="243"/>
      <c r="D1880" s="244"/>
      <c r="E1880" s="245"/>
      <c r="F1880" s="246"/>
      <c r="G1880" s="246"/>
      <c r="H1880" s="246"/>
      <c r="I1880" s="246"/>
      <c r="J1880" s="246"/>
      <c r="K1880" s="246"/>
      <c r="L1880" s="246"/>
      <c r="M1880" s="246"/>
      <c r="N1880" s="246"/>
      <c r="O1880" s="246"/>
      <c r="P1880" s="246"/>
      <c r="Q1880" s="247"/>
      <c r="R1880" s="248"/>
      <c r="S1880" s="247"/>
      <c r="T1880" s="245"/>
      <c r="U1880" s="246"/>
      <c r="V1880" s="246"/>
      <c r="W1880" s="246"/>
      <c r="X1880" s="246"/>
      <c r="Y1880" s="246"/>
      <c r="Z1880" s="246"/>
      <c r="AA1880" s="246"/>
      <c r="AB1880" s="249"/>
      <c r="AC1880" s="250"/>
      <c r="AD1880" s="251"/>
      <c r="AE1880" s="1" t="s">
        <v>1</v>
      </c>
    </row>
    <row r="1881" customFormat="false" ht="12.75" hidden="false" customHeight="false" outlineLevel="0" collapsed="false">
      <c r="A1881" s="251"/>
      <c r="B1881" s="242"/>
      <c r="C1881" s="243"/>
      <c r="D1881" s="244"/>
      <c r="E1881" s="245"/>
      <c r="F1881" s="246"/>
      <c r="G1881" s="246"/>
      <c r="H1881" s="246"/>
      <c r="I1881" s="246"/>
      <c r="J1881" s="246"/>
      <c r="K1881" s="246"/>
      <c r="L1881" s="246"/>
      <c r="M1881" s="246"/>
      <c r="N1881" s="246"/>
      <c r="O1881" s="246"/>
      <c r="P1881" s="246"/>
      <c r="Q1881" s="247"/>
      <c r="R1881" s="248"/>
      <c r="S1881" s="247"/>
      <c r="T1881" s="245"/>
      <c r="U1881" s="246"/>
      <c r="V1881" s="246"/>
      <c r="W1881" s="246"/>
      <c r="X1881" s="246"/>
      <c r="Y1881" s="246"/>
      <c r="Z1881" s="246"/>
      <c r="AA1881" s="246"/>
      <c r="AB1881" s="249"/>
      <c r="AC1881" s="250"/>
      <c r="AD1881" s="251"/>
      <c r="AE1881" s="1" t="s">
        <v>1</v>
      </c>
    </row>
    <row r="1882" customFormat="false" ht="12.75" hidden="false" customHeight="false" outlineLevel="0" collapsed="false">
      <c r="A1882" s="241" t="s">
        <v>709</v>
      </c>
      <c r="B1882" s="253" t="n">
        <f aca="false">COUNTIF(C1885:C1887,"&gt;a")</f>
        <v>1</v>
      </c>
      <c r="C1882" s="254" t="s">
        <v>306</v>
      </c>
      <c r="D1882" s="244"/>
      <c r="E1882" s="245"/>
      <c r="F1882" s="246"/>
      <c r="G1882" s="246"/>
      <c r="H1882" s="246"/>
      <c r="I1882" s="246"/>
      <c r="J1882" s="246"/>
      <c r="K1882" s="246"/>
      <c r="L1882" s="246"/>
      <c r="M1882" s="246"/>
      <c r="N1882" s="246"/>
      <c r="O1882" s="246"/>
      <c r="P1882" s="246"/>
      <c r="Q1882" s="247"/>
      <c r="R1882" s="248"/>
      <c r="S1882" s="247"/>
      <c r="T1882" s="245"/>
      <c r="U1882" s="246"/>
      <c r="V1882" s="246"/>
      <c r="W1882" s="246"/>
      <c r="X1882" s="246"/>
      <c r="Y1882" s="246"/>
      <c r="Z1882" s="246"/>
      <c r="AA1882" s="246"/>
      <c r="AB1882" s="249"/>
      <c r="AC1882" s="250"/>
      <c r="AD1882" s="251"/>
      <c r="AE1882" s="1" t="s">
        <v>1</v>
      </c>
    </row>
    <row r="1883" customFormat="false" ht="12.75" hidden="false" customHeight="false" outlineLevel="0" collapsed="false">
      <c r="A1883" s="251" t="s">
        <v>633</v>
      </c>
      <c r="B1883" s="242"/>
      <c r="C1883" s="243"/>
      <c r="D1883" s="244"/>
      <c r="E1883" s="245"/>
      <c r="F1883" s="246"/>
      <c r="G1883" s="246"/>
      <c r="H1883" s="246"/>
      <c r="I1883" s="246"/>
      <c r="J1883" s="246"/>
      <c r="K1883" s="246"/>
      <c r="L1883" s="246"/>
      <c r="M1883" s="246"/>
      <c r="N1883" s="246"/>
      <c r="O1883" s="246"/>
      <c r="P1883" s="246"/>
      <c r="Q1883" s="247"/>
      <c r="R1883" s="248"/>
      <c r="S1883" s="247"/>
      <c r="T1883" s="245"/>
      <c r="U1883" s="246"/>
      <c r="V1883" s="246"/>
      <c r="W1883" s="246"/>
      <c r="X1883" s="246"/>
      <c r="Y1883" s="246"/>
      <c r="Z1883" s="246"/>
      <c r="AA1883" s="246"/>
      <c r="AB1883" s="249"/>
      <c r="AC1883" s="250"/>
      <c r="AD1883" s="251"/>
      <c r="AE1883" s="1" t="s">
        <v>1</v>
      </c>
    </row>
    <row r="1884" customFormat="false" ht="12.75" hidden="false" customHeight="false" outlineLevel="0" collapsed="false">
      <c r="A1884" s="251"/>
      <c r="B1884" s="242"/>
      <c r="C1884" s="243"/>
      <c r="D1884" s="244"/>
      <c r="E1884" s="245"/>
      <c r="F1884" s="246"/>
      <c r="G1884" s="246"/>
      <c r="H1884" s="246"/>
      <c r="I1884" s="246"/>
      <c r="J1884" s="246"/>
      <c r="K1884" s="246"/>
      <c r="L1884" s="246"/>
      <c r="M1884" s="246"/>
      <c r="N1884" s="246"/>
      <c r="O1884" s="246"/>
      <c r="P1884" s="246"/>
      <c r="Q1884" s="247"/>
      <c r="R1884" s="248"/>
      <c r="S1884" s="247"/>
      <c r="T1884" s="245"/>
      <c r="U1884" s="246"/>
      <c r="V1884" s="246"/>
      <c r="W1884" s="246"/>
      <c r="X1884" s="246"/>
      <c r="Y1884" s="246"/>
      <c r="Z1884" s="246"/>
      <c r="AA1884" s="246"/>
      <c r="AB1884" s="249"/>
      <c r="AC1884" s="250"/>
      <c r="AD1884" s="251"/>
      <c r="AE1884" s="1" t="s">
        <v>1</v>
      </c>
    </row>
    <row r="1885" customFormat="false" ht="12.75" hidden="true" customHeight="false" outlineLevel="0" collapsed="false">
      <c r="A1885" s="251" t="s">
        <v>710</v>
      </c>
      <c r="B1885" s="242" t="n">
        <v>38189</v>
      </c>
      <c r="C1885" s="243"/>
      <c r="D1885" s="244"/>
      <c r="E1885" s="245"/>
      <c r="F1885" s="246"/>
      <c r="G1885" s="246"/>
      <c r="H1885" s="246"/>
      <c r="I1885" s="246"/>
      <c r="J1885" s="246"/>
      <c r="K1885" s="246"/>
      <c r="L1885" s="246"/>
      <c r="M1885" s="246"/>
      <c r="N1885" s="246"/>
      <c r="O1885" s="246"/>
      <c r="P1885" s="246"/>
      <c r="Q1885" s="247"/>
      <c r="R1885" s="248"/>
      <c r="S1885" s="247"/>
      <c r="T1885" s="245"/>
      <c r="U1885" s="246"/>
      <c r="V1885" s="246"/>
      <c r="W1885" s="246"/>
      <c r="X1885" s="246"/>
      <c r="Y1885" s="246"/>
      <c r="Z1885" s="246"/>
      <c r="AA1885" s="246"/>
      <c r="AB1885" s="249"/>
      <c r="AC1885" s="250"/>
      <c r="AD1885" s="251"/>
      <c r="AE1885" s="1" t="s">
        <v>1</v>
      </c>
    </row>
    <row r="1886" customFormat="false" ht="12.75" hidden="false" customHeight="false" outlineLevel="0" collapsed="false">
      <c r="A1886" s="251" t="s">
        <v>711</v>
      </c>
      <c r="B1886" s="242" t="n">
        <v>38189</v>
      </c>
      <c r="C1886" s="243" t="s">
        <v>127</v>
      </c>
      <c r="D1886" s="244" t="n">
        <v>756.1</v>
      </c>
      <c r="E1886" s="245" t="s">
        <v>1</v>
      </c>
      <c r="F1886" s="246" t="n">
        <v>26290</v>
      </c>
      <c r="G1886" s="246"/>
      <c r="H1886" s="246"/>
      <c r="I1886" s="246"/>
      <c r="J1886" s="246"/>
      <c r="K1886" s="246"/>
      <c r="L1886" s="246"/>
      <c r="M1886" s="246"/>
      <c r="N1886" s="246"/>
      <c r="O1886" s="246"/>
      <c r="P1886" s="246"/>
      <c r="Q1886" s="247"/>
      <c r="R1886" s="248"/>
      <c r="S1886" s="247"/>
      <c r="T1886" s="245"/>
      <c r="U1886" s="246"/>
      <c r="V1886" s="246"/>
      <c r="W1886" s="246"/>
      <c r="X1886" s="246"/>
      <c r="Y1886" s="246"/>
      <c r="Z1886" s="246"/>
      <c r="AA1886" s="246"/>
      <c r="AB1886" s="249"/>
      <c r="AC1886" s="250" t="s">
        <v>115</v>
      </c>
      <c r="AD1886" s="251"/>
      <c r="AE1886" s="1" t="s">
        <v>1</v>
      </c>
    </row>
    <row r="1887" customFormat="false" ht="12.75" hidden="true" customHeight="false" outlineLevel="0" collapsed="false">
      <c r="A1887" s="251" t="s">
        <v>710</v>
      </c>
      <c r="B1887" s="242" t="n">
        <v>38189</v>
      </c>
      <c r="C1887" s="243"/>
      <c r="D1887" s="244"/>
      <c r="E1887" s="245"/>
      <c r="F1887" s="246"/>
      <c r="G1887" s="246"/>
      <c r="H1887" s="246"/>
      <c r="I1887" s="246"/>
      <c r="J1887" s="246"/>
      <c r="K1887" s="246"/>
      <c r="L1887" s="246"/>
      <c r="M1887" s="246"/>
      <c r="N1887" s="246"/>
      <c r="O1887" s="246"/>
      <c r="P1887" s="246"/>
      <c r="Q1887" s="247"/>
      <c r="R1887" s="248"/>
      <c r="S1887" s="247"/>
      <c r="T1887" s="245"/>
      <c r="U1887" s="246"/>
      <c r="V1887" s="246"/>
      <c r="W1887" s="246"/>
      <c r="X1887" s="246"/>
      <c r="Y1887" s="246"/>
      <c r="Z1887" s="246"/>
      <c r="AA1887" s="246"/>
      <c r="AB1887" s="249"/>
      <c r="AC1887" s="250"/>
      <c r="AD1887" s="251"/>
      <c r="AE1887" s="1" t="s">
        <v>1</v>
      </c>
    </row>
    <row r="1888" s="8" customFormat="true" ht="12.75" hidden="false" customHeight="false" outlineLevel="0" collapsed="false">
      <c r="A1888" s="252" t="s">
        <v>94</v>
      </c>
      <c r="B1888" s="259"/>
      <c r="C1888" s="260"/>
      <c r="D1888" s="261" t="n">
        <f aca="false">IF(SUM(D1885:D1887)&gt;0,AVERAGE(D1885:D1887),0)</f>
        <v>756.1</v>
      </c>
      <c r="E1888" s="262" t="n">
        <f aca="false">IF(SUM(E1885:E1887)&gt;0,MEDIAN(E1885:E1887),0)</f>
        <v>0</v>
      </c>
      <c r="F1888" s="263" t="n">
        <f aca="false">IF(SUM(F1885:F1887)&gt;0,MEDIAN(F1885:F1887),0)</f>
        <v>26290</v>
      </c>
      <c r="G1888" s="263" t="n">
        <f aca="false">IF(SUM(G1885:G1887)&gt;0,MEDIAN(G1885:G1887),0)</f>
        <v>0</v>
      </c>
      <c r="H1888" s="263" t="n">
        <f aca="false">IF(SUM(H1885:H1887)&gt;0,MEDIAN(H1885:H1887),0)</f>
        <v>0</v>
      </c>
      <c r="I1888" s="263" t="n">
        <f aca="false">IF(SUM(I1885:I1887)&gt;0,MEDIAN(I1885:I1887),0)</f>
        <v>0</v>
      </c>
      <c r="J1888" s="263" t="n">
        <f aca="false">IF(SUM(J1885:J1887)&gt;0,MEDIAN(J1885:J1887),0)</f>
        <v>0</v>
      </c>
      <c r="K1888" s="263" t="n">
        <f aca="false">IF(SUM(K1885:K1887)&gt;0,MEDIAN(K1885:K1887),0)</f>
        <v>0</v>
      </c>
      <c r="L1888" s="263" t="n">
        <f aca="false">IF(SUM(L1885:L1887)&gt;0,MEDIAN(L1885:L1887),0)</f>
        <v>0</v>
      </c>
      <c r="M1888" s="263" t="n">
        <f aca="false">IF(SUM(M1885:M1887)&gt;0,MEDIAN(M1885:M1887),0)</f>
        <v>0</v>
      </c>
      <c r="N1888" s="263" t="n">
        <f aca="false">IF(SUM(N1885:N1887)&gt;0,MEDIAN(N1885:N1887),0)</f>
        <v>0</v>
      </c>
      <c r="O1888" s="263" t="n">
        <f aca="false">IF(SUM(O1885:O1887)&gt;0,MEDIAN(O1885:O1887),0)</f>
        <v>0</v>
      </c>
      <c r="P1888" s="263" t="n">
        <f aca="false">IF(SUM(P1885:P1887)&gt;0,MEDIAN(P1885:P1887),0)</f>
        <v>0</v>
      </c>
      <c r="Q1888" s="264" t="n">
        <f aca="false">IF(SUM(Q1885:Q1887)&gt;0,MEDIAN(Q1885:Q1887),0)</f>
        <v>0</v>
      </c>
      <c r="R1888" s="265" t="n">
        <f aca="false">AVERAGE(E1885:Q1887)</f>
        <v>26290</v>
      </c>
      <c r="S1888" s="264" t="n">
        <f aca="false">MEDIAN(E1885:Q1887)</f>
        <v>26290</v>
      </c>
      <c r="T1888" s="262" t="n">
        <f aca="false">IF(SUM(T1885:T1887)&gt;0,MEDIAN(T1885:T1887),0)</f>
        <v>0</v>
      </c>
      <c r="U1888" s="263" t="n">
        <f aca="false">IF(SUM(U1885:U1887)&gt;0,MEDIAN(U1885:U1887),0)</f>
        <v>0</v>
      </c>
      <c r="V1888" s="263" t="n">
        <f aca="false">IF(SUM(V1885:V1887)&gt;0,MEDIAN(V1885:V1887),0)</f>
        <v>0</v>
      </c>
      <c r="W1888" s="263" t="n">
        <f aca="false">IF(SUM(W1885:W1887)&gt;0,MEDIAN(W1885:W1887),0)</f>
        <v>0</v>
      </c>
      <c r="X1888" s="263" t="n">
        <f aca="false">IF(SUM(X1885:X1887)&gt;0,MEDIAN(X1885:X1887),0)</f>
        <v>0</v>
      </c>
      <c r="Y1888" s="263" t="n">
        <f aca="false">IF(SUM(Y1885:Y1887)&gt;0,MEDIAN(Y1885:Y1887),0)</f>
        <v>0</v>
      </c>
      <c r="Z1888" s="263" t="n">
        <f aca="false">IF(SUM(Z1885:Z1887)&gt;0,MEDIAN(Z1885:Z1887),0)</f>
        <v>0</v>
      </c>
      <c r="AA1888" s="263" t="n">
        <f aca="false">IF(SUM(AA1885:AA1887)&gt;0,MEDIAN(AA1885:AA1887),0)</f>
        <v>0</v>
      </c>
      <c r="AB1888" s="266" t="n">
        <f aca="false">IF(SUM(AB1885:AB1887)&gt;0,MEDIAN(AB1885:AB1887),0)</f>
        <v>0</v>
      </c>
      <c r="AC1888" s="267"/>
      <c r="AD1888" s="252"/>
      <c r="AE1888" s="1" t="s">
        <v>1</v>
      </c>
    </row>
    <row r="1889" s="8" customFormat="true" ht="12.75" hidden="true" customHeight="false" outlineLevel="0" collapsed="false">
      <c r="A1889" s="252" t="s">
        <v>95</v>
      </c>
      <c r="B1889" s="259"/>
      <c r="C1889" s="260"/>
      <c r="D1889" s="261"/>
      <c r="E1889" s="268" t="n">
        <f aca="false">IF($G1888&gt;0,(IF(E1888&gt;0,(E1888-$G1888)/$G1888,0)),0)</f>
        <v>0</v>
      </c>
      <c r="F1889" s="269" t="n">
        <f aca="false">IF($G1888&gt;0,(IF(F1888&gt;0,(F1888-$G1888)/$G1888,0)),0)</f>
        <v>0</v>
      </c>
      <c r="G1889" s="269"/>
      <c r="H1889" s="269" t="n">
        <f aca="false">IF($G1888&gt;0,(IF(H1888&gt;0,(H1888-$G1888)/$G1888,0)),0)</f>
        <v>0</v>
      </c>
      <c r="I1889" s="269" t="n">
        <f aca="false">IF($G1888&gt;0,(IF(I1888&gt;0,(I1888-$G1888)/$G1888,0)),0)</f>
        <v>0</v>
      </c>
      <c r="J1889" s="269" t="n">
        <f aca="false">IF($G1888&gt;0,(IF(J1888&gt;0,(J1888-$G1888)/$G1888,0)),0)</f>
        <v>0</v>
      </c>
      <c r="K1889" s="269" t="n">
        <f aca="false">IF($G1888&gt;0,(IF(K1888&gt;0,(K1888-$G1888)/$G1888,0)),0)</f>
        <v>0</v>
      </c>
      <c r="L1889" s="269" t="n">
        <f aca="false">IF($G1888&gt;0,(IF(L1888&gt;0,(L1888-$G1888)/$G1888,0)),0)</f>
        <v>0</v>
      </c>
      <c r="M1889" s="269" t="n">
        <f aca="false">IF($G1888&gt;0,(IF(M1888&gt;0,(M1888-$G1888)/$G1888,0)),0)</f>
        <v>0</v>
      </c>
      <c r="N1889" s="269" t="n">
        <f aca="false">IF($G1888&gt;0,(IF(N1888&gt;0,(N1888-$G1888)/$G1888,0)),0)</f>
        <v>0</v>
      </c>
      <c r="O1889" s="269" t="n">
        <f aca="false">IF($G1888&gt;0,(IF(O1888&gt;0,(O1888-$G1888)/$G1888,0)),0)</f>
        <v>0</v>
      </c>
      <c r="P1889" s="269" t="n">
        <f aca="false">IF($G1888&gt;0,(IF(P1888&gt;0,(P1888-$G1888)/$G1888,0)),0)</f>
        <v>0</v>
      </c>
      <c r="Q1889" s="270" t="n">
        <f aca="false">IF($G1888&gt;0,(IF(Q1888&gt;0,(Q1888-$G1888)/$G1888,0)),0)</f>
        <v>0</v>
      </c>
      <c r="R1889" s="271" t="n">
        <f aca="false">IF($G1888&gt;0,(IF(R1888&gt;0,(R1888-$G1888)/$G1888,0)),0)</f>
        <v>0</v>
      </c>
      <c r="S1889" s="270" t="n">
        <f aca="false">IF($G1888&gt;0,(IF(S1888&gt;0,(S1888-$G1888)/$G1888,0)),0)</f>
        <v>0</v>
      </c>
      <c r="T1889" s="268" t="n">
        <f aca="false">IF($G1888&gt;0,(IF(T1888&gt;0,(T1888-$G1888)/$G1888,0)),0)</f>
        <v>0</v>
      </c>
      <c r="U1889" s="269" t="n">
        <f aca="false">IF($G1888&gt;0,(IF(U1888&gt;0,(U1888-$G1888)/$G1888,0)),0)</f>
        <v>0</v>
      </c>
      <c r="V1889" s="269" t="n">
        <f aca="false">IF($G1888&gt;0,(IF(V1888&gt;0,(V1888-$G1888)/$G1888,0)),0)</f>
        <v>0</v>
      </c>
      <c r="W1889" s="269" t="n">
        <f aca="false">IF($G1888&gt;0,(IF(W1888&gt;0,(W1888-$G1888)/$G1888,0)),0)</f>
        <v>0</v>
      </c>
      <c r="X1889" s="269" t="n">
        <f aca="false">IF($G1888&gt;0,(IF(X1888&gt;0,(X1888-$G1888)/$G1888,0)),0)</f>
        <v>0</v>
      </c>
      <c r="Y1889" s="269" t="n">
        <f aca="false">IF($G1888&gt;0,(IF(Y1888&gt;0,(Y1888-$G1888)/$G1888,0)),0)</f>
        <v>0</v>
      </c>
      <c r="Z1889" s="269" t="n">
        <f aca="false">IF($G1888&gt;0,(IF(Z1888&gt;0,(Z1888-$G1888)/$G1888,0)),0)</f>
        <v>0</v>
      </c>
      <c r="AA1889" s="269" t="n">
        <f aca="false">IF($G1888&gt;0,(IF(AA1888&gt;0,(AA1888-$G1888)/$G1888,0)),0)</f>
        <v>0</v>
      </c>
      <c r="AB1889" s="272" t="n">
        <f aca="false">IF($G1888&gt;0,(IF(AB1888&gt;0,(AB1888-$G1888)/$G1888,0)),0)</f>
        <v>0</v>
      </c>
      <c r="AC1889" s="267"/>
      <c r="AD1889" s="252"/>
      <c r="AE1889" s="1" t="s">
        <v>1</v>
      </c>
    </row>
    <row r="1890" s="8" customFormat="true" ht="12.75" hidden="true" customHeight="false" outlineLevel="0" collapsed="false">
      <c r="A1890" s="252" t="s">
        <v>96</v>
      </c>
      <c r="B1890" s="259"/>
      <c r="C1890" s="260"/>
      <c r="D1890" s="261"/>
      <c r="E1890" s="268" t="n">
        <f aca="false">IF($R1888&gt;0,(IF(E1888&gt;0,(E1888-$R1888)/$R1888,0)),0)</f>
        <v>0</v>
      </c>
      <c r="F1890" s="269" t="n">
        <f aca="false">IF($R1888&gt;0,(IF(F1888&gt;0,(F1888-$R1888)/$R1888,0)),0)</f>
        <v>0</v>
      </c>
      <c r="G1890" s="269" t="n">
        <f aca="false">IF($R1888&gt;0,(IF(G1888&gt;0,(G1888-$R1888)/$R1888,0)),0)</f>
        <v>0</v>
      </c>
      <c r="H1890" s="269" t="n">
        <f aca="false">IF($R1888&gt;0,(IF(H1888&gt;0,(H1888-$R1888)/$R1888,0)),0)</f>
        <v>0</v>
      </c>
      <c r="I1890" s="269" t="n">
        <f aca="false">IF($R1888&gt;0,(IF(I1888&gt;0,(I1888-$R1888)/$R1888,0)),0)</f>
        <v>0</v>
      </c>
      <c r="J1890" s="269" t="n">
        <f aca="false">IF($R1888&gt;0,(IF(J1888&gt;0,(J1888-$R1888)/$R1888,0)),0)</f>
        <v>0</v>
      </c>
      <c r="K1890" s="269" t="n">
        <f aca="false">IF($R1888&gt;0,(IF(K1888&gt;0,(K1888-$R1888)/$R1888,0)),0)</f>
        <v>0</v>
      </c>
      <c r="L1890" s="269" t="n">
        <f aca="false">IF($R1888&gt;0,(IF(L1888&gt;0,(L1888-$R1888)/$R1888,0)),0)</f>
        <v>0</v>
      </c>
      <c r="M1890" s="269" t="n">
        <f aca="false">IF($R1888&gt;0,(IF(M1888&gt;0,(M1888-$R1888)/$R1888,0)),0)</f>
        <v>0</v>
      </c>
      <c r="N1890" s="269" t="n">
        <f aca="false">IF($R1888&gt;0,(IF(N1888&gt;0,(N1888-$R1888)/$R1888,0)),0)</f>
        <v>0</v>
      </c>
      <c r="O1890" s="269" t="n">
        <f aca="false">IF($R1888&gt;0,(IF(O1888&gt;0,(O1888-$R1888)/$R1888,0)),0)</f>
        <v>0</v>
      </c>
      <c r="P1890" s="269" t="n">
        <f aca="false">IF($R1888&gt;0,(IF(P1888&gt;0,(P1888-$R1888)/$R1888,0)),0)</f>
        <v>0</v>
      </c>
      <c r="Q1890" s="270" t="n">
        <f aca="false">IF($R1888&gt;0,(IF(Q1888&gt;0,(Q1888-$R1888)/$R1888,0)),0)</f>
        <v>0</v>
      </c>
      <c r="R1890" s="271" t="n">
        <f aca="false">IF($R1888&gt;0,(IF(R1888&gt;0,(R1888-$R1888)/$R1888,0)),0)</f>
        <v>0</v>
      </c>
      <c r="S1890" s="270" t="n">
        <f aca="false">IF($R1888&gt;0,(IF(S1888&gt;0,(S1888-$R1888)/$R1888,0)),0)</f>
        <v>0</v>
      </c>
      <c r="T1890" s="268" t="n">
        <f aca="false">IF($R1888&gt;0,(IF(T1888&gt;0,(T1888-$R1888)/$R1888,0)),0)</f>
        <v>0</v>
      </c>
      <c r="U1890" s="269" t="n">
        <f aca="false">IF($R1888&gt;0,(IF(U1888&gt;0,(U1888-$R1888)/$R1888,0)),0)</f>
        <v>0</v>
      </c>
      <c r="V1890" s="269" t="n">
        <f aca="false">IF($R1888&gt;0,(IF(V1888&gt;0,(V1888-$R1888)/$R1888,0)),0)</f>
        <v>0</v>
      </c>
      <c r="W1890" s="269" t="n">
        <f aca="false">IF($R1888&gt;0,(IF(W1888&gt;0,(W1888-$R1888)/$R1888,0)),0)</f>
        <v>0</v>
      </c>
      <c r="X1890" s="269" t="n">
        <f aca="false">IF($R1888&gt;0,(IF(X1888&gt;0,(X1888-$R1888)/$R1888,0)),0)</f>
        <v>0</v>
      </c>
      <c r="Y1890" s="269" t="n">
        <f aca="false">IF($R1888&gt;0,(IF(Y1888&gt;0,(Y1888-$R1888)/$R1888,0)),0)</f>
        <v>0</v>
      </c>
      <c r="Z1890" s="269" t="n">
        <f aca="false">IF($R1888&gt;0,(IF(Z1888&gt;0,(Z1888-$R1888)/$R1888,0)),0)</f>
        <v>0</v>
      </c>
      <c r="AA1890" s="269" t="n">
        <f aca="false">IF($R1888&gt;0,(IF(AA1888&gt;0,(AA1888-$R1888)/$R1888,0)),0)</f>
        <v>0</v>
      </c>
      <c r="AB1890" s="272" t="n">
        <f aca="false">IF($R1888&gt;0,(IF(AB1888&gt;0,(AB1888-$R1888)/$R1888,0)),0)</f>
        <v>0</v>
      </c>
      <c r="AC1890" s="267"/>
      <c r="AD1890" s="252"/>
      <c r="AE1890" s="1" t="s">
        <v>1</v>
      </c>
    </row>
    <row r="1891" s="8" customFormat="true" ht="12.75" hidden="true" customHeight="false" outlineLevel="0" collapsed="false">
      <c r="A1891" s="252" t="s">
        <v>97</v>
      </c>
      <c r="B1891" s="259"/>
      <c r="C1891" s="260"/>
      <c r="D1891" s="261"/>
      <c r="E1891" s="268" t="n">
        <f aca="false">IF($S1888&gt;0,(IF(E1888&gt;0,(E1888-$S1888)/$S1888,0)),0)</f>
        <v>0</v>
      </c>
      <c r="F1891" s="269" t="n">
        <f aca="false">IF($S1888&gt;0,(IF(F1888&gt;0,(F1888-$S1888)/$S1888,0)),0)</f>
        <v>0</v>
      </c>
      <c r="G1891" s="269" t="n">
        <f aca="false">IF($S1888&gt;0,(IF(G1888&gt;0,(G1888-$S1888)/$S1888,0)),0)</f>
        <v>0</v>
      </c>
      <c r="H1891" s="269" t="n">
        <f aca="false">IF($S1888&gt;0,(IF(H1888&gt;0,(H1888-$S1888)/$S1888,0)),0)</f>
        <v>0</v>
      </c>
      <c r="I1891" s="269" t="n">
        <f aca="false">IF($S1888&gt;0,(IF(I1888&gt;0,(I1888-$S1888)/$S1888,0)),0)</f>
        <v>0</v>
      </c>
      <c r="J1891" s="269" t="n">
        <f aca="false">IF($S1888&gt;0,(IF(J1888&gt;0,(J1888-$S1888)/$S1888,0)),0)</f>
        <v>0</v>
      </c>
      <c r="K1891" s="269" t="n">
        <f aca="false">IF($S1888&gt;0,(IF(K1888&gt;0,(K1888-$S1888)/$S1888,0)),0)</f>
        <v>0</v>
      </c>
      <c r="L1891" s="269" t="n">
        <f aca="false">IF($S1888&gt;0,(IF(L1888&gt;0,(L1888-$S1888)/$S1888,0)),0)</f>
        <v>0</v>
      </c>
      <c r="M1891" s="269" t="n">
        <f aca="false">IF($S1888&gt;0,(IF(M1888&gt;0,(M1888-$S1888)/$S1888,0)),0)</f>
        <v>0</v>
      </c>
      <c r="N1891" s="269" t="n">
        <f aca="false">IF($S1888&gt;0,(IF(N1888&gt;0,(N1888-$S1888)/$S1888,0)),0)</f>
        <v>0</v>
      </c>
      <c r="O1891" s="269" t="n">
        <f aca="false">IF($S1888&gt;0,(IF(O1888&gt;0,(O1888-$S1888)/$S1888,0)),0)</f>
        <v>0</v>
      </c>
      <c r="P1891" s="269" t="n">
        <f aca="false">IF($S1888&gt;0,(IF(P1888&gt;0,(P1888-$S1888)/$S1888,0)),0)</f>
        <v>0</v>
      </c>
      <c r="Q1891" s="270" t="n">
        <f aca="false">IF($S1888&gt;0,(IF(Q1888&gt;0,(Q1888-$S1888)/$S1888,0)),0)</f>
        <v>0</v>
      </c>
      <c r="R1891" s="271" t="n">
        <f aca="false">IF($S1888&gt;0,(IF(R1888&gt;0,(R1888-$S1888)/$S1888,0)),0)</f>
        <v>0</v>
      </c>
      <c r="S1891" s="270" t="n">
        <f aca="false">IF($S1888&gt;0,(IF(S1888&gt;0,(S1888-$S1888)/$S1888,0)),0)</f>
        <v>0</v>
      </c>
      <c r="T1891" s="268" t="n">
        <f aca="false">IF($S1888&gt;0,(IF(T1888&gt;0,(T1888-$S1888)/$S1888,0)),0)</f>
        <v>0</v>
      </c>
      <c r="U1891" s="269" t="n">
        <f aca="false">IF($S1888&gt;0,(IF(U1888&gt;0,(U1888-$S1888)/$S1888,0)),0)</f>
        <v>0</v>
      </c>
      <c r="V1891" s="269" t="n">
        <f aca="false">IF($S1888&gt;0,(IF(V1888&gt;0,(V1888-$S1888)/$S1888,0)),0)</f>
        <v>0</v>
      </c>
      <c r="W1891" s="269" t="n">
        <f aca="false">IF($S1888&gt;0,(IF(W1888&gt;0,(W1888-$S1888)/$S1888,0)),0)</f>
        <v>0</v>
      </c>
      <c r="X1891" s="269" t="n">
        <f aca="false">IF($S1888&gt;0,(IF(X1888&gt;0,(X1888-$S1888)/$S1888,0)),0)</f>
        <v>0</v>
      </c>
      <c r="Y1891" s="269" t="n">
        <f aca="false">IF($S1888&gt;0,(IF(Y1888&gt;0,(Y1888-$S1888)/$S1888,0)),0)</f>
        <v>0</v>
      </c>
      <c r="Z1891" s="269" t="n">
        <f aca="false">IF($S1888&gt;0,(IF(Z1888&gt;0,(Z1888-$S1888)/$S1888,0)),0)</f>
        <v>0</v>
      </c>
      <c r="AA1891" s="269" t="n">
        <f aca="false">IF($S1888&gt;0,(IF(AA1888&gt;0,(AA1888-$S1888)/$S1888,0)),0)</f>
        <v>0</v>
      </c>
      <c r="AB1891" s="272" t="n">
        <f aca="false">IF($S1888&gt;0,(IF(AB1888&gt;0,(AB1888-$S1888)/$S1888,0)),0)</f>
        <v>0</v>
      </c>
      <c r="AC1891" s="267"/>
      <c r="AD1891" s="252"/>
      <c r="AE1891" s="1" t="s">
        <v>1</v>
      </c>
    </row>
    <row r="1892" customFormat="false" ht="12.75" hidden="false" customHeight="false" outlineLevel="0" collapsed="false">
      <c r="A1892" s="251"/>
      <c r="B1892" s="242"/>
      <c r="C1892" s="243"/>
      <c r="D1892" s="244"/>
      <c r="E1892" s="245"/>
      <c r="F1892" s="246"/>
      <c r="G1892" s="246"/>
      <c r="H1892" s="246"/>
      <c r="I1892" s="246"/>
      <c r="J1892" s="246"/>
      <c r="K1892" s="246"/>
      <c r="L1892" s="246"/>
      <c r="M1892" s="246"/>
      <c r="N1892" s="246"/>
      <c r="O1892" s="246"/>
      <c r="P1892" s="246"/>
      <c r="Q1892" s="247"/>
      <c r="R1892" s="248"/>
      <c r="S1892" s="247"/>
      <c r="T1892" s="245"/>
      <c r="U1892" s="246"/>
      <c r="V1892" s="246"/>
      <c r="W1892" s="246"/>
      <c r="X1892" s="246"/>
      <c r="Y1892" s="246"/>
      <c r="Z1892" s="246"/>
      <c r="AA1892" s="246"/>
      <c r="AB1892" s="249"/>
      <c r="AC1892" s="250"/>
      <c r="AD1892" s="251"/>
      <c r="AE1892" s="1" t="s">
        <v>1</v>
      </c>
    </row>
    <row r="1893" customFormat="false" ht="12.75" hidden="false" customHeight="false" outlineLevel="0" collapsed="false">
      <c r="A1893" s="251"/>
      <c r="B1893" s="242"/>
      <c r="C1893" s="243"/>
      <c r="D1893" s="244"/>
      <c r="E1893" s="245"/>
      <c r="F1893" s="246"/>
      <c r="G1893" s="246"/>
      <c r="H1893" s="246"/>
      <c r="I1893" s="246"/>
      <c r="J1893" s="246"/>
      <c r="K1893" s="246"/>
      <c r="L1893" s="246"/>
      <c r="M1893" s="246"/>
      <c r="N1893" s="246"/>
      <c r="O1893" s="246"/>
      <c r="P1893" s="246"/>
      <c r="Q1893" s="247"/>
      <c r="R1893" s="248"/>
      <c r="S1893" s="247"/>
      <c r="T1893" s="245"/>
      <c r="U1893" s="246"/>
      <c r="V1893" s="246"/>
      <c r="W1893" s="246"/>
      <c r="X1893" s="246"/>
      <c r="Y1893" s="246"/>
      <c r="Z1893" s="246"/>
      <c r="AA1893" s="246"/>
      <c r="AB1893" s="249"/>
      <c r="AC1893" s="250"/>
      <c r="AD1893" s="251"/>
      <c r="AE1893" s="1" t="s">
        <v>1</v>
      </c>
    </row>
    <row r="1894" customFormat="false" ht="12.75" hidden="false" customHeight="false" outlineLevel="0" collapsed="false">
      <c r="A1894" s="241" t="s">
        <v>712</v>
      </c>
      <c r="B1894" s="253" t="n">
        <f aca="false">COUNTIF(C1897:C1900,"&gt;a")</f>
        <v>4</v>
      </c>
      <c r="C1894" s="254" t="s">
        <v>306</v>
      </c>
      <c r="D1894" s="244"/>
      <c r="E1894" s="245"/>
      <c r="F1894" s="246"/>
      <c r="G1894" s="246"/>
      <c r="H1894" s="246"/>
      <c r="I1894" s="246"/>
      <c r="J1894" s="246"/>
      <c r="K1894" s="246"/>
      <c r="L1894" s="246"/>
      <c r="M1894" s="246"/>
      <c r="N1894" s="246"/>
      <c r="O1894" s="246"/>
      <c r="P1894" s="246"/>
      <c r="Q1894" s="247"/>
      <c r="R1894" s="248"/>
      <c r="S1894" s="247"/>
      <c r="T1894" s="245"/>
      <c r="U1894" s="246"/>
      <c r="V1894" s="246"/>
      <c r="W1894" s="246"/>
      <c r="X1894" s="246"/>
      <c r="Y1894" s="246"/>
      <c r="Z1894" s="246"/>
      <c r="AA1894" s="246"/>
      <c r="AB1894" s="249"/>
      <c r="AC1894" s="250"/>
      <c r="AD1894" s="251"/>
      <c r="AE1894" s="1" t="s">
        <v>1</v>
      </c>
    </row>
    <row r="1895" customFormat="false" ht="12.75" hidden="false" customHeight="false" outlineLevel="0" collapsed="false">
      <c r="A1895" s="251" t="s">
        <v>633</v>
      </c>
      <c r="B1895" s="242"/>
      <c r="C1895" s="243"/>
      <c r="D1895" s="244"/>
      <c r="E1895" s="245"/>
      <c r="F1895" s="246"/>
      <c r="G1895" s="246"/>
      <c r="H1895" s="246"/>
      <c r="I1895" s="246"/>
      <c r="J1895" s="246"/>
      <c r="K1895" s="246"/>
      <c r="L1895" s="246"/>
      <c r="M1895" s="246"/>
      <c r="N1895" s="246"/>
      <c r="O1895" s="246"/>
      <c r="P1895" s="246"/>
      <c r="Q1895" s="247"/>
      <c r="R1895" s="248"/>
      <c r="S1895" s="247"/>
      <c r="T1895" s="245"/>
      <c r="U1895" s="246"/>
      <c r="V1895" s="246"/>
      <c r="W1895" s="246"/>
      <c r="X1895" s="246"/>
      <c r="Y1895" s="246"/>
      <c r="Z1895" s="246"/>
      <c r="AA1895" s="246"/>
      <c r="AB1895" s="249"/>
      <c r="AC1895" s="250"/>
      <c r="AD1895" s="251"/>
      <c r="AE1895" s="1" t="s">
        <v>1</v>
      </c>
    </row>
    <row r="1896" customFormat="false" ht="12.75" hidden="false" customHeight="false" outlineLevel="0" collapsed="false">
      <c r="A1896" s="251"/>
      <c r="B1896" s="242"/>
      <c r="C1896" s="243"/>
      <c r="D1896" s="244"/>
      <c r="E1896" s="245"/>
      <c r="F1896" s="246"/>
      <c r="G1896" s="246"/>
      <c r="H1896" s="246"/>
      <c r="I1896" s="246"/>
      <c r="J1896" s="246"/>
      <c r="K1896" s="246"/>
      <c r="L1896" s="246"/>
      <c r="M1896" s="246"/>
      <c r="N1896" s="246"/>
      <c r="O1896" s="246"/>
      <c r="P1896" s="246"/>
      <c r="Q1896" s="247"/>
      <c r="R1896" s="248"/>
      <c r="S1896" s="247"/>
      <c r="T1896" s="245"/>
      <c r="U1896" s="246"/>
      <c r="V1896" s="246"/>
      <c r="W1896" s="246"/>
      <c r="X1896" s="246"/>
      <c r="Y1896" s="246"/>
      <c r="Z1896" s="246"/>
      <c r="AA1896" s="246"/>
      <c r="AB1896" s="249"/>
      <c r="AC1896" s="250"/>
      <c r="AD1896" s="251"/>
      <c r="AE1896" s="1" t="s">
        <v>1</v>
      </c>
    </row>
    <row r="1897" customFormat="false" ht="12.75" hidden="false" customHeight="false" outlineLevel="0" collapsed="false">
      <c r="A1897" s="251" t="s">
        <v>713</v>
      </c>
      <c r="B1897" s="242" t="n">
        <v>39158</v>
      </c>
      <c r="C1897" s="243" t="s">
        <v>157</v>
      </c>
      <c r="D1897" s="244" t="n">
        <v>250.82</v>
      </c>
      <c r="E1897" s="245"/>
      <c r="F1897" s="246"/>
      <c r="G1897" s="246"/>
      <c r="H1897" s="246"/>
      <c r="I1897" s="246"/>
      <c r="J1897" s="246"/>
      <c r="K1897" s="246"/>
      <c r="L1897" s="246"/>
      <c r="M1897" s="246"/>
      <c r="N1897" s="246"/>
      <c r="O1897" s="246"/>
      <c r="P1897" s="246"/>
      <c r="Q1897" s="247"/>
      <c r="R1897" s="248"/>
      <c r="S1897" s="247"/>
      <c r="T1897" s="245"/>
      <c r="U1897" s="246"/>
      <c r="V1897" s="246" t="n">
        <v>15343</v>
      </c>
      <c r="W1897" s="246"/>
      <c r="X1897" s="246"/>
      <c r="Y1897" s="246" t="n">
        <v>16838</v>
      </c>
      <c r="Z1897" s="246"/>
      <c r="AA1897" s="246"/>
      <c r="AB1897" s="249"/>
      <c r="AC1897" s="250" t="s">
        <v>88</v>
      </c>
      <c r="AD1897" s="251" t="s">
        <v>695</v>
      </c>
      <c r="AE1897" s="1" t="s">
        <v>1</v>
      </c>
    </row>
    <row r="1898" customFormat="false" ht="12.75" hidden="false" customHeight="false" outlineLevel="0" collapsed="false">
      <c r="A1898" s="251" t="s">
        <v>713</v>
      </c>
      <c r="B1898" s="242" t="n">
        <v>39158</v>
      </c>
      <c r="C1898" s="243" t="s">
        <v>157</v>
      </c>
      <c r="D1898" s="244"/>
      <c r="E1898" s="245"/>
      <c r="F1898" s="246"/>
      <c r="G1898" s="246"/>
      <c r="H1898" s="246"/>
      <c r="I1898" s="246"/>
      <c r="J1898" s="246"/>
      <c r="K1898" s="246"/>
      <c r="L1898" s="246"/>
      <c r="M1898" s="246"/>
      <c r="N1898" s="246"/>
      <c r="O1898" s="246"/>
      <c r="P1898" s="246"/>
      <c r="Q1898" s="247"/>
      <c r="R1898" s="248"/>
      <c r="S1898" s="247"/>
      <c r="T1898" s="245"/>
      <c r="U1898" s="246"/>
      <c r="V1898" s="246"/>
      <c r="W1898" s="246"/>
      <c r="X1898" s="246"/>
      <c r="Y1898" s="246" t="n">
        <v>21652</v>
      </c>
      <c r="Z1898" s="246"/>
      <c r="AA1898" s="246"/>
      <c r="AB1898" s="249"/>
      <c r="AC1898" s="250" t="s">
        <v>714</v>
      </c>
      <c r="AD1898" s="251" t="s">
        <v>158</v>
      </c>
    </row>
    <row r="1899" customFormat="false" ht="12.75" hidden="false" customHeight="false" outlineLevel="0" collapsed="false">
      <c r="A1899" s="251" t="s">
        <v>713</v>
      </c>
      <c r="B1899" s="242" t="n">
        <v>39158</v>
      </c>
      <c r="C1899" s="243" t="s">
        <v>100</v>
      </c>
      <c r="D1899" s="244" t="n">
        <v>252</v>
      </c>
      <c r="E1899" s="245" t="s">
        <v>1</v>
      </c>
      <c r="F1899" s="246"/>
      <c r="G1899" s="246"/>
      <c r="H1899" s="246"/>
      <c r="I1899" s="246"/>
      <c r="J1899" s="246" t="n">
        <v>14987</v>
      </c>
      <c r="K1899" s="246"/>
      <c r="L1899" s="246"/>
      <c r="M1899" s="246"/>
      <c r="N1899" s="246"/>
      <c r="O1899" s="246"/>
      <c r="P1899" s="246"/>
      <c r="Q1899" s="247"/>
      <c r="R1899" s="248"/>
      <c r="S1899" s="247"/>
      <c r="T1899" s="245"/>
      <c r="U1899" s="246"/>
      <c r="V1899" s="246"/>
      <c r="W1899" s="246"/>
      <c r="X1899" s="246"/>
      <c r="Y1899" s="246"/>
      <c r="Z1899" s="246"/>
      <c r="AA1899" s="246"/>
      <c r="AB1899" s="249"/>
      <c r="AC1899" s="250" t="s">
        <v>202</v>
      </c>
      <c r="AD1899" s="251"/>
      <c r="AE1899" s="1" t="s">
        <v>1</v>
      </c>
    </row>
    <row r="1900" customFormat="false" ht="12.75" hidden="false" customHeight="false" outlineLevel="0" collapsed="false">
      <c r="A1900" s="251" t="s">
        <v>713</v>
      </c>
      <c r="B1900" s="242" t="n">
        <v>39158</v>
      </c>
      <c r="C1900" s="243" t="s">
        <v>200</v>
      </c>
      <c r="D1900" s="244" t="n">
        <v>249.9</v>
      </c>
      <c r="E1900" s="245"/>
      <c r="F1900" s="246"/>
      <c r="G1900" s="246"/>
      <c r="H1900" s="246"/>
      <c r="I1900" s="246" t="n">
        <v>13512</v>
      </c>
      <c r="J1900" s="246"/>
      <c r="K1900" s="246"/>
      <c r="L1900" s="246"/>
      <c r="M1900" s="246"/>
      <c r="N1900" s="246"/>
      <c r="O1900" s="246"/>
      <c r="P1900" s="246"/>
      <c r="Q1900" s="247"/>
      <c r="R1900" s="248"/>
      <c r="S1900" s="247"/>
      <c r="T1900" s="245"/>
      <c r="U1900" s="246"/>
      <c r="V1900" s="246"/>
      <c r="W1900" s="246"/>
      <c r="X1900" s="246"/>
      <c r="Y1900" s="246" t="n">
        <v>16580</v>
      </c>
      <c r="Z1900" s="246"/>
      <c r="AA1900" s="246"/>
      <c r="AB1900" s="249"/>
      <c r="AC1900" s="250" t="s">
        <v>88</v>
      </c>
      <c r="AD1900" s="251" t="s">
        <v>695</v>
      </c>
      <c r="AE1900" s="1" t="s">
        <v>1</v>
      </c>
    </row>
    <row r="1901" s="8" customFormat="true" ht="12.75" hidden="false" customHeight="false" outlineLevel="0" collapsed="false">
      <c r="A1901" s="252" t="s">
        <v>94</v>
      </c>
      <c r="B1901" s="259"/>
      <c r="C1901" s="260"/>
      <c r="D1901" s="261" t="n">
        <f aca="false">IF(SUM(D1897:D1900)&gt;0,AVERAGE(D1897:D1900),0)</f>
        <v>250.906666666667</v>
      </c>
      <c r="E1901" s="262" t="n">
        <f aca="false">IF(SUM(E1897:E1900)&gt;0,MEDIAN(E1897:E1900),0)</f>
        <v>0</v>
      </c>
      <c r="F1901" s="263" t="n">
        <f aca="false">IF(SUM(F1897:F1900)&gt;0,MEDIAN(F1897:F1900),0)</f>
        <v>0</v>
      </c>
      <c r="G1901" s="263" t="n">
        <f aca="false">IF(SUM(G1897:G1900)&gt;0,MEDIAN(G1897:G1900),0)</f>
        <v>0</v>
      </c>
      <c r="H1901" s="263" t="n">
        <f aca="false">IF(SUM(H1897:H1900)&gt;0,MEDIAN(H1897:H1900),0)</f>
        <v>0</v>
      </c>
      <c r="I1901" s="263" t="n">
        <f aca="false">IF(SUM(I1897:I1900)&gt;0,MEDIAN(I1897:I1900),0)</f>
        <v>13512</v>
      </c>
      <c r="J1901" s="263" t="n">
        <f aca="false">IF(SUM(J1897:J1900)&gt;0,MEDIAN(J1897:J1900),0)</f>
        <v>14987</v>
      </c>
      <c r="K1901" s="263" t="n">
        <f aca="false">IF(SUM(K1897:K1900)&gt;0,MEDIAN(K1897:K1900),0)</f>
        <v>0</v>
      </c>
      <c r="L1901" s="263" t="n">
        <f aca="false">IF(SUM(L1897:L1900)&gt;0,MEDIAN(L1897:L1900),0)</f>
        <v>0</v>
      </c>
      <c r="M1901" s="263" t="n">
        <f aca="false">IF(SUM(M1897:M1900)&gt;0,MEDIAN(M1897:M1900),0)</f>
        <v>0</v>
      </c>
      <c r="N1901" s="263" t="n">
        <f aca="false">IF(SUM(N1897:N1900)&gt;0,MEDIAN(N1897:N1900),0)</f>
        <v>0</v>
      </c>
      <c r="O1901" s="263" t="n">
        <f aca="false">IF(SUM(O1897:O1900)&gt;0,MEDIAN(O1897:O1900),0)</f>
        <v>0</v>
      </c>
      <c r="P1901" s="263" t="n">
        <f aca="false">IF(SUM(P1897:P1900)&gt;0,MEDIAN(P1897:P1900),0)</f>
        <v>0</v>
      </c>
      <c r="Q1901" s="264" t="n">
        <f aca="false">IF(SUM(Q1897:Q1900)&gt;0,MEDIAN(Q1897:Q1900),0)</f>
        <v>0</v>
      </c>
      <c r="R1901" s="265" t="n">
        <f aca="false">AVERAGE(E1897:Q1900)</f>
        <v>14249.5</v>
      </c>
      <c r="S1901" s="264" t="n">
        <f aca="false">MEDIAN(E1897:Q1900)</f>
        <v>14249.5</v>
      </c>
      <c r="T1901" s="262" t="n">
        <f aca="false">IF(SUM(T1897:T1900)&gt;0,MEDIAN(T1897:T1900),0)</f>
        <v>0</v>
      </c>
      <c r="U1901" s="263" t="n">
        <f aca="false">IF(SUM(U1897:U1900)&gt;0,MEDIAN(U1897:U1900),0)</f>
        <v>0</v>
      </c>
      <c r="V1901" s="263" t="n">
        <f aca="false">IF(SUM(V1897:V1900)&gt;0,MEDIAN(V1897:V1900),0)</f>
        <v>15343</v>
      </c>
      <c r="W1901" s="263" t="n">
        <f aca="false">IF(SUM(W1897:W1900)&gt;0,MEDIAN(W1897:W1900),0)</f>
        <v>0</v>
      </c>
      <c r="X1901" s="263" t="n">
        <f aca="false">IF(SUM(X1897:X1900)&gt;0,MEDIAN(X1897:X1900),0)</f>
        <v>0</v>
      </c>
      <c r="Y1901" s="263" t="n">
        <f aca="false">IF(SUM(Y1897:Y1900)&gt;0,MEDIAN(Y1897:Y1900),0)</f>
        <v>16838</v>
      </c>
      <c r="Z1901" s="263" t="n">
        <f aca="false">IF(SUM(Z1897:Z1900)&gt;0,MEDIAN(Z1897:Z1900),0)</f>
        <v>0</v>
      </c>
      <c r="AA1901" s="263" t="n">
        <f aca="false">IF(SUM(AA1897:AA1900)&gt;0,MEDIAN(AA1897:AA1900),0)</f>
        <v>0</v>
      </c>
      <c r="AB1901" s="266" t="n">
        <f aca="false">IF(SUM(AB1897:AB1900)&gt;0,MEDIAN(AB1897:AB1900),0)</f>
        <v>0</v>
      </c>
      <c r="AC1901" s="267"/>
      <c r="AD1901" s="252"/>
      <c r="AE1901" s="1" t="s">
        <v>1</v>
      </c>
    </row>
    <row r="1902" s="8" customFormat="true" ht="12.75" hidden="false" customHeight="false" outlineLevel="0" collapsed="false">
      <c r="A1902" s="252" t="s">
        <v>95</v>
      </c>
      <c r="B1902" s="259"/>
      <c r="C1902" s="260"/>
      <c r="D1902" s="261"/>
      <c r="E1902" s="268" t="n">
        <f aca="false">IF($G1901&gt;0,(IF(E1901&gt;0,(E1901-$G1901)/$G1901,0)),0)</f>
        <v>0</v>
      </c>
      <c r="F1902" s="269" t="n">
        <f aca="false">IF($G1901&gt;0,(IF(F1901&gt;0,(F1901-$G1901)/$G1901,0)),0)</f>
        <v>0</v>
      </c>
      <c r="G1902" s="269"/>
      <c r="H1902" s="269" t="n">
        <f aca="false">IF($G1901&gt;0,(IF(H1901&gt;0,(H1901-$G1901)/$G1901,0)),0)</f>
        <v>0</v>
      </c>
      <c r="I1902" s="269" t="n">
        <f aca="false">IF($G1901&gt;0,(IF(I1901&gt;0,(I1901-$G1901)/$G1901,0)),0)</f>
        <v>0</v>
      </c>
      <c r="J1902" s="269" t="n">
        <f aca="false">IF($G1901&gt;0,(IF(J1901&gt;0,(J1901-$G1901)/$G1901,0)),0)</f>
        <v>0</v>
      </c>
      <c r="K1902" s="269" t="n">
        <f aca="false">IF($G1901&gt;0,(IF(K1901&gt;0,(K1901-$G1901)/$G1901,0)),0)</f>
        <v>0</v>
      </c>
      <c r="L1902" s="269" t="n">
        <f aca="false">IF($G1901&gt;0,(IF(L1901&gt;0,(L1901-$G1901)/$G1901,0)),0)</f>
        <v>0</v>
      </c>
      <c r="M1902" s="269" t="n">
        <f aca="false">IF($G1901&gt;0,(IF(M1901&gt;0,(M1901-$G1901)/$G1901,0)),0)</f>
        <v>0</v>
      </c>
      <c r="N1902" s="269" t="n">
        <f aca="false">IF($G1901&gt;0,(IF(N1901&gt;0,(N1901-$G1901)/$G1901,0)),0)</f>
        <v>0</v>
      </c>
      <c r="O1902" s="269" t="n">
        <f aca="false">IF($G1901&gt;0,(IF(O1901&gt;0,(O1901-$G1901)/$G1901,0)),0)</f>
        <v>0</v>
      </c>
      <c r="P1902" s="269" t="n">
        <f aca="false">IF($G1901&gt;0,(IF(P1901&gt;0,(P1901-$G1901)/$G1901,0)),0)</f>
        <v>0</v>
      </c>
      <c r="Q1902" s="270" t="n">
        <f aca="false">IF($G1901&gt;0,(IF(Q1901&gt;0,(Q1901-$G1901)/$G1901,0)),0)</f>
        <v>0</v>
      </c>
      <c r="R1902" s="271" t="n">
        <f aca="false">IF($G1901&gt;0,(IF(R1901&gt;0,(R1901-$G1901)/$G1901,0)),0)</f>
        <v>0</v>
      </c>
      <c r="S1902" s="270" t="n">
        <f aca="false">IF($G1901&gt;0,(IF(S1901&gt;0,(S1901-$G1901)/$G1901,0)),0)</f>
        <v>0</v>
      </c>
      <c r="T1902" s="268" t="n">
        <f aca="false">IF($G1901&gt;0,(IF(T1901&gt;0,(T1901-$G1901)/$G1901,0)),0)</f>
        <v>0</v>
      </c>
      <c r="U1902" s="269" t="n">
        <f aca="false">IF($G1901&gt;0,(IF(U1901&gt;0,(U1901-$G1901)/$G1901,0)),0)</f>
        <v>0</v>
      </c>
      <c r="V1902" s="269" t="n">
        <f aca="false">IF($G1901&gt;0,(IF(V1901&gt;0,(V1901-$G1901)/$G1901,0)),0)</f>
        <v>0</v>
      </c>
      <c r="W1902" s="269" t="n">
        <f aca="false">IF($G1901&gt;0,(IF(W1901&gt;0,(W1901-$G1901)/$G1901,0)),0)</f>
        <v>0</v>
      </c>
      <c r="X1902" s="269" t="n">
        <f aca="false">IF($G1901&gt;0,(IF(X1901&gt;0,(X1901-$G1901)/$G1901,0)),0)</f>
        <v>0</v>
      </c>
      <c r="Y1902" s="269" t="n">
        <f aca="false">IF($G1901&gt;0,(IF(Y1901&gt;0,(Y1901-$G1901)/$G1901,0)),0)</f>
        <v>0</v>
      </c>
      <c r="Z1902" s="269" t="n">
        <f aca="false">IF($G1901&gt;0,(IF(Z1901&gt;0,(Z1901-$G1901)/$G1901,0)),0)</f>
        <v>0</v>
      </c>
      <c r="AA1902" s="269" t="n">
        <f aca="false">IF($G1901&gt;0,(IF(AA1901&gt;0,(AA1901-$G1901)/$G1901,0)),0)</f>
        <v>0</v>
      </c>
      <c r="AB1902" s="272" t="n">
        <f aca="false">IF($G1901&gt;0,(IF(AB1901&gt;0,(AB1901-$G1901)/$G1901,0)),0)</f>
        <v>0</v>
      </c>
      <c r="AC1902" s="267"/>
      <c r="AD1902" s="252"/>
      <c r="AE1902" s="1" t="s">
        <v>1</v>
      </c>
    </row>
    <row r="1903" s="8" customFormat="true" ht="12.75" hidden="true" customHeight="false" outlineLevel="0" collapsed="false">
      <c r="A1903" s="252" t="s">
        <v>96</v>
      </c>
      <c r="B1903" s="259"/>
      <c r="C1903" s="260"/>
      <c r="D1903" s="261"/>
      <c r="E1903" s="268" t="n">
        <f aca="false">IF($R1901&gt;0,(IF(E1901&gt;0,(E1901-$R1901)/$R1901,0)),0)</f>
        <v>0</v>
      </c>
      <c r="F1903" s="269" t="n">
        <f aca="false">IF($R1901&gt;0,(IF(F1901&gt;0,(F1901-$R1901)/$R1901,0)),0)</f>
        <v>0</v>
      </c>
      <c r="G1903" s="269" t="n">
        <f aca="false">IF($R1901&gt;0,(IF(G1901&gt;0,(G1901-$R1901)/$R1901,0)),0)</f>
        <v>0</v>
      </c>
      <c r="H1903" s="269" t="n">
        <f aca="false">IF($R1901&gt;0,(IF(H1901&gt;0,(H1901-$R1901)/$R1901,0)),0)</f>
        <v>0</v>
      </c>
      <c r="I1903" s="269" t="n">
        <f aca="false">IF($R1901&gt;0,(IF(I1901&gt;0,(I1901-$R1901)/$R1901,0)),0)</f>
        <v>-0.051756201971999</v>
      </c>
      <c r="J1903" s="269" t="n">
        <f aca="false">IF($R1901&gt;0,(IF(J1901&gt;0,(J1901-$R1901)/$R1901,0)),0)</f>
        <v>0.051756201971999</v>
      </c>
      <c r="K1903" s="269" t="n">
        <f aca="false">IF($R1901&gt;0,(IF(K1901&gt;0,(K1901-$R1901)/$R1901,0)),0)</f>
        <v>0</v>
      </c>
      <c r="L1903" s="269" t="n">
        <f aca="false">IF($R1901&gt;0,(IF(L1901&gt;0,(L1901-$R1901)/$R1901,0)),0)</f>
        <v>0</v>
      </c>
      <c r="M1903" s="269" t="n">
        <f aca="false">IF($R1901&gt;0,(IF(M1901&gt;0,(M1901-$R1901)/$R1901,0)),0)</f>
        <v>0</v>
      </c>
      <c r="N1903" s="269" t="n">
        <f aca="false">IF($R1901&gt;0,(IF(N1901&gt;0,(N1901-$R1901)/$R1901,0)),0)</f>
        <v>0</v>
      </c>
      <c r="O1903" s="269" t="n">
        <f aca="false">IF($R1901&gt;0,(IF(O1901&gt;0,(O1901-$R1901)/$R1901,0)),0)</f>
        <v>0</v>
      </c>
      <c r="P1903" s="269" t="n">
        <f aca="false">IF($R1901&gt;0,(IF(P1901&gt;0,(P1901-$R1901)/$R1901,0)),0)</f>
        <v>0</v>
      </c>
      <c r="Q1903" s="270" t="n">
        <f aca="false">IF($R1901&gt;0,(IF(Q1901&gt;0,(Q1901-$R1901)/$R1901,0)),0)</f>
        <v>0</v>
      </c>
      <c r="R1903" s="271" t="n">
        <f aca="false">IF($R1901&gt;0,(IF(R1901&gt;0,(R1901-$R1901)/$R1901,0)),0)</f>
        <v>0</v>
      </c>
      <c r="S1903" s="270" t="n">
        <f aca="false">IF($R1901&gt;0,(IF(S1901&gt;0,(S1901-$R1901)/$R1901,0)),0)</f>
        <v>0</v>
      </c>
      <c r="T1903" s="268" t="n">
        <f aca="false">IF($R1901&gt;0,(IF(T1901&gt;0,(T1901-$R1901)/$R1901,0)),0)</f>
        <v>0</v>
      </c>
      <c r="U1903" s="269" t="n">
        <f aca="false">IF($R1901&gt;0,(IF(U1901&gt;0,(U1901-$R1901)/$R1901,0)),0)</f>
        <v>0</v>
      </c>
      <c r="V1903" s="269" t="n">
        <f aca="false">IF($R1901&gt;0,(IF(V1901&gt;0,(V1901-$R1901)/$R1901,0)),0)</f>
        <v>0.0767395347205165</v>
      </c>
      <c r="W1903" s="269" t="n">
        <f aca="false">IF($R1901&gt;0,(IF(W1901&gt;0,(W1901-$R1901)/$R1901,0)),0)</f>
        <v>0</v>
      </c>
      <c r="X1903" s="269" t="n">
        <f aca="false">IF($R1901&gt;0,(IF(X1901&gt;0,(X1901-$R1901)/$R1901,0)),0)</f>
        <v>0</v>
      </c>
      <c r="Y1903" s="269" t="n">
        <f aca="false">IF($R1901&gt;0,(IF(Y1901&gt;0,(Y1901-$R1901)/$R1901,0)),0)</f>
        <v>0.181655496684094</v>
      </c>
      <c r="Z1903" s="269" t="n">
        <f aca="false">IF($R1901&gt;0,(IF(Z1901&gt;0,(Z1901-$R1901)/$R1901,0)),0)</f>
        <v>0</v>
      </c>
      <c r="AA1903" s="269" t="n">
        <f aca="false">IF($R1901&gt;0,(IF(AA1901&gt;0,(AA1901-$R1901)/$R1901,0)),0)</f>
        <v>0</v>
      </c>
      <c r="AB1903" s="272" t="n">
        <f aca="false">IF($R1901&gt;0,(IF(AB1901&gt;0,(AB1901-$R1901)/$R1901,0)),0)</f>
        <v>0</v>
      </c>
      <c r="AC1903" s="267"/>
      <c r="AD1903" s="252"/>
      <c r="AE1903" s="1" t="s">
        <v>1</v>
      </c>
    </row>
    <row r="1904" s="8" customFormat="true" ht="12.75" hidden="true" customHeight="false" outlineLevel="0" collapsed="false">
      <c r="A1904" s="252" t="s">
        <v>97</v>
      </c>
      <c r="B1904" s="259"/>
      <c r="C1904" s="260"/>
      <c r="D1904" s="261"/>
      <c r="E1904" s="268" t="n">
        <f aca="false">IF($S1901&gt;0,(IF(E1901&gt;0,(E1901-$S1901)/$S1901,0)),0)</f>
        <v>0</v>
      </c>
      <c r="F1904" s="269" t="n">
        <f aca="false">IF($S1901&gt;0,(IF(F1901&gt;0,(F1901-$S1901)/$S1901,0)),0)</f>
        <v>0</v>
      </c>
      <c r="G1904" s="269" t="n">
        <f aca="false">IF($S1901&gt;0,(IF(G1901&gt;0,(G1901-$S1901)/$S1901,0)),0)</f>
        <v>0</v>
      </c>
      <c r="H1904" s="269" t="n">
        <f aca="false">IF($S1901&gt;0,(IF(H1901&gt;0,(H1901-$S1901)/$S1901,0)),0)</f>
        <v>0</v>
      </c>
      <c r="I1904" s="269" t="n">
        <f aca="false">IF($S1901&gt;0,(IF(I1901&gt;0,(I1901-$S1901)/$S1901,0)),0)</f>
        <v>-0.051756201971999</v>
      </c>
      <c r="J1904" s="269" t="n">
        <f aca="false">IF($S1901&gt;0,(IF(J1901&gt;0,(J1901-$S1901)/$S1901,0)),0)</f>
        <v>0.051756201971999</v>
      </c>
      <c r="K1904" s="269" t="n">
        <f aca="false">IF($S1901&gt;0,(IF(K1901&gt;0,(K1901-$S1901)/$S1901,0)),0)</f>
        <v>0</v>
      </c>
      <c r="L1904" s="269" t="n">
        <f aca="false">IF($S1901&gt;0,(IF(L1901&gt;0,(L1901-$S1901)/$S1901,0)),0)</f>
        <v>0</v>
      </c>
      <c r="M1904" s="269" t="n">
        <f aca="false">IF($S1901&gt;0,(IF(M1901&gt;0,(M1901-$S1901)/$S1901,0)),0)</f>
        <v>0</v>
      </c>
      <c r="N1904" s="269" t="n">
        <f aca="false">IF($S1901&gt;0,(IF(N1901&gt;0,(N1901-$S1901)/$S1901,0)),0)</f>
        <v>0</v>
      </c>
      <c r="O1904" s="269" t="n">
        <f aca="false">IF($S1901&gt;0,(IF(O1901&gt;0,(O1901-$S1901)/$S1901,0)),0)</f>
        <v>0</v>
      </c>
      <c r="P1904" s="269" t="n">
        <f aca="false">IF($S1901&gt;0,(IF(P1901&gt;0,(P1901-$S1901)/$S1901,0)),0)</f>
        <v>0</v>
      </c>
      <c r="Q1904" s="270" t="n">
        <f aca="false">IF($S1901&gt;0,(IF(Q1901&gt;0,(Q1901-$S1901)/$S1901,0)),0)</f>
        <v>0</v>
      </c>
      <c r="R1904" s="271" t="n">
        <f aca="false">IF($S1901&gt;0,(IF(R1901&gt;0,(R1901-$S1901)/$S1901,0)),0)</f>
        <v>0</v>
      </c>
      <c r="S1904" s="270" t="n">
        <f aca="false">IF($S1901&gt;0,(IF(S1901&gt;0,(S1901-$S1901)/$S1901,0)),0)</f>
        <v>0</v>
      </c>
      <c r="T1904" s="268" t="n">
        <f aca="false">IF($S1901&gt;0,(IF(T1901&gt;0,(T1901-$S1901)/$S1901,0)),0)</f>
        <v>0</v>
      </c>
      <c r="U1904" s="269" t="n">
        <f aca="false">IF($S1901&gt;0,(IF(U1901&gt;0,(U1901-$S1901)/$S1901,0)),0)</f>
        <v>0</v>
      </c>
      <c r="V1904" s="269" t="n">
        <f aca="false">IF($S1901&gt;0,(IF(V1901&gt;0,(V1901-$S1901)/$S1901,0)),0)</f>
        <v>0.0767395347205165</v>
      </c>
      <c r="W1904" s="269" t="n">
        <f aca="false">IF($S1901&gt;0,(IF(W1901&gt;0,(W1901-$S1901)/$S1901,0)),0)</f>
        <v>0</v>
      </c>
      <c r="X1904" s="269" t="n">
        <f aca="false">IF($S1901&gt;0,(IF(X1901&gt;0,(X1901-$S1901)/$S1901,0)),0)</f>
        <v>0</v>
      </c>
      <c r="Y1904" s="269" t="n">
        <f aca="false">IF($S1901&gt;0,(IF(Y1901&gt;0,(Y1901-$S1901)/$S1901,0)),0)</f>
        <v>0.181655496684094</v>
      </c>
      <c r="Z1904" s="269" t="n">
        <f aca="false">IF($S1901&gt;0,(IF(Z1901&gt;0,(Z1901-$S1901)/$S1901,0)),0)</f>
        <v>0</v>
      </c>
      <c r="AA1904" s="269" t="n">
        <f aca="false">IF($S1901&gt;0,(IF(AA1901&gt;0,(AA1901-$S1901)/$S1901,0)),0)</f>
        <v>0</v>
      </c>
      <c r="AB1904" s="272" t="n">
        <f aca="false">IF($S1901&gt;0,(IF(AB1901&gt;0,(AB1901-$S1901)/$S1901,0)),0)</f>
        <v>0</v>
      </c>
      <c r="AC1904" s="267"/>
      <c r="AD1904" s="252"/>
      <c r="AE1904" s="1" t="s">
        <v>1</v>
      </c>
    </row>
    <row r="1905" customFormat="false" ht="12.75" hidden="false" customHeight="false" outlineLevel="0" collapsed="false">
      <c r="A1905" s="251"/>
      <c r="B1905" s="242"/>
      <c r="C1905" s="243"/>
      <c r="D1905" s="244"/>
      <c r="E1905" s="245"/>
      <c r="F1905" s="246"/>
      <c r="G1905" s="246"/>
      <c r="H1905" s="246"/>
      <c r="I1905" s="246"/>
      <c r="J1905" s="246"/>
      <c r="K1905" s="246"/>
      <c r="L1905" s="246"/>
      <c r="M1905" s="246"/>
      <c r="N1905" s="246"/>
      <c r="O1905" s="246"/>
      <c r="P1905" s="246"/>
      <c r="Q1905" s="247"/>
      <c r="R1905" s="248"/>
      <c r="S1905" s="247"/>
      <c r="T1905" s="245"/>
      <c r="U1905" s="246"/>
      <c r="V1905" s="246"/>
      <c r="W1905" s="246"/>
      <c r="X1905" s="246"/>
      <c r="Y1905" s="246"/>
      <c r="Z1905" s="246"/>
      <c r="AA1905" s="246"/>
      <c r="AB1905" s="249"/>
      <c r="AC1905" s="250"/>
      <c r="AD1905" s="251"/>
      <c r="AE1905" s="1" t="s">
        <v>1</v>
      </c>
    </row>
    <row r="1906" customFormat="false" ht="12.75" hidden="false" customHeight="false" outlineLevel="0" collapsed="false">
      <c r="A1906" s="251"/>
      <c r="B1906" s="242"/>
      <c r="C1906" s="243"/>
      <c r="D1906" s="244"/>
      <c r="E1906" s="245"/>
      <c r="F1906" s="246"/>
      <c r="G1906" s="246"/>
      <c r="H1906" s="246"/>
      <c r="I1906" s="246"/>
      <c r="J1906" s="246"/>
      <c r="K1906" s="246"/>
      <c r="L1906" s="246"/>
      <c r="M1906" s="246"/>
      <c r="N1906" s="246"/>
      <c r="O1906" s="246"/>
      <c r="P1906" s="246"/>
      <c r="Q1906" s="247"/>
      <c r="R1906" s="248"/>
      <c r="S1906" s="247"/>
      <c r="T1906" s="245"/>
      <c r="U1906" s="246"/>
      <c r="V1906" s="246"/>
      <c r="W1906" s="246"/>
      <c r="X1906" s="246"/>
      <c r="Y1906" s="246"/>
      <c r="Z1906" s="246"/>
      <c r="AA1906" s="246"/>
      <c r="AB1906" s="249"/>
      <c r="AC1906" s="250"/>
      <c r="AD1906" s="251"/>
      <c r="AE1906" s="1" t="s">
        <v>1</v>
      </c>
    </row>
    <row r="1907" customFormat="false" ht="12.75" hidden="false" customHeight="false" outlineLevel="0" collapsed="false">
      <c r="A1907" s="241" t="s">
        <v>715</v>
      </c>
      <c r="B1907" s="253" t="n">
        <f aca="false">COUNTIF(C1910:C1914,"&gt;a")</f>
        <v>1</v>
      </c>
      <c r="C1907" s="254" t="s">
        <v>306</v>
      </c>
      <c r="D1907" s="244"/>
      <c r="E1907" s="245"/>
      <c r="F1907" s="246"/>
      <c r="G1907" s="246"/>
      <c r="H1907" s="246"/>
      <c r="I1907" s="246"/>
      <c r="J1907" s="246"/>
      <c r="K1907" s="246"/>
      <c r="L1907" s="246"/>
      <c r="M1907" s="246"/>
      <c r="N1907" s="246"/>
      <c r="O1907" s="246"/>
      <c r="P1907" s="246"/>
      <c r="Q1907" s="247"/>
      <c r="R1907" s="248"/>
      <c r="S1907" s="247"/>
      <c r="T1907" s="245"/>
      <c r="U1907" s="246"/>
      <c r="V1907" s="246"/>
      <c r="W1907" s="246"/>
      <c r="X1907" s="246"/>
      <c r="Y1907" s="246"/>
      <c r="Z1907" s="246"/>
      <c r="AA1907" s="246"/>
      <c r="AB1907" s="249"/>
      <c r="AC1907" s="250"/>
      <c r="AD1907" s="251"/>
      <c r="AE1907" s="1" t="s">
        <v>1</v>
      </c>
    </row>
    <row r="1908" customFormat="false" ht="12.75" hidden="false" customHeight="false" outlineLevel="0" collapsed="false">
      <c r="A1908" s="251" t="s">
        <v>633</v>
      </c>
      <c r="B1908" s="242"/>
      <c r="C1908" s="243"/>
      <c r="D1908" s="244"/>
      <c r="E1908" s="245"/>
      <c r="F1908" s="246"/>
      <c r="G1908" s="246"/>
      <c r="H1908" s="246"/>
      <c r="I1908" s="246"/>
      <c r="J1908" s="246"/>
      <c r="K1908" s="246"/>
      <c r="L1908" s="246"/>
      <c r="M1908" s="246"/>
      <c r="N1908" s="246"/>
      <c r="O1908" s="246"/>
      <c r="P1908" s="246"/>
      <c r="Q1908" s="247"/>
      <c r="R1908" s="248"/>
      <c r="S1908" s="247"/>
      <c r="T1908" s="245"/>
      <c r="U1908" s="246"/>
      <c r="V1908" s="246"/>
      <c r="W1908" s="246"/>
      <c r="X1908" s="246"/>
      <c r="Y1908" s="246"/>
      <c r="Z1908" s="246"/>
      <c r="AA1908" s="246"/>
      <c r="AB1908" s="249"/>
      <c r="AC1908" s="250"/>
      <c r="AD1908" s="251"/>
      <c r="AE1908" s="1" t="s">
        <v>1</v>
      </c>
    </row>
    <row r="1909" customFormat="false" ht="12.75" hidden="false" customHeight="false" outlineLevel="0" collapsed="false">
      <c r="A1909" s="251"/>
      <c r="B1909" s="242"/>
      <c r="C1909" s="243"/>
      <c r="D1909" s="244"/>
      <c r="E1909" s="245"/>
      <c r="F1909" s="246"/>
      <c r="G1909" s="246"/>
      <c r="H1909" s="246"/>
      <c r="I1909" s="246"/>
      <c r="J1909" s="246"/>
      <c r="K1909" s="246"/>
      <c r="L1909" s="246"/>
      <c r="M1909" s="246"/>
      <c r="N1909" s="246"/>
      <c r="O1909" s="246"/>
      <c r="P1909" s="246"/>
      <c r="Q1909" s="247"/>
      <c r="R1909" s="248"/>
      <c r="S1909" s="247"/>
      <c r="T1909" s="245"/>
      <c r="U1909" s="246"/>
      <c r="V1909" s="246"/>
      <c r="W1909" s="246"/>
      <c r="X1909" s="246"/>
      <c r="Y1909" s="246"/>
      <c r="Z1909" s="246"/>
      <c r="AA1909" s="246"/>
      <c r="AB1909" s="249"/>
      <c r="AC1909" s="250"/>
      <c r="AD1909" s="251"/>
      <c r="AE1909" s="1" t="s">
        <v>1</v>
      </c>
    </row>
    <row r="1910" customFormat="false" ht="12.75" hidden="false" customHeight="false" outlineLevel="0" collapsed="false">
      <c r="A1910" s="251" t="s">
        <v>716</v>
      </c>
      <c r="B1910" s="242" t="n">
        <v>39193</v>
      </c>
      <c r="C1910" s="243" t="s">
        <v>157</v>
      </c>
      <c r="D1910" s="244" t="n">
        <v>364.17</v>
      </c>
      <c r="E1910" s="245"/>
      <c r="F1910" s="246"/>
      <c r="G1910" s="246"/>
      <c r="H1910" s="246"/>
      <c r="I1910" s="246" t="n">
        <v>0</v>
      </c>
      <c r="J1910" s="246"/>
      <c r="K1910" s="246"/>
      <c r="L1910" s="246"/>
      <c r="M1910" s="246"/>
      <c r="N1910" s="246"/>
      <c r="O1910" s="246"/>
      <c r="P1910" s="246"/>
      <c r="Q1910" s="247"/>
      <c r="R1910" s="248"/>
      <c r="S1910" s="247"/>
      <c r="T1910" s="245"/>
      <c r="U1910" s="246"/>
      <c r="V1910" s="246" t="n">
        <v>19950</v>
      </c>
      <c r="W1910" s="246"/>
      <c r="X1910" s="246"/>
      <c r="Y1910" s="246"/>
      <c r="Z1910" s="246"/>
      <c r="AA1910" s="246"/>
      <c r="AB1910" s="249"/>
      <c r="AC1910" s="250" t="s">
        <v>88</v>
      </c>
      <c r="AD1910" s="251" t="s">
        <v>579</v>
      </c>
      <c r="AE1910" s="1" t="s">
        <v>1</v>
      </c>
    </row>
    <row r="1911" customFormat="false" ht="12.75" hidden="true" customHeight="false" outlineLevel="0" collapsed="false">
      <c r="A1911" s="251" t="s">
        <v>716</v>
      </c>
      <c r="B1911" s="242"/>
      <c r="C1911" s="243"/>
      <c r="D1911" s="244"/>
      <c r="E1911" s="245"/>
      <c r="F1911" s="246"/>
      <c r="G1911" s="246"/>
      <c r="H1911" s="246"/>
      <c r="I1911" s="246"/>
      <c r="J1911" s="246"/>
      <c r="K1911" s="246"/>
      <c r="L1911" s="246"/>
      <c r="M1911" s="246"/>
      <c r="N1911" s="246"/>
      <c r="O1911" s="246"/>
      <c r="P1911" s="246"/>
      <c r="Q1911" s="247"/>
      <c r="R1911" s="248"/>
      <c r="S1911" s="247"/>
      <c r="T1911" s="245"/>
      <c r="U1911" s="246"/>
      <c r="V1911" s="246"/>
      <c r="W1911" s="246"/>
      <c r="X1911" s="246"/>
      <c r="Y1911" s="246"/>
      <c r="Z1911" s="246"/>
      <c r="AA1911" s="246"/>
      <c r="AB1911" s="249"/>
      <c r="AC1911" s="250"/>
      <c r="AD1911" s="251"/>
      <c r="AE1911" s="1" t="s">
        <v>1</v>
      </c>
    </row>
    <row r="1912" customFormat="false" ht="12.75" hidden="true" customHeight="false" outlineLevel="0" collapsed="false">
      <c r="A1912" s="251" t="s">
        <v>716</v>
      </c>
      <c r="B1912" s="242"/>
      <c r="C1912" s="243"/>
      <c r="D1912" s="244"/>
      <c r="E1912" s="245"/>
      <c r="F1912" s="246"/>
      <c r="G1912" s="246"/>
      <c r="H1912" s="246"/>
      <c r="I1912" s="246"/>
      <c r="J1912" s="246"/>
      <c r="K1912" s="246"/>
      <c r="L1912" s="246"/>
      <c r="M1912" s="246"/>
      <c r="N1912" s="246"/>
      <c r="O1912" s="246"/>
      <c r="P1912" s="246"/>
      <c r="Q1912" s="247"/>
      <c r="R1912" s="248"/>
      <c r="S1912" s="247"/>
      <c r="T1912" s="245"/>
      <c r="U1912" s="246"/>
      <c r="V1912" s="246"/>
      <c r="W1912" s="246"/>
      <c r="X1912" s="246"/>
      <c r="Y1912" s="246"/>
      <c r="Z1912" s="246"/>
      <c r="AA1912" s="246"/>
      <c r="AB1912" s="249"/>
      <c r="AC1912" s="250"/>
      <c r="AD1912" s="251"/>
      <c r="AE1912" s="1" t="s">
        <v>1</v>
      </c>
    </row>
    <row r="1913" customFormat="false" ht="12.75" hidden="true" customHeight="false" outlineLevel="0" collapsed="false">
      <c r="A1913" s="251" t="s">
        <v>716</v>
      </c>
      <c r="B1913" s="242"/>
      <c r="C1913" s="243"/>
      <c r="D1913" s="244"/>
      <c r="E1913" s="245" t="s">
        <v>1</v>
      </c>
      <c r="F1913" s="246"/>
      <c r="G1913" s="246"/>
      <c r="H1913" s="246"/>
      <c r="I1913" s="246"/>
      <c r="J1913" s="246"/>
      <c r="K1913" s="246"/>
      <c r="L1913" s="246"/>
      <c r="M1913" s="246"/>
      <c r="N1913" s="246"/>
      <c r="O1913" s="246"/>
      <c r="P1913" s="246"/>
      <c r="Q1913" s="247"/>
      <c r="R1913" s="248"/>
      <c r="S1913" s="247"/>
      <c r="T1913" s="245"/>
      <c r="U1913" s="246"/>
      <c r="V1913" s="246"/>
      <c r="W1913" s="246"/>
      <c r="X1913" s="246"/>
      <c r="Y1913" s="246"/>
      <c r="Z1913" s="246"/>
      <c r="AA1913" s="246"/>
      <c r="AB1913" s="249"/>
      <c r="AC1913" s="250"/>
      <c r="AD1913" s="251"/>
      <c r="AE1913" s="1" t="s">
        <v>1</v>
      </c>
    </row>
    <row r="1914" customFormat="false" ht="12.75" hidden="true" customHeight="false" outlineLevel="0" collapsed="false">
      <c r="A1914" s="251" t="s">
        <v>93</v>
      </c>
      <c r="B1914" s="242"/>
      <c r="C1914" s="243"/>
      <c r="D1914" s="244"/>
      <c r="E1914" s="245"/>
      <c r="F1914" s="246"/>
      <c r="G1914" s="246"/>
      <c r="H1914" s="246"/>
      <c r="I1914" s="246"/>
      <c r="J1914" s="246"/>
      <c r="K1914" s="246"/>
      <c r="L1914" s="246"/>
      <c r="M1914" s="246"/>
      <c r="N1914" s="246"/>
      <c r="O1914" s="246"/>
      <c r="P1914" s="246"/>
      <c r="Q1914" s="247"/>
      <c r="R1914" s="248"/>
      <c r="S1914" s="247"/>
      <c r="T1914" s="245"/>
      <c r="U1914" s="246"/>
      <c r="V1914" s="246"/>
      <c r="W1914" s="246"/>
      <c r="X1914" s="246"/>
      <c r="Y1914" s="246"/>
      <c r="Z1914" s="246"/>
      <c r="AA1914" s="246"/>
      <c r="AB1914" s="249"/>
      <c r="AC1914" s="250"/>
      <c r="AD1914" s="251"/>
      <c r="AE1914" s="1" t="s">
        <v>1</v>
      </c>
    </row>
    <row r="1915" s="8" customFormat="true" ht="12.75" hidden="false" customHeight="false" outlineLevel="0" collapsed="false">
      <c r="A1915" s="252" t="s">
        <v>94</v>
      </c>
      <c r="B1915" s="259"/>
      <c r="C1915" s="260"/>
      <c r="D1915" s="261" t="n">
        <f aca="false">IF(SUM(D1910:D1914)&gt;0,AVERAGE(D1910:D1914),0)</f>
        <v>364.17</v>
      </c>
      <c r="E1915" s="262" t="n">
        <f aca="false">IF(SUM(E1910:E1914)&gt;0,MEDIAN(E1910:E1914),0)</f>
        <v>0</v>
      </c>
      <c r="F1915" s="263" t="n">
        <f aca="false">IF(SUM(F1910:F1914)&gt;0,MEDIAN(F1910:F1914),0)</f>
        <v>0</v>
      </c>
      <c r="G1915" s="263" t="n">
        <f aca="false">IF(SUM(G1910:G1914)&gt;0,MEDIAN(G1910:G1914),0)</f>
        <v>0</v>
      </c>
      <c r="H1915" s="263" t="n">
        <f aca="false">IF(SUM(H1910:H1914)&gt;0,MEDIAN(H1910:H1914),0)</f>
        <v>0</v>
      </c>
      <c r="I1915" s="263" t="n">
        <f aca="false">IF(SUM(I1910:I1914)&gt;0,MEDIAN(I1910:I1914),0)</f>
        <v>0</v>
      </c>
      <c r="J1915" s="263" t="n">
        <f aca="false">IF(SUM(J1910:J1914)&gt;0,MEDIAN(J1910:J1914),0)</f>
        <v>0</v>
      </c>
      <c r="K1915" s="263" t="n">
        <f aca="false">IF(SUM(K1910:K1914)&gt;0,MEDIAN(K1910:K1914),0)</f>
        <v>0</v>
      </c>
      <c r="L1915" s="263" t="n">
        <f aca="false">IF(SUM(L1910:L1914)&gt;0,MEDIAN(L1910:L1914),0)</f>
        <v>0</v>
      </c>
      <c r="M1915" s="263" t="n">
        <f aca="false">IF(SUM(M1910:M1914)&gt;0,MEDIAN(M1910:M1914),0)</f>
        <v>0</v>
      </c>
      <c r="N1915" s="263" t="n">
        <f aca="false">IF(SUM(N1910:N1914)&gt;0,MEDIAN(N1910:N1914),0)</f>
        <v>0</v>
      </c>
      <c r="O1915" s="263" t="n">
        <f aca="false">IF(SUM(O1910:O1914)&gt;0,MEDIAN(O1910:O1914),0)</f>
        <v>0</v>
      </c>
      <c r="P1915" s="263" t="n">
        <f aca="false">IF(SUM(P1910:P1914)&gt;0,MEDIAN(P1910:P1914),0)</f>
        <v>0</v>
      </c>
      <c r="Q1915" s="264" t="n">
        <f aca="false">IF(SUM(Q1910:Q1914)&gt;0,MEDIAN(Q1910:Q1914),0)</f>
        <v>0</v>
      </c>
      <c r="R1915" s="265" t="n">
        <f aca="false">AVERAGE(E1910:Q1914)</f>
        <v>0</v>
      </c>
      <c r="S1915" s="264" t="n">
        <f aca="false">MEDIAN(E1910:Q1914)</f>
        <v>0</v>
      </c>
      <c r="T1915" s="262" t="n">
        <f aca="false">IF(SUM(T1910:T1914)&gt;0,MEDIAN(T1910:T1914),0)</f>
        <v>0</v>
      </c>
      <c r="U1915" s="263" t="n">
        <f aca="false">IF(SUM(U1910:U1914)&gt;0,MEDIAN(U1910:U1914),0)</f>
        <v>0</v>
      </c>
      <c r="V1915" s="263" t="n">
        <f aca="false">IF(SUM(V1910:V1914)&gt;0,MEDIAN(V1910:V1914),0)</f>
        <v>19950</v>
      </c>
      <c r="W1915" s="263" t="n">
        <f aca="false">IF(SUM(W1910:W1914)&gt;0,MEDIAN(W1910:W1914),0)</f>
        <v>0</v>
      </c>
      <c r="X1915" s="263" t="n">
        <f aca="false">IF(SUM(X1910:X1914)&gt;0,MEDIAN(X1910:X1914),0)</f>
        <v>0</v>
      </c>
      <c r="Y1915" s="263" t="n">
        <f aca="false">IF(SUM(Y1910:Y1914)&gt;0,MEDIAN(Y1910:Y1914),0)</f>
        <v>0</v>
      </c>
      <c r="Z1915" s="263" t="n">
        <f aca="false">IF(SUM(Z1910:Z1914)&gt;0,MEDIAN(Z1910:Z1914),0)</f>
        <v>0</v>
      </c>
      <c r="AA1915" s="263" t="n">
        <f aca="false">IF(SUM(AA1910:AA1914)&gt;0,MEDIAN(AA1910:AA1914),0)</f>
        <v>0</v>
      </c>
      <c r="AB1915" s="266" t="n">
        <f aca="false">IF(SUM(AB1910:AB1914)&gt;0,MEDIAN(AB1910:AB1914),0)</f>
        <v>0</v>
      </c>
      <c r="AC1915" s="267"/>
      <c r="AD1915" s="252"/>
      <c r="AE1915" s="1" t="s">
        <v>1</v>
      </c>
    </row>
    <row r="1916" s="8" customFormat="true" ht="12.75" hidden="true" customHeight="false" outlineLevel="0" collapsed="false">
      <c r="A1916" s="252" t="s">
        <v>95</v>
      </c>
      <c r="B1916" s="259"/>
      <c r="C1916" s="260"/>
      <c r="D1916" s="261"/>
      <c r="E1916" s="268" t="n">
        <f aca="false">IF($G1915&gt;0,(IF(E1915&gt;0,(E1915-$G1915)/$G1915,0)),0)</f>
        <v>0</v>
      </c>
      <c r="F1916" s="269" t="n">
        <f aca="false">IF($G1915&gt;0,(IF(F1915&gt;0,(F1915-$G1915)/$G1915,0)),0)</f>
        <v>0</v>
      </c>
      <c r="G1916" s="269"/>
      <c r="H1916" s="269" t="n">
        <f aca="false">IF($G1915&gt;0,(IF(H1915&gt;0,(H1915-$G1915)/$G1915,0)),0)</f>
        <v>0</v>
      </c>
      <c r="I1916" s="269" t="n">
        <f aca="false">IF($G1915&gt;0,(IF(I1915&gt;0,(I1915-$G1915)/$G1915,0)),0)</f>
        <v>0</v>
      </c>
      <c r="J1916" s="269" t="n">
        <f aca="false">IF($G1915&gt;0,(IF(J1915&gt;0,(J1915-$G1915)/$G1915,0)),0)</f>
        <v>0</v>
      </c>
      <c r="K1916" s="269" t="n">
        <f aca="false">IF($G1915&gt;0,(IF(K1915&gt;0,(K1915-$G1915)/$G1915,0)),0)</f>
        <v>0</v>
      </c>
      <c r="L1916" s="269" t="n">
        <f aca="false">IF($G1915&gt;0,(IF(L1915&gt;0,(L1915-$G1915)/$G1915,0)),0)</f>
        <v>0</v>
      </c>
      <c r="M1916" s="269" t="n">
        <f aca="false">IF($G1915&gt;0,(IF(M1915&gt;0,(M1915-$G1915)/$G1915,0)),0)</f>
        <v>0</v>
      </c>
      <c r="N1916" s="269" t="n">
        <f aca="false">IF($G1915&gt;0,(IF(N1915&gt;0,(N1915-$G1915)/$G1915,0)),0)</f>
        <v>0</v>
      </c>
      <c r="O1916" s="269" t="n">
        <f aca="false">IF($G1915&gt;0,(IF(O1915&gt;0,(O1915-$G1915)/$G1915,0)),0)</f>
        <v>0</v>
      </c>
      <c r="P1916" s="269" t="n">
        <f aca="false">IF($G1915&gt;0,(IF(P1915&gt;0,(P1915-$G1915)/$G1915,0)),0)</f>
        <v>0</v>
      </c>
      <c r="Q1916" s="270" t="n">
        <f aca="false">IF($G1915&gt;0,(IF(Q1915&gt;0,(Q1915-$G1915)/$G1915,0)),0)</f>
        <v>0</v>
      </c>
      <c r="R1916" s="271" t="n">
        <f aca="false">IF($G1915&gt;0,(IF(R1915&gt;0,(R1915-$G1915)/$G1915,0)),0)</f>
        <v>0</v>
      </c>
      <c r="S1916" s="270" t="n">
        <f aca="false">IF($G1915&gt;0,(IF(S1915&gt;0,(S1915-$G1915)/$G1915,0)),0)</f>
        <v>0</v>
      </c>
      <c r="T1916" s="268" t="n">
        <f aca="false">IF($G1915&gt;0,(IF(T1915&gt;0,(T1915-$G1915)/$G1915,0)),0)</f>
        <v>0</v>
      </c>
      <c r="U1916" s="269" t="n">
        <f aca="false">IF($G1915&gt;0,(IF(U1915&gt;0,(U1915-$G1915)/$G1915,0)),0)</f>
        <v>0</v>
      </c>
      <c r="V1916" s="269" t="n">
        <f aca="false">IF($G1915&gt;0,(IF(V1915&gt;0,(V1915-$G1915)/$G1915,0)),0)</f>
        <v>0</v>
      </c>
      <c r="W1916" s="269" t="n">
        <f aca="false">IF($G1915&gt;0,(IF(W1915&gt;0,(W1915-$G1915)/$G1915,0)),0)</f>
        <v>0</v>
      </c>
      <c r="X1916" s="269" t="n">
        <f aca="false">IF($G1915&gt;0,(IF(X1915&gt;0,(X1915-$G1915)/$G1915,0)),0)</f>
        <v>0</v>
      </c>
      <c r="Y1916" s="269" t="n">
        <f aca="false">IF($G1915&gt;0,(IF(Y1915&gt;0,(Y1915-$G1915)/$G1915,0)),0)</f>
        <v>0</v>
      </c>
      <c r="Z1916" s="269" t="n">
        <f aca="false">IF($G1915&gt;0,(IF(Z1915&gt;0,(Z1915-$G1915)/$G1915,0)),0)</f>
        <v>0</v>
      </c>
      <c r="AA1916" s="269" t="n">
        <f aca="false">IF($G1915&gt;0,(IF(AA1915&gt;0,(AA1915-$G1915)/$G1915,0)),0)</f>
        <v>0</v>
      </c>
      <c r="AB1916" s="272" t="n">
        <f aca="false">IF($G1915&gt;0,(IF(AB1915&gt;0,(AB1915-$G1915)/$G1915,0)),0)</f>
        <v>0</v>
      </c>
      <c r="AC1916" s="267"/>
      <c r="AD1916" s="252"/>
      <c r="AE1916" s="1" t="s">
        <v>1</v>
      </c>
    </row>
    <row r="1917" s="8" customFormat="true" ht="12.75" hidden="true" customHeight="false" outlineLevel="0" collapsed="false">
      <c r="A1917" s="252" t="s">
        <v>96</v>
      </c>
      <c r="B1917" s="259"/>
      <c r="C1917" s="260"/>
      <c r="D1917" s="261"/>
      <c r="E1917" s="268" t="n">
        <f aca="false">IF($R1915&gt;0,(IF(E1915&gt;0,(E1915-$R1915)/$R1915,0)),0)</f>
        <v>0</v>
      </c>
      <c r="F1917" s="269" t="n">
        <f aca="false">IF($R1915&gt;0,(IF(F1915&gt;0,(F1915-$R1915)/$R1915,0)),0)</f>
        <v>0</v>
      </c>
      <c r="G1917" s="269" t="n">
        <f aca="false">IF($R1915&gt;0,(IF(G1915&gt;0,(G1915-$R1915)/$R1915,0)),0)</f>
        <v>0</v>
      </c>
      <c r="H1917" s="269" t="n">
        <f aca="false">IF($R1915&gt;0,(IF(H1915&gt;0,(H1915-$R1915)/$R1915,0)),0)</f>
        <v>0</v>
      </c>
      <c r="I1917" s="269" t="n">
        <f aca="false">IF($R1915&gt;0,(IF(I1915&gt;0,(I1915-$R1915)/$R1915,0)),0)</f>
        <v>0</v>
      </c>
      <c r="J1917" s="269" t="n">
        <f aca="false">IF($R1915&gt;0,(IF(J1915&gt;0,(J1915-$R1915)/$R1915,0)),0)</f>
        <v>0</v>
      </c>
      <c r="K1917" s="269" t="n">
        <f aca="false">IF($R1915&gt;0,(IF(K1915&gt;0,(K1915-$R1915)/$R1915,0)),0)</f>
        <v>0</v>
      </c>
      <c r="L1917" s="269" t="n">
        <f aca="false">IF($R1915&gt;0,(IF(L1915&gt;0,(L1915-$R1915)/$R1915,0)),0)</f>
        <v>0</v>
      </c>
      <c r="M1917" s="269" t="n">
        <f aca="false">IF($R1915&gt;0,(IF(M1915&gt;0,(M1915-$R1915)/$R1915,0)),0)</f>
        <v>0</v>
      </c>
      <c r="N1917" s="269" t="n">
        <f aca="false">IF($R1915&gt;0,(IF(N1915&gt;0,(N1915-$R1915)/$R1915,0)),0)</f>
        <v>0</v>
      </c>
      <c r="O1917" s="269" t="n">
        <f aca="false">IF($R1915&gt;0,(IF(O1915&gt;0,(O1915-$R1915)/$R1915,0)),0)</f>
        <v>0</v>
      </c>
      <c r="P1917" s="269" t="n">
        <f aca="false">IF($R1915&gt;0,(IF(P1915&gt;0,(P1915-$R1915)/$R1915,0)),0)</f>
        <v>0</v>
      </c>
      <c r="Q1917" s="270" t="n">
        <f aca="false">IF($R1915&gt;0,(IF(Q1915&gt;0,(Q1915-$R1915)/$R1915,0)),0)</f>
        <v>0</v>
      </c>
      <c r="R1917" s="271" t="n">
        <f aca="false">IF($R1915&gt;0,(IF(R1915&gt;0,(R1915-$R1915)/$R1915,0)),0)</f>
        <v>0</v>
      </c>
      <c r="S1917" s="270" t="n">
        <f aca="false">IF($R1915&gt;0,(IF(S1915&gt;0,(S1915-$R1915)/$R1915,0)),0)</f>
        <v>0</v>
      </c>
      <c r="T1917" s="268" t="n">
        <f aca="false">IF($R1915&gt;0,(IF(T1915&gt;0,(T1915-$R1915)/$R1915,0)),0)</f>
        <v>0</v>
      </c>
      <c r="U1917" s="269" t="n">
        <f aca="false">IF($R1915&gt;0,(IF(U1915&gt;0,(U1915-$R1915)/$R1915,0)),0)</f>
        <v>0</v>
      </c>
      <c r="V1917" s="269" t="n">
        <f aca="false">IF($R1915&gt;0,(IF(V1915&gt;0,(V1915-$R1915)/$R1915,0)),0)</f>
        <v>0</v>
      </c>
      <c r="W1917" s="269" t="n">
        <f aca="false">IF($R1915&gt;0,(IF(W1915&gt;0,(W1915-$R1915)/$R1915,0)),0)</f>
        <v>0</v>
      </c>
      <c r="X1917" s="269" t="n">
        <f aca="false">IF($R1915&gt;0,(IF(X1915&gt;0,(X1915-$R1915)/$R1915,0)),0)</f>
        <v>0</v>
      </c>
      <c r="Y1917" s="269" t="n">
        <f aca="false">IF($R1915&gt;0,(IF(Y1915&gt;0,(Y1915-$R1915)/$R1915,0)),0)</f>
        <v>0</v>
      </c>
      <c r="Z1917" s="269" t="n">
        <f aca="false">IF($R1915&gt;0,(IF(Z1915&gt;0,(Z1915-$R1915)/$R1915,0)),0)</f>
        <v>0</v>
      </c>
      <c r="AA1917" s="269" t="n">
        <f aca="false">IF($R1915&gt;0,(IF(AA1915&gt;0,(AA1915-$R1915)/$R1915,0)),0)</f>
        <v>0</v>
      </c>
      <c r="AB1917" s="272" t="n">
        <f aca="false">IF($R1915&gt;0,(IF(AB1915&gt;0,(AB1915-$R1915)/$R1915,0)),0)</f>
        <v>0</v>
      </c>
      <c r="AC1917" s="267"/>
      <c r="AD1917" s="252"/>
      <c r="AE1917" s="1" t="s">
        <v>1</v>
      </c>
    </row>
    <row r="1918" s="8" customFormat="true" ht="12.75" hidden="true" customHeight="false" outlineLevel="0" collapsed="false">
      <c r="A1918" s="252" t="s">
        <v>97</v>
      </c>
      <c r="B1918" s="259"/>
      <c r="C1918" s="260"/>
      <c r="D1918" s="261"/>
      <c r="E1918" s="268" t="n">
        <f aca="false">IF($S1915&gt;0,(IF(E1915&gt;0,(E1915-$S1915)/$S1915,0)),0)</f>
        <v>0</v>
      </c>
      <c r="F1918" s="269" t="n">
        <f aca="false">IF($S1915&gt;0,(IF(F1915&gt;0,(F1915-$S1915)/$S1915,0)),0)</f>
        <v>0</v>
      </c>
      <c r="G1918" s="269" t="n">
        <f aca="false">IF($S1915&gt;0,(IF(G1915&gt;0,(G1915-$S1915)/$S1915,0)),0)</f>
        <v>0</v>
      </c>
      <c r="H1918" s="269" t="n">
        <f aca="false">IF($S1915&gt;0,(IF(H1915&gt;0,(H1915-$S1915)/$S1915,0)),0)</f>
        <v>0</v>
      </c>
      <c r="I1918" s="269" t="n">
        <f aca="false">IF($S1915&gt;0,(IF(I1915&gt;0,(I1915-$S1915)/$S1915,0)),0)</f>
        <v>0</v>
      </c>
      <c r="J1918" s="269" t="n">
        <f aca="false">IF($S1915&gt;0,(IF(J1915&gt;0,(J1915-$S1915)/$S1915,0)),0)</f>
        <v>0</v>
      </c>
      <c r="K1918" s="269" t="n">
        <f aca="false">IF($S1915&gt;0,(IF(K1915&gt;0,(K1915-$S1915)/$S1915,0)),0)</f>
        <v>0</v>
      </c>
      <c r="L1918" s="269" t="n">
        <f aca="false">IF($S1915&gt;0,(IF(L1915&gt;0,(L1915-$S1915)/$S1915,0)),0)</f>
        <v>0</v>
      </c>
      <c r="M1918" s="269" t="n">
        <f aca="false">IF($S1915&gt;0,(IF(M1915&gt;0,(M1915-$S1915)/$S1915,0)),0)</f>
        <v>0</v>
      </c>
      <c r="N1918" s="269" t="n">
        <f aca="false">IF($S1915&gt;0,(IF(N1915&gt;0,(N1915-$S1915)/$S1915,0)),0)</f>
        <v>0</v>
      </c>
      <c r="O1918" s="269" t="n">
        <f aca="false">IF($S1915&gt;0,(IF(O1915&gt;0,(O1915-$S1915)/$S1915,0)),0)</f>
        <v>0</v>
      </c>
      <c r="P1918" s="269" t="n">
        <f aca="false">IF($S1915&gt;0,(IF(P1915&gt;0,(P1915-$S1915)/$S1915,0)),0)</f>
        <v>0</v>
      </c>
      <c r="Q1918" s="270" t="n">
        <f aca="false">IF($S1915&gt;0,(IF(Q1915&gt;0,(Q1915-$S1915)/$S1915,0)),0)</f>
        <v>0</v>
      </c>
      <c r="R1918" s="271" t="n">
        <f aca="false">IF($S1915&gt;0,(IF(R1915&gt;0,(R1915-$S1915)/$S1915,0)),0)</f>
        <v>0</v>
      </c>
      <c r="S1918" s="270" t="n">
        <f aca="false">IF($S1915&gt;0,(IF(S1915&gt;0,(S1915-$S1915)/$S1915,0)),0)</f>
        <v>0</v>
      </c>
      <c r="T1918" s="268" t="n">
        <f aca="false">IF($S1915&gt;0,(IF(T1915&gt;0,(T1915-$S1915)/$S1915,0)),0)</f>
        <v>0</v>
      </c>
      <c r="U1918" s="269" t="n">
        <f aca="false">IF($S1915&gt;0,(IF(U1915&gt;0,(U1915-$S1915)/$S1915,0)),0)</f>
        <v>0</v>
      </c>
      <c r="V1918" s="269" t="n">
        <f aca="false">IF($S1915&gt;0,(IF(V1915&gt;0,(V1915-$S1915)/$S1915,0)),0)</f>
        <v>0</v>
      </c>
      <c r="W1918" s="269" t="n">
        <f aca="false">IF($S1915&gt;0,(IF(W1915&gt;0,(W1915-$S1915)/$S1915,0)),0)</f>
        <v>0</v>
      </c>
      <c r="X1918" s="269" t="n">
        <f aca="false">IF($S1915&gt;0,(IF(X1915&gt;0,(X1915-$S1915)/$S1915,0)),0)</f>
        <v>0</v>
      </c>
      <c r="Y1918" s="269" t="n">
        <f aca="false">IF($S1915&gt;0,(IF(Y1915&gt;0,(Y1915-$S1915)/$S1915,0)),0)</f>
        <v>0</v>
      </c>
      <c r="Z1918" s="269" t="n">
        <f aca="false">IF($S1915&gt;0,(IF(Z1915&gt;0,(Z1915-$S1915)/$S1915,0)),0)</f>
        <v>0</v>
      </c>
      <c r="AA1918" s="269" t="n">
        <f aca="false">IF($S1915&gt;0,(IF(AA1915&gt;0,(AA1915-$S1915)/$S1915,0)),0)</f>
        <v>0</v>
      </c>
      <c r="AB1918" s="272" t="n">
        <f aca="false">IF($S1915&gt;0,(IF(AB1915&gt;0,(AB1915-$S1915)/$S1915,0)),0)</f>
        <v>0</v>
      </c>
      <c r="AC1918" s="267"/>
      <c r="AD1918" s="252"/>
      <c r="AE1918" s="1" t="s">
        <v>1</v>
      </c>
    </row>
    <row r="1919" customFormat="false" ht="12.75" hidden="false" customHeight="false" outlineLevel="0" collapsed="false">
      <c r="A1919" s="251"/>
      <c r="B1919" s="242"/>
      <c r="C1919" s="243"/>
      <c r="D1919" s="244"/>
      <c r="E1919" s="245"/>
      <c r="F1919" s="246"/>
      <c r="G1919" s="246"/>
      <c r="H1919" s="246"/>
      <c r="I1919" s="246"/>
      <c r="J1919" s="246"/>
      <c r="K1919" s="246"/>
      <c r="L1919" s="246"/>
      <c r="M1919" s="246"/>
      <c r="N1919" s="246"/>
      <c r="O1919" s="246"/>
      <c r="P1919" s="246"/>
      <c r="Q1919" s="247"/>
      <c r="R1919" s="248"/>
      <c r="S1919" s="247"/>
      <c r="T1919" s="245"/>
      <c r="U1919" s="246"/>
      <c r="V1919" s="246"/>
      <c r="W1919" s="246"/>
      <c r="X1919" s="246"/>
      <c r="Y1919" s="246"/>
      <c r="Z1919" s="246"/>
      <c r="AA1919" s="246"/>
      <c r="AB1919" s="249"/>
      <c r="AC1919" s="250"/>
      <c r="AD1919" s="251"/>
      <c r="AE1919" s="1" t="s">
        <v>1</v>
      </c>
    </row>
    <row r="1922" customFormat="false" ht="12.75" hidden="true" customHeight="false" outlineLevel="0" collapsed="false">
      <c r="A1922" s="1" t="s">
        <v>717</v>
      </c>
    </row>
    <row r="1923" customFormat="false" ht="12.75" hidden="true" customHeight="false" outlineLevel="0" collapsed="false">
      <c r="A1923" s="1" t="s">
        <v>718</v>
      </c>
    </row>
    <row r="1924" customFormat="false" ht="12.75" hidden="true" customHeight="false" outlineLevel="0" collapsed="false">
      <c r="A1924" s="1" t="s">
        <v>719</v>
      </c>
    </row>
    <row r="1925" customFormat="false" ht="12.75" hidden="true" customHeight="false" outlineLevel="0" collapsed="false">
      <c r="A1925" s="1" t="s">
        <v>720</v>
      </c>
    </row>
    <row r="1926" customFormat="false" ht="12.75" hidden="true" customHeight="false" outlineLevel="0" collapsed="false">
      <c r="A1926" s="1" t="s">
        <v>721</v>
      </c>
    </row>
    <row r="1927" customFormat="false" ht="12.75" hidden="true" customHeight="false" outlineLevel="0" collapsed="false">
      <c r="A1927" s="1" t="s">
        <v>722</v>
      </c>
    </row>
    <row r="1928" customFormat="false" ht="12.75" hidden="true" customHeight="false" outlineLevel="0" collapsed="false">
      <c r="A1928" s="1" t="s">
        <v>723</v>
      </c>
    </row>
    <row r="1929" customFormat="false" ht="12.75" hidden="true" customHeight="false" outlineLevel="0" collapsed="false">
      <c r="A1929" s="1" t="s">
        <v>724</v>
      </c>
    </row>
  </sheetData>
  <printOptions headings="false" gridLines="false" gridLinesSet="true" horizontalCentered="false" verticalCentered="false"/>
  <pageMargins left="0.309722222222222" right="0.390277777777778" top="0.579861111111111" bottom="0.7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22:25:52Z</dcterms:created>
  <dc:creator>Chuck Bramwell</dc:creator>
  <dc:description/>
  <dc:language>en-US</dc:language>
  <cp:lastModifiedBy>Chuck Bramwell</cp:lastModifiedBy>
  <cp:lastPrinted>2008-07-01T10:12:15Z</cp:lastPrinted>
  <dcterms:modified xsi:type="dcterms:W3CDTF">2009-12-29T18:48:14Z</dcterms:modified>
  <cp:revision>0</cp:revision>
  <dc:subject/>
  <dc:title>2003 California Triple Crow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306642</vt:r8>
  </property>
  <property fmtid="{D5CDD505-2E9C-101B-9397-08002B2CF9AE}" pid="3" name="_AuthorEmail">
    <vt:lpwstr>cycleman@bigplanet.com</vt:lpwstr>
  </property>
  <property fmtid="{D5CDD505-2E9C-101B-9397-08002B2CF9AE}" pid="4" name="_AuthorEmailDisplayName">
    <vt:lpwstr>Cycleman</vt:lpwstr>
  </property>
  <property fmtid="{D5CDD505-2E9C-101B-9397-08002B2CF9AE}" pid="5" name="_EmailSubject">
    <vt:lpwstr>CTC - 091220AltDblsPost</vt:lpwstr>
  </property>
  <property fmtid="{D5CDD505-2E9C-101B-9397-08002B2CF9AE}" pid="6" name="_PreviousAdHocReviewCycleID">
    <vt:r8>1161492320</vt:r8>
  </property>
  <property fmtid="{D5CDD505-2E9C-101B-9397-08002B2CF9AE}" pid="7" name="_ReviewingToolsShownOnce">
    <vt:lpwstr/>
  </property>
</Properties>
</file>